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1</definedName>
    <definedName function="false" hidden="false" localSheetId="0" name="Excel_BuiltIn__FilterDatabase" vbProcedure="false">sheet1!$C$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2">
  <si>
    <r>
      <rPr>
        <sz val="16"/>
        <color rgb="FF000000"/>
        <rFont val="Noto Sans"/>
        <family val="2"/>
      </rPr>
      <t xml:space="preserve">第５３表（２－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  結核健康診断受診者・予防接種者</t>
    </r>
  </si>
  <si>
    <t xml:space="preserve">被発見者数        定期－定期外・実施主体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定期</t>
  </si>
  <si>
    <t xml:space="preserve">ツベルクリン反応検査          　</t>
  </si>
  <si>
    <t xml:space="preserve">被発見者数        　</t>
  </si>
  <si>
    <t xml:space="preserve">かくたん</t>
  </si>
  <si>
    <t xml:space="preserve">結核発病のおそれがあると診断された者</t>
  </si>
  <si>
    <t xml:space="preserve">保健所</t>
  </si>
  <si>
    <t xml:space="preserve">定期外</t>
  </si>
  <si>
    <t xml:space="preserve">実施主体</t>
  </si>
  <si>
    <t xml:space="preserve">被注射者数</t>
  </si>
  <si>
    <t xml:space="preserve">被判定者数</t>
  </si>
  <si>
    <t xml:space="preserve">陰性者数</t>
  </si>
  <si>
    <t xml:space="preserve">陽性者数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強陽性</t>
    </r>
  </si>
  <si>
    <t xml:space="preserve">ＢＣＧ接種者数</t>
  </si>
  <si>
    <t xml:space="preserve">間接撮影者数</t>
  </si>
  <si>
    <t xml:space="preserve">直接撮影者数</t>
  </si>
  <si>
    <t xml:space="preserve">検査者数</t>
  </si>
  <si>
    <t xml:space="preserve">結核患者</t>
  </si>
  <si>
    <t xml:space="preserve">総数          　</t>
  </si>
  <si>
    <t xml:space="preserve">事業者</t>
  </si>
  <si>
    <t xml:space="preserve">・</t>
  </si>
  <si>
    <t xml:space="preserve">学校長</t>
  </si>
  <si>
    <t xml:space="preserve">総数</t>
  </si>
  <si>
    <t xml:space="preserve">施設の長</t>
  </si>
  <si>
    <t xml:space="preserve">市町村長</t>
  </si>
  <si>
    <t xml:space="preserve">患者家族</t>
  </si>
  <si>
    <t xml:space="preserve">その他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第５３表（２－２）  結核健康診断受診者・予防接種者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地域保健事業報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2" min="1" style="1" width="15.16"/>
    <col collapsed="false" customWidth="true" hidden="false" outlineLevel="0" max="14" min="3" style="1" width="14.82"/>
    <col collapsed="false" customWidth="false" hidden="false" outlineLevel="0" max="257" min="15" style="1" width="9.33"/>
  </cols>
  <sheetData>
    <row r="1" customFormat="false" ht="27" hidden="false" customHeight="true" outlineLevel="0" collapsed="false">
      <c r="A1" s="2" t="s">
        <v>0</v>
      </c>
      <c r="I1" s="3" t="s">
        <v>1</v>
      </c>
    </row>
    <row r="2" customFormat="false" ht="13.5" hidden="false" customHeight="false" outlineLevel="0" collapsed="false">
      <c r="J2" s="4"/>
      <c r="K2" s="4"/>
      <c r="L2" s="4"/>
      <c r="N2" s="5" t="s">
        <v>2</v>
      </c>
    </row>
    <row r="3" customFormat="false" ht="15.75" hidden="false" customHeight="true" outlineLevel="0" collapsed="false">
      <c r="A3" s="6"/>
      <c r="B3" s="7" t="s">
        <v>3</v>
      </c>
      <c r="C3" s="8"/>
      <c r="D3" s="9" t="s">
        <v>4</v>
      </c>
      <c r="E3" s="9"/>
      <c r="F3" s="9"/>
      <c r="G3" s="9"/>
      <c r="H3" s="9"/>
      <c r="I3" s="10"/>
      <c r="J3" s="11"/>
      <c r="K3" s="11"/>
      <c r="L3" s="11"/>
      <c r="M3" s="9" t="s">
        <v>5</v>
      </c>
      <c r="N3" s="9"/>
      <c r="O3" s="12"/>
    </row>
    <row r="4" customFormat="false" ht="13.5" hidden="false" customHeight="true" outlineLevel="0" collapsed="false">
      <c r="A4" s="13"/>
      <c r="B4" s="14"/>
      <c r="C4" s="15"/>
      <c r="D4" s="16"/>
      <c r="E4" s="16"/>
      <c r="F4" s="16"/>
      <c r="G4" s="16"/>
      <c r="H4" s="17"/>
      <c r="I4" s="15"/>
      <c r="J4" s="18"/>
      <c r="K4" s="18"/>
      <c r="L4" s="19" t="s">
        <v>6</v>
      </c>
      <c r="M4" s="20"/>
      <c r="N4" s="21" t="s">
        <v>7</v>
      </c>
      <c r="O4" s="12"/>
    </row>
    <row r="5" customFormat="false" ht="27.95" hidden="fals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3" t="s">
        <v>12</v>
      </c>
      <c r="F5" s="23" t="s">
        <v>13</v>
      </c>
      <c r="G5" s="24" t="s">
        <v>14</v>
      </c>
      <c r="H5" s="25" t="s">
        <v>15</v>
      </c>
      <c r="I5" s="23" t="s">
        <v>16</v>
      </c>
      <c r="J5" s="24" t="s">
        <v>17</v>
      </c>
      <c r="K5" s="24" t="s">
        <v>18</v>
      </c>
      <c r="L5" s="24" t="s">
        <v>19</v>
      </c>
      <c r="M5" s="26" t="s">
        <v>20</v>
      </c>
      <c r="N5" s="21"/>
      <c r="O5" s="12"/>
    </row>
    <row r="6" customFormat="false" ht="23.25" hidden="false" customHeight="true" outlineLevel="0" collapsed="false">
      <c r="A6" s="15"/>
      <c r="B6" s="27" t="s">
        <v>21</v>
      </c>
      <c r="C6" s="27"/>
      <c r="D6" s="28" t="n">
        <f aca="false">SUM(D7:D12)</f>
        <v>20695</v>
      </c>
      <c r="E6" s="28" t="n">
        <f aca="false">SUM(E7:E12)</f>
        <v>20579</v>
      </c>
      <c r="F6" s="28" t="n">
        <f aca="false">SUM(F7:F12)</f>
        <v>20231</v>
      </c>
      <c r="G6" s="28" t="n">
        <f aca="false">SUM(G7:G12)</f>
        <v>348</v>
      </c>
      <c r="H6" s="28" t="n">
        <f aca="false">SUM(H7:H12)</f>
        <v>16</v>
      </c>
      <c r="I6" s="28" t="n">
        <f aca="false">SUM(I7:I12)</f>
        <v>20189</v>
      </c>
      <c r="J6" s="28" t="n">
        <f aca="false">SUM(J7:J12)</f>
        <v>219940</v>
      </c>
      <c r="K6" s="28" t="n">
        <f aca="false">SUM(K7:K12)</f>
        <v>107312</v>
      </c>
      <c r="L6" s="28" t="n">
        <f aca="false">SUM(L7:L12)</f>
        <v>432</v>
      </c>
      <c r="M6" s="28" t="n">
        <f aca="false">SUM(M7:M12)</f>
        <v>10</v>
      </c>
      <c r="N6" s="28" t="n">
        <f aca="false">SUM(N7:N12)</f>
        <v>336</v>
      </c>
    </row>
    <row r="7" customFormat="false" ht="17.85" hidden="false" customHeight="true" outlineLevel="0" collapsed="false">
      <c r="A7" s="15"/>
      <c r="B7" s="29" t="s">
        <v>3</v>
      </c>
      <c r="C7" s="30" t="s">
        <v>22</v>
      </c>
      <c r="D7" s="31" t="s">
        <v>23</v>
      </c>
      <c r="E7" s="31" t="s">
        <v>23</v>
      </c>
      <c r="F7" s="31" t="s">
        <v>23</v>
      </c>
      <c r="G7" s="31" t="s">
        <v>23</v>
      </c>
      <c r="H7" s="31" t="s">
        <v>23</v>
      </c>
      <c r="I7" s="31" t="s">
        <v>23</v>
      </c>
      <c r="J7" s="32" t="n">
        <f aca="false">SUM(J14,J21,J28,J35,J47,J54,J61,J68,J75)</f>
        <v>96361</v>
      </c>
      <c r="K7" s="32" t="n">
        <f aca="false">SUM(K14,K21,K28,K35,K47,K54,K61,K68,K75)</f>
        <v>59405</v>
      </c>
      <c r="L7" s="32" t="n">
        <f aca="false">SUM(L14,L21,L28,L35,L47,L54,L61,L68,L75)</f>
        <v>3</v>
      </c>
      <c r="M7" s="32" t="n">
        <f aca="false">SUM(M14,M21,M28,M35,M47,M54,M61,M68,M75)</f>
        <v>2</v>
      </c>
      <c r="N7" s="32" t="n">
        <f aca="false">SUM(N14,N21,N28,N35,N47,N54,N61,N68,N75)</f>
        <v>215</v>
      </c>
    </row>
    <row r="8" customFormat="false" ht="17.85" hidden="false" customHeight="true" outlineLevel="0" collapsed="false">
      <c r="A8" s="29"/>
      <c r="B8" s="29"/>
      <c r="C8" s="30" t="s">
        <v>24</v>
      </c>
      <c r="D8" s="31" t="s">
        <v>23</v>
      </c>
      <c r="E8" s="31" t="s">
        <v>23</v>
      </c>
      <c r="F8" s="31" t="s">
        <v>23</v>
      </c>
      <c r="G8" s="31" t="s">
        <v>23</v>
      </c>
      <c r="H8" s="31" t="s">
        <v>23</v>
      </c>
      <c r="I8" s="31" t="s">
        <v>23</v>
      </c>
      <c r="J8" s="31" t="n">
        <f aca="false">SUM(J15,J22,J29,J36,J48,J55,J62,J69,J76)</f>
        <v>34606</v>
      </c>
      <c r="K8" s="31" t="n">
        <f aca="false">SUM(K15,K22,K29,K36,K48,K55,K62,K69,K76)</f>
        <v>1110</v>
      </c>
      <c r="L8" s="31" t="n">
        <f aca="false">SUM(L15,L22,L29,L36,L48,L55,L62,L69,L76)</f>
        <v>0</v>
      </c>
      <c r="M8" s="31" t="n">
        <f aca="false">SUM(M15,M22,M29,M36,M48,M55,M62,M69,M76)</f>
        <v>0</v>
      </c>
      <c r="N8" s="31" t="n">
        <f aca="false">SUM(N15,N22,N29,N36,N48,N55,N62,N69,N76)</f>
        <v>3</v>
      </c>
    </row>
    <row r="9" customFormat="false" ht="17.85" hidden="false" customHeight="true" outlineLevel="0" collapsed="false">
      <c r="A9" s="29" t="s">
        <v>25</v>
      </c>
      <c r="B9" s="29"/>
      <c r="C9" s="30" t="s">
        <v>26</v>
      </c>
      <c r="D9" s="31" t="s">
        <v>23</v>
      </c>
      <c r="E9" s="31" t="s">
        <v>23</v>
      </c>
      <c r="F9" s="31" t="s">
        <v>23</v>
      </c>
      <c r="G9" s="31" t="s">
        <v>23</v>
      </c>
      <c r="H9" s="31" t="s">
        <v>23</v>
      </c>
      <c r="I9" s="31" t="s">
        <v>23</v>
      </c>
      <c r="J9" s="31" t="n">
        <f aca="false">SUM(J16,J23,J30,J37,J49,J56,J63,J70,J77)</f>
        <v>3319</v>
      </c>
      <c r="K9" s="31" t="n">
        <f aca="false">SUM(K16,K23,K30,K37,K49,K56,K63,K70,K77)</f>
        <v>7290</v>
      </c>
      <c r="L9" s="31" t="n">
        <f aca="false">SUM(L16,L23,L30,L37,L49,L56,L63,L70,L77)</f>
        <v>29</v>
      </c>
      <c r="M9" s="31" t="n">
        <f aca="false">SUM(M16,M23,M30,M37,M49,M56,M63,M70,M77)</f>
        <v>2</v>
      </c>
      <c r="N9" s="31" t="n">
        <f aca="false">SUM(N16,N23,N30,N37,N49,N56,N63,N70,N77)</f>
        <v>72</v>
      </c>
    </row>
    <row r="10" customFormat="false" ht="17.85" hidden="false" customHeight="true" outlineLevel="0" collapsed="false">
      <c r="A10" s="29"/>
      <c r="B10" s="33"/>
      <c r="C10" s="27" t="s">
        <v>27</v>
      </c>
      <c r="D10" s="28" t="n">
        <f aca="false">SUM(D17,D24,D31,D38,D50,D57,D64,D71,D78)</f>
        <v>20384</v>
      </c>
      <c r="E10" s="28" t="n">
        <f aca="false">SUM(E17,E24,E31,E38,E50,E57,E64,E71,E78)</f>
        <v>20268</v>
      </c>
      <c r="F10" s="28" t="n">
        <f aca="false">SUM(F17,F24,F31,F38,F50,F57,F64,F71,F78)</f>
        <v>20186</v>
      </c>
      <c r="G10" s="28" t="n">
        <f aca="false">SUM(G17,G24,G31,G38,G50,G57,G64,G71,G78)</f>
        <v>82</v>
      </c>
      <c r="H10" s="28" t="n">
        <f aca="false">SUM(H17,H24,H31,H38,H50,H57,H64,H71,H78)</f>
        <v>16</v>
      </c>
      <c r="I10" s="28" t="n">
        <f aca="false">SUM(I17,I24,I31,I38,I50,I57,I64,I71,I78)</f>
        <v>20189</v>
      </c>
      <c r="J10" s="28" t="n">
        <f aca="false">SUM(J17,J24,J31,J38,J50,J57,J64,J71,J78)</f>
        <v>85654</v>
      </c>
      <c r="K10" s="28" t="n">
        <f aca="false">SUM(K17,K24,K31,K38,K50,K57,K64,K71,K78)</f>
        <v>37250</v>
      </c>
      <c r="L10" s="28" t="n">
        <f aca="false">SUM(L17,L24,L31,L38,L50,L57,L64,L71,L78)</f>
        <v>392</v>
      </c>
      <c r="M10" s="28" t="n">
        <f aca="false">SUM(M17,M24,M31,M38,M50,M57,M64,M71,M78)</f>
        <v>2</v>
      </c>
      <c r="N10" s="28" t="n">
        <f aca="false">SUM(N17,N24,N31,N38,N50,N57,N64,N71,N78)</f>
        <v>14</v>
      </c>
    </row>
    <row r="11" customFormat="false" ht="17.85" hidden="false" customHeight="true" outlineLevel="0" collapsed="false">
      <c r="A11" s="29"/>
      <c r="B11" s="29" t="s">
        <v>9</v>
      </c>
      <c r="C11" s="30" t="s">
        <v>28</v>
      </c>
      <c r="D11" s="32" t="n">
        <f aca="false">SUM(D18,D25,D32,D39,D51,D58,D65,D72,D79)</f>
        <v>125</v>
      </c>
      <c r="E11" s="32" t="n">
        <f aca="false">SUM(E18,E25,E32,E39,E51,E58,E65,E72,E79)</f>
        <v>125</v>
      </c>
      <c r="F11" s="32" t="n">
        <f aca="false">SUM(F18,F25,F32,F39,F51,F58,F65,F72,F79)</f>
        <v>28</v>
      </c>
      <c r="G11" s="32" t="n">
        <f aca="false">SUM(G18,G25,G32,G39,G51,G58,G65,G72,G79)</f>
        <v>97</v>
      </c>
      <c r="H11" s="31" t="s">
        <v>23</v>
      </c>
      <c r="I11" s="32" t="str">
        <f aca="false">IF((SUM(I18,I25,I32,I39,I51,I58,I65,I72,I79))=0,"-",SUM(I18,I25,I32,I39,I51,I58,I65,I72,I79))</f>
        <v>-</v>
      </c>
      <c r="J11" s="32" t="str">
        <f aca="false">IF((SUM(J18,J25,J32,J39,J51,J58,J65,J72,J79))=0,"-",SUM(J18,J25,J32,J39,J51,J58,J65,J72,J79))</f>
        <v>-</v>
      </c>
      <c r="K11" s="32" t="n">
        <f aca="false">SUM(K18,K25,K32,K39,K51,K58,K65,K72,K79)</f>
        <v>967</v>
      </c>
      <c r="L11" s="32" t="n">
        <f aca="false">SUM(L18,L25,L32,L39,L51,L58,L65,L72,L79)</f>
        <v>7</v>
      </c>
      <c r="M11" s="32" t="n">
        <f aca="false">SUM(M18,M25,M32,M39,M51,M58,M65,M72,M79)</f>
        <v>1</v>
      </c>
      <c r="N11" s="32" t="n">
        <f aca="false">SUM(N18,N25,N32,N39,N51,N58,N65,N72,N79)</f>
        <v>10</v>
      </c>
    </row>
    <row r="12" customFormat="false" ht="17.85" hidden="false" customHeight="true" outlineLevel="0" collapsed="false">
      <c r="A12" s="29"/>
      <c r="B12" s="29"/>
      <c r="C12" s="30" t="s">
        <v>29</v>
      </c>
      <c r="D12" s="28" t="n">
        <f aca="false">SUM(D19,D26,D33,D40,D52,D59,D66,D73,D80)</f>
        <v>186</v>
      </c>
      <c r="E12" s="28" t="n">
        <f aca="false">SUM(E19,E26,E33,E40,E52,E59,E66,E73,E80)</f>
        <v>186</v>
      </c>
      <c r="F12" s="28" t="n">
        <f aca="false">SUM(F19,F26,F33,F40,F52,F59,F66,F73,F80)</f>
        <v>17</v>
      </c>
      <c r="G12" s="28" t="n">
        <f aca="false">SUM(G19,G26,G33,G40,G52,G59,G66,G73,G80)</f>
        <v>169</v>
      </c>
      <c r="H12" s="31" t="s">
        <v>23</v>
      </c>
      <c r="I12" s="31" t="str">
        <f aca="false">IF(SUM(I19,I26,I33,I40,I52,I59,I66,I73,I80)=0,"-",SUM(I19,I26,I33,I40,I52,I59,I66,I73,I80))</f>
        <v>-</v>
      </c>
      <c r="J12" s="31" t="str">
        <f aca="false">IF((SUM(J19,J26,J33,J40,J52,J59,J66,J73,J80))=0,"-",SUM(J19,J26,J33,J40,J52,J59,J66,J73,J80))</f>
        <v>-</v>
      </c>
      <c r="K12" s="28" t="n">
        <f aca="false">SUM(K19,K26,K33,K40,K52,K59,K66,K73,K80)</f>
        <v>1290</v>
      </c>
      <c r="L12" s="28" t="n">
        <f aca="false">SUM(L19,L26,L33,L40,L52,L59,L66,L73,L80)</f>
        <v>1</v>
      </c>
      <c r="M12" s="28" t="n">
        <f aca="false">SUM(M19,M26,M33,M40,M52,M59,M66,M73,M80)</f>
        <v>3</v>
      </c>
      <c r="N12" s="28" t="n">
        <f aca="false">SUM(N19,N26,N33,N40,N52,N59,N66,N73,N80)</f>
        <v>22</v>
      </c>
      <c r="O12" s="34"/>
      <c r="P12" s="34"/>
      <c r="Q12" s="34"/>
      <c r="R12" s="34"/>
    </row>
    <row r="13" customFormat="false" ht="23.25" hidden="false" customHeight="true" outlineLevel="0" collapsed="false">
      <c r="A13" s="8"/>
      <c r="B13" s="35" t="s">
        <v>21</v>
      </c>
      <c r="C13" s="35"/>
      <c r="D13" s="36" t="n">
        <f aca="false">IF(SUM(D14:D19)=0,"-",SUM(D14:D19))</f>
        <v>2359</v>
      </c>
      <c r="E13" s="36" t="n">
        <f aca="false">IF(SUM(E14:E19)=0,"-",SUM(E14:E19))</f>
        <v>2354</v>
      </c>
      <c r="F13" s="36" t="n">
        <f aca="false">IF(SUM(F14:F19)=0,"-",SUM(F14:F19))</f>
        <v>2329</v>
      </c>
      <c r="G13" s="36" t="n">
        <f aca="false">IF(SUM(G14:G19)=0,"-",SUM(G14:G19))</f>
        <v>25</v>
      </c>
      <c r="H13" s="36" t="n">
        <f aca="false">IF(SUM(H14:H19)=0,"-",SUM(H14:H19))</f>
        <v>1</v>
      </c>
      <c r="I13" s="36" t="n">
        <f aca="false">IF(SUM(I14:I19)=0,"-",SUM(I14:I19))</f>
        <v>2319</v>
      </c>
      <c r="J13" s="36" t="n">
        <f aca="false">IF(SUM(J14:J19)=0,"-",SUM(J14:J19))</f>
        <v>34871</v>
      </c>
      <c r="K13" s="36" t="n">
        <f aca="false">IF(SUM(K14:K19)=0,"-",SUM(K14:K19))</f>
        <v>10832</v>
      </c>
      <c r="L13" s="36" t="n">
        <f aca="false">IF(SUM(L14:L19)=0,"-",SUM(L14:L19))</f>
        <v>6</v>
      </c>
      <c r="M13" s="36" t="n">
        <f aca="false">IF(SUM(M14:M19)=0,"-",SUM(M14:M19))</f>
        <v>2</v>
      </c>
      <c r="N13" s="36" t="str">
        <f aca="false">IF(SUM(N14:N19)=0,"-",SUM(N14:N19))</f>
        <v>-</v>
      </c>
    </row>
    <row r="14" customFormat="false" ht="17.85" hidden="false" customHeight="true" outlineLevel="0" collapsed="false">
      <c r="A14" s="29"/>
      <c r="B14" s="29" t="s">
        <v>3</v>
      </c>
      <c r="C14" s="30" t="s">
        <v>22</v>
      </c>
      <c r="D14" s="31" t="s">
        <v>23</v>
      </c>
      <c r="E14" s="31" t="s">
        <v>23</v>
      </c>
      <c r="F14" s="31" t="s">
        <v>23</v>
      </c>
      <c r="G14" s="31" t="s">
        <v>23</v>
      </c>
      <c r="H14" s="31" t="s">
        <v>23</v>
      </c>
      <c r="I14" s="31" t="s">
        <v>23</v>
      </c>
      <c r="J14" s="31" t="n">
        <v>15245</v>
      </c>
      <c r="K14" s="31" t="n">
        <v>8477</v>
      </c>
      <c r="L14" s="31" t="n">
        <v>1</v>
      </c>
      <c r="M14" s="31" t="n">
        <v>1</v>
      </c>
      <c r="N14" s="37" t="s">
        <v>30</v>
      </c>
    </row>
    <row r="15" customFormat="false" ht="17.85" hidden="false" customHeight="true" outlineLevel="0" collapsed="false">
      <c r="A15" s="29"/>
      <c r="B15" s="29"/>
      <c r="C15" s="30" t="s">
        <v>24</v>
      </c>
      <c r="D15" s="31" t="s">
        <v>23</v>
      </c>
      <c r="E15" s="31" t="s">
        <v>23</v>
      </c>
      <c r="F15" s="31" t="s">
        <v>23</v>
      </c>
      <c r="G15" s="31" t="s">
        <v>23</v>
      </c>
      <c r="H15" s="31" t="s">
        <v>23</v>
      </c>
      <c r="I15" s="31" t="s">
        <v>23</v>
      </c>
      <c r="J15" s="38" t="n">
        <v>2003</v>
      </c>
      <c r="K15" s="38" t="n">
        <v>14</v>
      </c>
      <c r="L15" s="38" t="s">
        <v>30</v>
      </c>
      <c r="M15" s="38" t="s">
        <v>30</v>
      </c>
      <c r="N15" s="38" t="s">
        <v>30</v>
      </c>
    </row>
    <row r="16" customFormat="false" ht="17.85" hidden="false" customHeight="true" outlineLevel="0" collapsed="false">
      <c r="A16" s="29" t="s">
        <v>31</v>
      </c>
      <c r="B16" s="29"/>
      <c r="C16" s="30" t="s">
        <v>26</v>
      </c>
      <c r="D16" s="31" t="s">
        <v>23</v>
      </c>
      <c r="E16" s="31" t="s">
        <v>23</v>
      </c>
      <c r="F16" s="31" t="s">
        <v>23</v>
      </c>
      <c r="G16" s="31" t="s">
        <v>23</v>
      </c>
      <c r="H16" s="31" t="s">
        <v>23</v>
      </c>
      <c r="I16" s="31" t="s">
        <v>23</v>
      </c>
      <c r="J16" s="38" t="n">
        <v>202</v>
      </c>
      <c r="K16" s="38" t="n">
        <v>560</v>
      </c>
      <c r="L16" s="38" t="n">
        <v>4</v>
      </c>
      <c r="M16" s="38" t="s">
        <v>30</v>
      </c>
      <c r="N16" s="38" t="s">
        <v>30</v>
      </c>
    </row>
    <row r="17" customFormat="false" ht="17.85" hidden="false" customHeight="true" outlineLevel="0" collapsed="false">
      <c r="A17" s="29"/>
      <c r="B17" s="33"/>
      <c r="C17" s="27" t="s">
        <v>27</v>
      </c>
      <c r="D17" s="28" t="n">
        <v>2345</v>
      </c>
      <c r="E17" s="28" t="n">
        <v>2340</v>
      </c>
      <c r="F17" s="28" t="n">
        <v>2323</v>
      </c>
      <c r="G17" s="28" t="n">
        <v>17</v>
      </c>
      <c r="H17" s="28" t="n">
        <v>1</v>
      </c>
      <c r="I17" s="28" t="n">
        <v>2319</v>
      </c>
      <c r="J17" s="28" t="n">
        <v>17421</v>
      </c>
      <c r="K17" s="28" t="n">
        <v>1522</v>
      </c>
      <c r="L17" s="28" t="n">
        <v>1</v>
      </c>
      <c r="M17" s="28" t="n">
        <v>1</v>
      </c>
      <c r="N17" s="28" t="s">
        <v>30</v>
      </c>
    </row>
    <row r="18" customFormat="false" ht="17.85" hidden="false" customHeight="true" outlineLevel="0" collapsed="false">
      <c r="A18" s="29"/>
      <c r="B18" s="29" t="s">
        <v>9</v>
      </c>
      <c r="C18" s="30" t="s">
        <v>28</v>
      </c>
      <c r="D18" s="31" t="n">
        <v>4</v>
      </c>
      <c r="E18" s="31" t="n">
        <v>4</v>
      </c>
      <c r="F18" s="31" t="n">
        <v>1</v>
      </c>
      <c r="G18" s="31" t="n">
        <v>3</v>
      </c>
      <c r="H18" s="39" t="s">
        <v>23</v>
      </c>
      <c r="I18" s="37" t="s">
        <v>30</v>
      </c>
      <c r="J18" s="37" t="s">
        <v>30</v>
      </c>
      <c r="K18" s="31" t="n">
        <v>168</v>
      </c>
      <c r="L18" s="37" t="s">
        <v>30</v>
      </c>
      <c r="M18" s="37" t="s">
        <v>30</v>
      </c>
      <c r="N18" s="37" t="s">
        <v>30</v>
      </c>
    </row>
    <row r="19" customFormat="false" ht="17.85" hidden="false" customHeight="true" outlineLevel="0" collapsed="false">
      <c r="A19" s="29"/>
      <c r="B19" s="29"/>
      <c r="C19" s="30" t="s">
        <v>29</v>
      </c>
      <c r="D19" s="31" t="n">
        <v>10</v>
      </c>
      <c r="E19" s="31" t="n">
        <v>10</v>
      </c>
      <c r="F19" s="31" t="n">
        <v>5</v>
      </c>
      <c r="G19" s="31" t="n">
        <v>5</v>
      </c>
      <c r="H19" s="40" t="s">
        <v>23</v>
      </c>
      <c r="I19" s="37" t="s">
        <v>30</v>
      </c>
      <c r="J19" s="37" t="s">
        <v>30</v>
      </c>
      <c r="K19" s="31" t="n">
        <v>91</v>
      </c>
      <c r="L19" s="37" t="s">
        <v>30</v>
      </c>
      <c r="M19" s="37" t="s">
        <v>30</v>
      </c>
      <c r="N19" s="37" t="s">
        <v>30</v>
      </c>
    </row>
    <row r="20" customFormat="false" ht="23.25" hidden="false" customHeight="true" outlineLevel="0" collapsed="false">
      <c r="A20" s="8"/>
      <c r="B20" s="35" t="s">
        <v>21</v>
      </c>
      <c r="C20" s="35"/>
      <c r="D20" s="36" t="n">
        <f aca="false">IF(SUM(D21:D26)=0,"-",SUM(D21:D26))</f>
        <v>4620</v>
      </c>
      <c r="E20" s="36" t="n">
        <f aca="false">IF(SUM(E21:E26)=0,"-",SUM(E21:E26))</f>
        <v>4541</v>
      </c>
      <c r="F20" s="36" t="n">
        <f aca="false">IF(SUM(F21:F26)=0,"-",SUM(F21:F26))</f>
        <v>4502</v>
      </c>
      <c r="G20" s="36" t="n">
        <f aca="false">IF(SUM(G21:G26)=0,"-",SUM(G21:G26))</f>
        <v>39</v>
      </c>
      <c r="H20" s="36" t="n">
        <f aca="false">IF(SUM(H21:H26)=0,"-",SUM(H21:H26))</f>
        <v>15</v>
      </c>
      <c r="I20" s="36" t="n">
        <f aca="false">IF(SUM(I21:I26)=0,"-",SUM(I21:I26))</f>
        <v>4496</v>
      </c>
      <c r="J20" s="36" t="n">
        <f aca="false">IF(SUM(J21:J26)=0,"-",SUM(J21:J26))</f>
        <v>41486</v>
      </c>
      <c r="K20" s="36" t="n">
        <f aca="false">IF(SUM(K21:K26)=0,"-",SUM(K21:K26))</f>
        <v>23571</v>
      </c>
      <c r="L20" s="36" t="n">
        <f aca="false">IF(SUM(L21:L26)=0,"-",SUM(L21:L26))</f>
        <v>3</v>
      </c>
      <c r="M20" s="36" t="n">
        <f aca="false">IF(SUM(M21:M26)=0,"-",SUM(M21:M26))</f>
        <v>1</v>
      </c>
      <c r="N20" s="36" t="n">
        <f aca="false">IF(SUM(N21:N26)=0,"-",SUM(N21:N26))</f>
        <v>298</v>
      </c>
    </row>
    <row r="21" customFormat="false" ht="17.85" hidden="false" customHeight="true" outlineLevel="0" collapsed="false">
      <c r="A21" s="29"/>
      <c r="B21" s="29" t="s">
        <v>3</v>
      </c>
      <c r="C21" s="30" t="s">
        <v>22</v>
      </c>
      <c r="D21" s="31" t="s">
        <v>23</v>
      </c>
      <c r="E21" s="31" t="s">
        <v>23</v>
      </c>
      <c r="F21" s="31" t="s">
        <v>23</v>
      </c>
      <c r="G21" s="31" t="s">
        <v>23</v>
      </c>
      <c r="H21" s="31" t="s">
        <v>23</v>
      </c>
      <c r="I21" s="31" t="s">
        <v>23</v>
      </c>
      <c r="J21" s="31" t="n">
        <v>22361</v>
      </c>
      <c r="K21" s="31" t="n">
        <v>21074</v>
      </c>
      <c r="L21" s="37" t="s">
        <v>30</v>
      </c>
      <c r="M21" s="37" t="s">
        <v>30</v>
      </c>
      <c r="N21" s="31" t="n">
        <v>213</v>
      </c>
    </row>
    <row r="22" customFormat="false" ht="17.85" hidden="false" customHeight="true" outlineLevel="0" collapsed="false">
      <c r="A22" s="29"/>
      <c r="B22" s="29"/>
      <c r="C22" s="30" t="s">
        <v>24</v>
      </c>
      <c r="D22" s="31" t="s">
        <v>23</v>
      </c>
      <c r="E22" s="31" t="s">
        <v>23</v>
      </c>
      <c r="F22" s="31" t="s">
        <v>23</v>
      </c>
      <c r="G22" s="31" t="s">
        <v>23</v>
      </c>
      <c r="H22" s="31" t="s">
        <v>23</v>
      </c>
      <c r="I22" s="31" t="s">
        <v>23</v>
      </c>
      <c r="J22" s="38" t="n">
        <v>6939</v>
      </c>
      <c r="K22" s="38" t="n">
        <v>404</v>
      </c>
      <c r="L22" s="38" t="s">
        <v>30</v>
      </c>
      <c r="M22" s="38" t="s">
        <v>30</v>
      </c>
      <c r="N22" s="38" t="n">
        <v>3</v>
      </c>
    </row>
    <row r="23" customFormat="false" ht="17.85" hidden="false" customHeight="true" outlineLevel="0" collapsed="false">
      <c r="A23" s="29" t="s">
        <v>32</v>
      </c>
      <c r="B23" s="29"/>
      <c r="C23" s="30" t="s">
        <v>26</v>
      </c>
      <c r="D23" s="31" t="s">
        <v>23</v>
      </c>
      <c r="E23" s="31" t="s">
        <v>23</v>
      </c>
      <c r="F23" s="31" t="s">
        <v>23</v>
      </c>
      <c r="G23" s="31" t="s">
        <v>23</v>
      </c>
      <c r="H23" s="31" t="s">
        <v>23</v>
      </c>
      <c r="I23" s="31" t="s">
        <v>23</v>
      </c>
      <c r="J23" s="38" t="n">
        <v>571</v>
      </c>
      <c r="K23" s="38" t="n">
        <v>1681</v>
      </c>
      <c r="L23" s="38" t="n">
        <v>2</v>
      </c>
      <c r="M23" s="38" t="s">
        <v>30</v>
      </c>
      <c r="N23" s="38" t="n">
        <v>69</v>
      </c>
    </row>
    <row r="24" customFormat="false" ht="17.85" hidden="false" customHeight="true" outlineLevel="0" collapsed="false">
      <c r="A24" s="29"/>
      <c r="B24" s="33"/>
      <c r="C24" s="27" t="s">
        <v>27</v>
      </c>
      <c r="D24" s="28" t="n">
        <v>4591</v>
      </c>
      <c r="E24" s="28" t="n">
        <v>4512</v>
      </c>
      <c r="F24" s="28" t="n">
        <v>4497</v>
      </c>
      <c r="G24" s="28" t="n">
        <v>15</v>
      </c>
      <c r="H24" s="28" t="n">
        <v>15</v>
      </c>
      <c r="I24" s="28" t="n">
        <v>4496</v>
      </c>
      <c r="J24" s="28" t="n">
        <v>11615</v>
      </c>
      <c r="K24" s="28" t="s">
        <v>30</v>
      </c>
      <c r="L24" s="28" t="s">
        <v>30</v>
      </c>
      <c r="M24" s="28" t="s">
        <v>30</v>
      </c>
      <c r="N24" s="28" t="n">
        <v>2</v>
      </c>
    </row>
    <row r="25" customFormat="false" ht="17.85" hidden="false" customHeight="true" outlineLevel="0" collapsed="false">
      <c r="A25" s="29"/>
      <c r="B25" s="29" t="s">
        <v>9</v>
      </c>
      <c r="C25" s="30" t="s">
        <v>28</v>
      </c>
      <c r="D25" s="31" t="n">
        <v>25</v>
      </c>
      <c r="E25" s="31" t="n">
        <v>25</v>
      </c>
      <c r="F25" s="31" t="n">
        <v>5</v>
      </c>
      <c r="G25" s="31" t="n">
        <v>20</v>
      </c>
      <c r="H25" s="39" t="s">
        <v>23</v>
      </c>
      <c r="I25" s="41" t="s">
        <v>30</v>
      </c>
      <c r="J25" s="37" t="s">
        <v>30</v>
      </c>
      <c r="K25" s="31" t="n">
        <v>172</v>
      </c>
      <c r="L25" s="31" t="n">
        <v>1</v>
      </c>
      <c r="M25" s="37" t="s">
        <v>30</v>
      </c>
      <c r="N25" s="31" t="n">
        <v>4</v>
      </c>
    </row>
    <row r="26" customFormat="false" ht="17.85" hidden="false" customHeight="true" outlineLevel="0" collapsed="false">
      <c r="A26" s="29"/>
      <c r="B26" s="29"/>
      <c r="C26" s="30" t="s">
        <v>29</v>
      </c>
      <c r="D26" s="31" t="n">
        <v>4</v>
      </c>
      <c r="E26" s="31" t="n">
        <v>4</v>
      </c>
      <c r="F26" s="37" t="s">
        <v>30</v>
      </c>
      <c r="G26" s="31" t="n">
        <v>4</v>
      </c>
      <c r="H26" s="40" t="s">
        <v>23</v>
      </c>
      <c r="I26" s="37" t="s">
        <v>30</v>
      </c>
      <c r="J26" s="37" t="s">
        <v>30</v>
      </c>
      <c r="K26" s="31" t="n">
        <v>240</v>
      </c>
      <c r="L26" s="37" t="s">
        <v>30</v>
      </c>
      <c r="M26" s="31" t="n">
        <v>1</v>
      </c>
      <c r="N26" s="31" t="n">
        <v>7</v>
      </c>
    </row>
    <row r="27" customFormat="false" ht="23.25" hidden="false" customHeight="true" outlineLevel="0" collapsed="false">
      <c r="A27" s="8"/>
      <c r="B27" s="35" t="s">
        <v>21</v>
      </c>
      <c r="C27" s="35"/>
      <c r="D27" s="36" t="n">
        <f aca="false">IF(SUM(D28:D33)=0,"-",SUM(D28:D33))</f>
        <v>3141</v>
      </c>
      <c r="E27" s="36" t="n">
        <f aca="false">IF(SUM(E28:E33)=0,"-",SUM(E28:E33))</f>
        <v>3136</v>
      </c>
      <c r="F27" s="36" t="n">
        <f aca="false">IF(SUM(F28:F33)=0,"-",SUM(F28:F33))</f>
        <v>3092</v>
      </c>
      <c r="G27" s="36" t="n">
        <f aca="false">IF(SUM(G28:G33)=0,"-",SUM(G28:G33))</f>
        <v>44</v>
      </c>
      <c r="H27" s="36" t="str">
        <f aca="false">IF(SUM(H28:H33)=0,"-",SUM(H28:H33))</f>
        <v>-</v>
      </c>
      <c r="I27" s="36" t="n">
        <f aca="false">IF(SUM(I28:I33)=0,"-",SUM(I28:I33))</f>
        <v>3086</v>
      </c>
      <c r="J27" s="36" t="n">
        <f aca="false">IF(SUM(J28:J33)=0,"-",SUM(J28:J33))</f>
        <v>13119</v>
      </c>
      <c r="K27" s="36" t="n">
        <f aca="false">IF(SUM(K28:K33)=0,"-",SUM(K28:K33))</f>
        <v>4078</v>
      </c>
      <c r="L27" s="36" t="n">
        <f aca="false">IF(SUM(L28:L33)=0,"-",SUM(L28:L33))</f>
        <v>12</v>
      </c>
      <c r="M27" s="36" t="n">
        <f aca="false">IF(SUM(M28:M33)=0,"-",SUM(M28:M33))</f>
        <v>1</v>
      </c>
      <c r="N27" s="36" t="n">
        <f aca="false">IF(SUM(N28:N33)=0,"-",SUM(N28:N33))</f>
        <v>15</v>
      </c>
    </row>
    <row r="28" customFormat="false" ht="17.85" hidden="false" customHeight="true" outlineLevel="0" collapsed="false">
      <c r="A28" s="29"/>
      <c r="B28" s="29" t="s">
        <v>3</v>
      </c>
      <c r="C28" s="30" t="s">
        <v>22</v>
      </c>
      <c r="D28" s="31" t="s">
        <v>23</v>
      </c>
      <c r="E28" s="31" t="s">
        <v>23</v>
      </c>
      <c r="F28" s="31" t="s">
        <v>23</v>
      </c>
      <c r="G28" s="31" t="s">
        <v>23</v>
      </c>
      <c r="H28" s="31" t="s">
        <v>23</v>
      </c>
      <c r="I28" s="31" t="s">
        <v>23</v>
      </c>
      <c r="J28" s="31" t="n">
        <v>5285</v>
      </c>
      <c r="K28" s="31" t="n">
        <v>618</v>
      </c>
      <c r="L28" s="37" t="s">
        <v>30</v>
      </c>
      <c r="M28" s="37" t="s">
        <v>30</v>
      </c>
      <c r="N28" s="31" t="n">
        <v>1</v>
      </c>
    </row>
    <row r="29" customFormat="false" ht="17.85" hidden="false" customHeight="true" outlineLevel="0" collapsed="false">
      <c r="A29" s="29"/>
      <c r="B29" s="29"/>
      <c r="C29" s="30" t="s">
        <v>24</v>
      </c>
      <c r="D29" s="31" t="s">
        <v>23</v>
      </c>
      <c r="E29" s="31" t="s">
        <v>23</v>
      </c>
      <c r="F29" s="31" t="s">
        <v>23</v>
      </c>
      <c r="G29" s="31" t="s">
        <v>23</v>
      </c>
      <c r="H29" s="31" t="s">
        <v>23</v>
      </c>
      <c r="I29" s="31" t="s">
        <v>23</v>
      </c>
      <c r="J29" s="38" t="n">
        <v>2007</v>
      </c>
      <c r="K29" s="38" t="n">
        <v>2</v>
      </c>
      <c r="L29" s="38" t="s">
        <v>30</v>
      </c>
      <c r="M29" s="38" t="s">
        <v>30</v>
      </c>
      <c r="N29" s="38" t="s">
        <v>30</v>
      </c>
    </row>
    <row r="30" customFormat="false" ht="17.85" hidden="false" customHeight="true" outlineLevel="0" collapsed="false">
      <c r="A30" s="29" t="s">
        <v>33</v>
      </c>
      <c r="B30" s="29"/>
      <c r="C30" s="30" t="s">
        <v>26</v>
      </c>
      <c r="D30" s="31" t="s">
        <v>23</v>
      </c>
      <c r="E30" s="31" t="s">
        <v>23</v>
      </c>
      <c r="F30" s="31" t="s">
        <v>23</v>
      </c>
      <c r="G30" s="31" t="s">
        <v>23</v>
      </c>
      <c r="H30" s="31" t="s">
        <v>23</v>
      </c>
      <c r="I30" s="31" t="s">
        <v>23</v>
      </c>
      <c r="J30" s="38" t="n">
        <v>296</v>
      </c>
      <c r="K30" s="38" t="n">
        <v>666</v>
      </c>
      <c r="L30" s="38" t="n">
        <v>12</v>
      </c>
      <c r="M30" s="38" t="s">
        <v>30</v>
      </c>
      <c r="N30" s="38" t="s">
        <v>30</v>
      </c>
    </row>
    <row r="31" customFormat="false" ht="17.85" hidden="false" customHeight="true" outlineLevel="0" collapsed="false">
      <c r="A31" s="29"/>
      <c r="B31" s="33"/>
      <c r="C31" s="27" t="s">
        <v>27</v>
      </c>
      <c r="D31" s="28" t="n">
        <v>3112</v>
      </c>
      <c r="E31" s="28" t="n">
        <v>3107</v>
      </c>
      <c r="F31" s="28" t="n">
        <v>3091</v>
      </c>
      <c r="G31" s="28" t="n">
        <v>16</v>
      </c>
      <c r="H31" s="28" t="s">
        <v>30</v>
      </c>
      <c r="I31" s="28" t="n">
        <v>3086</v>
      </c>
      <c r="J31" s="28" t="n">
        <v>5531</v>
      </c>
      <c r="K31" s="28" t="n">
        <v>2523</v>
      </c>
      <c r="L31" s="28" t="s">
        <v>30</v>
      </c>
      <c r="M31" s="28" t="s">
        <v>30</v>
      </c>
      <c r="N31" s="28" t="n">
        <v>1</v>
      </c>
    </row>
    <row r="32" customFormat="false" ht="17.85" hidden="false" customHeight="true" outlineLevel="0" collapsed="false">
      <c r="A32" s="29"/>
      <c r="B32" s="29" t="s">
        <v>9</v>
      </c>
      <c r="C32" s="30" t="s">
        <v>28</v>
      </c>
      <c r="D32" s="31" t="n">
        <v>29</v>
      </c>
      <c r="E32" s="31" t="n">
        <v>29</v>
      </c>
      <c r="F32" s="31" t="n">
        <v>1</v>
      </c>
      <c r="G32" s="31" t="n">
        <v>28</v>
      </c>
      <c r="H32" s="39" t="s">
        <v>23</v>
      </c>
      <c r="I32" s="37" t="s">
        <v>30</v>
      </c>
      <c r="J32" s="37" t="s">
        <v>30</v>
      </c>
      <c r="K32" s="31" t="n">
        <v>104</v>
      </c>
      <c r="L32" s="37" t="s">
        <v>30</v>
      </c>
      <c r="M32" s="37" t="s">
        <v>30</v>
      </c>
      <c r="N32" s="31" t="n">
        <v>2</v>
      </c>
    </row>
    <row r="33" customFormat="false" ht="17.85" hidden="false" customHeight="true" outlineLevel="0" collapsed="false">
      <c r="A33" s="29"/>
      <c r="B33" s="29"/>
      <c r="C33" s="30" t="s">
        <v>29</v>
      </c>
      <c r="D33" s="28" t="s">
        <v>30</v>
      </c>
      <c r="E33" s="28" t="s">
        <v>30</v>
      </c>
      <c r="F33" s="28" t="s">
        <v>30</v>
      </c>
      <c r="G33" s="28" t="s">
        <v>30</v>
      </c>
      <c r="H33" s="40" t="s">
        <v>23</v>
      </c>
      <c r="I33" s="28" t="s">
        <v>30</v>
      </c>
      <c r="J33" s="28" t="s">
        <v>30</v>
      </c>
      <c r="K33" s="28" t="n">
        <v>165</v>
      </c>
      <c r="L33" s="28" t="s">
        <v>30</v>
      </c>
      <c r="M33" s="28" t="n">
        <v>1</v>
      </c>
      <c r="N33" s="28" t="n">
        <v>11</v>
      </c>
    </row>
    <row r="34" customFormat="false" ht="23.25" hidden="false" customHeight="true" outlineLevel="0" collapsed="false">
      <c r="A34" s="8"/>
      <c r="B34" s="35" t="s">
        <v>21</v>
      </c>
      <c r="C34" s="35"/>
      <c r="D34" s="36" t="n">
        <f aca="false">IF(SUM(D35:D40)=0,"-",SUM(D35:D40))</f>
        <v>3592</v>
      </c>
      <c r="E34" s="36" t="n">
        <f aca="false">IF(SUM(E35:E40)=0,"-",SUM(E35:E40))</f>
        <v>3590</v>
      </c>
      <c r="F34" s="36" t="n">
        <f aca="false">IF(SUM(F35:F40)=0,"-",SUM(F35:F40))</f>
        <v>3534</v>
      </c>
      <c r="G34" s="36" t="n">
        <f aca="false">IF(SUM(G35:G40)=0,"-",SUM(G35:G40))</f>
        <v>56</v>
      </c>
      <c r="H34" s="36" t="str">
        <f aca="false">IF(SUM(H35:H40)=0,"-",SUM(H35:H40))</f>
        <v>-</v>
      </c>
      <c r="I34" s="36" t="n">
        <f aca="false">IF(SUM(I35:I40)=0,"-",SUM(I35:I40))</f>
        <v>3528</v>
      </c>
      <c r="J34" s="36" t="n">
        <f aca="false">IF(SUM(J35:J40)=0,"-",SUM(J35:J40))</f>
        <v>42482</v>
      </c>
      <c r="K34" s="36" t="n">
        <f aca="false">IF(SUM(K35:K40)=0,"-",SUM(K35:K40))</f>
        <v>29201</v>
      </c>
      <c r="L34" s="36" t="n">
        <f aca="false">IF(SUM(L35:L40)=0,"-",SUM(L35:L40))</f>
        <v>13</v>
      </c>
      <c r="M34" s="36" t="n">
        <f aca="false">IF(SUM(M35:M40)=0,"-",SUM(M35:M40))</f>
        <v>3</v>
      </c>
      <c r="N34" s="36" t="n">
        <f aca="false">IF(SUM(N35:N40)=0,"-",SUM(N35:N40))</f>
        <v>13</v>
      </c>
    </row>
    <row r="35" customFormat="false" ht="17.85" hidden="false" customHeight="true" outlineLevel="0" collapsed="false">
      <c r="A35" s="29"/>
      <c r="B35" s="29" t="s">
        <v>3</v>
      </c>
      <c r="C35" s="30" t="s">
        <v>22</v>
      </c>
      <c r="D35" s="31" t="s">
        <v>23</v>
      </c>
      <c r="E35" s="31" t="s">
        <v>23</v>
      </c>
      <c r="F35" s="31" t="s">
        <v>23</v>
      </c>
      <c r="G35" s="31" t="s">
        <v>23</v>
      </c>
      <c r="H35" s="31" t="s">
        <v>23</v>
      </c>
      <c r="I35" s="31" t="s">
        <v>23</v>
      </c>
      <c r="J35" s="31" t="n">
        <v>7627</v>
      </c>
      <c r="K35" s="31" t="n">
        <v>10187</v>
      </c>
      <c r="L35" s="37" t="s">
        <v>30</v>
      </c>
      <c r="M35" s="31" t="n">
        <v>1</v>
      </c>
      <c r="N35" s="37" t="s">
        <v>30</v>
      </c>
    </row>
    <row r="36" customFormat="false" ht="17.85" hidden="false" customHeight="true" outlineLevel="0" collapsed="false">
      <c r="A36" s="29"/>
      <c r="B36" s="29"/>
      <c r="C36" s="30" t="s">
        <v>24</v>
      </c>
      <c r="D36" s="31" t="s">
        <v>23</v>
      </c>
      <c r="E36" s="31" t="s">
        <v>23</v>
      </c>
      <c r="F36" s="31" t="s">
        <v>23</v>
      </c>
      <c r="G36" s="31" t="s">
        <v>23</v>
      </c>
      <c r="H36" s="31" t="s">
        <v>23</v>
      </c>
      <c r="I36" s="31" t="s">
        <v>23</v>
      </c>
      <c r="J36" s="38" t="n">
        <v>10876</v>
      </c>
      <c r="K36" s="38" t="n">
        <v>124</v>
      </c>
      <c r="L36" s="38" t="s">
        <v>30</v>
      </c>
      <c r="M36" s="38" t="s">
        <v>30</v>
      </c>
      <c r="N36" s="38" t="s">
        <v>30</v>
      </c>
    </row>
    <row r="37" customFormat="false" ht="17.85" hidden="false" customHeight="true" outlineLevel="0" collapsed="false">
      <c r="A37" s="29" t="s">
        <v>34</v>
      </c>
      <c r="B37" s="29"/>
      <c r="C37" s="30" t="s">
        <v>26</v>
      </c>
      <c r="D37" s="31" t="s">
        <v>23</v>
      </c>
      <c r="E37" s="31" t="s">
        <v>23</v>
      </c>
      <c r="F37" s="31" t="s">
        <v>23</v>
      </c>
      <c r="G37" s="31" t="s">
        <v>23</v>
      </c>
      <c r="H37" s="31" t="s">
        <v>23</v>
      </c>
      <c r="I37" s="31" t="s">
        <v>23</v>
      </c>
      <c r="J37" s="38" t="n">
        <v>1113</v>
      </c>
      <c r="K37" s="38" t="n">
        <v>1917</v>
      </c>
      <c r="L37" s="38" t="n">
        <v>5</v>
      </c>
      <c r="M37" s="38" t="n">
        <v>1</v>
      </c>
      <c r="N37" s="38" t="n">
        <v>3</v>
      </c>
    </row>
    <row r="38" customFormat="false" ht="17.85" hidden="false" customHeight="true" outlineLevel="0" collapsed="false">
      <c r="A38" s="29"/>
      <c r="B38" s="33"/>
      <c r="C38" s="27" t="s">
        <v>27</v>
      </c>
      <c r="D38" s="28" t="n">
        <v>3535</v>
      </c>
      <c r="E38" s="28" t="n">
        <v>3533</v>
      </c>
      <c r="F38" s="28" t="n">
        <v>3521</v>
      </c>
      <c r="G38" s="28" t="n">
        <v>12</v>
      </c>
      <c r="H38" s="28" t="s">
        <v>30</v>
      </c>
      <c r="I38" s="28" t="n">
        <v>3528</v>
      </c>
      <c r="J38" s="28" t="n">
        <v>22866</v>
      </c>
      <c r="K38" s="28" t="n">
        <v>16732</v>
      </c>
      <c r="L38" s="28" t="n">
        <v>2</v>
      </c>
      <c r="M38" s="28" t="s">
        <v>30</v>
      </c>
      <c r="N38" s="28" t="n">
        <v>4</v>
      </c>
    </row>
    <row r="39" customFormat="false" ht="17.85" hidden="false" customHeight="true" outlineLevel="0" collapsed="false">
      <c r="A39" s="29"/>
      <c r="B39" s="29" t="s">
        <v>9</v>
      </c>
      <c r="C39" s="30" t="s">
        <v>28</v>
      </c>
      <c r="D39" s="31" t="n">
        <v>22</v>
      </c>
      <c r="E39" s="31" t="n">
        <v>22</v>
      </c>
      <c r="F39" s="31" t="n">
        <v>7</v>
      </c>
      <c r="G39" s="31" t="n">
        <v>15</v>
      </c>
      <c r="H39" s="39" t="s">
        <v>23</v>
      </c>
      <c r="I39" s="37" t="s">
        <v>30</v>
      </c>
      <c r="J39" s="37" t="s">
        <v>30</v>
      </c>
      <c r="K39" s="31" t="n">
        <v>123</v>
      </c>
      <c r="L39" s="31" t="n">
        <v>6</v>
      </c>
      <c r="M39" s="31" t="n">
        <v>1</v>
      </c>
      <c r="N39" s="31" t="n">
        <v>2</v>
      </c>
    </row>
    <row r="40" customFormat="false" ht="17.85" hidden="false" customHeight="true" outlineLevel="0" collapsed="false">
      <c r="A40" s="33"/>
      <c r="B40" s="33"/>
      <c r="C40" s="27" t="s">
        <v>29</v>
      </c>
      <c r="D40" s="28" t="n">
        <v>35</v>
      </c>
      <c r="E40" s="28" t="n">
        <v>35</v>
      </c>
      <c r="F40" s="28" t="n">
        <v>6</v>
      </c>
      <c r="G40" s="28" t="n">
        <v>29</v>
      </c>
      <c r="H40" s="40" t="s">
        <v>23</v>
      </c>
      <c r="I40" s="42" t="s">
        <v>30</v>
      </c>
      <c r="J40" s="28" t="s">
        <v>30</v>
      </c>
      <c r="K40" s="28" t="n">
        <v>118</v>
      </c>
      <c r="L40" s="28" t="s">
        <v>30</v>
      </c>
      <c r="M40" s="28" t="s">
        <v>30</v>
      </c>
      <c r="N40" s="28" t="n">
        <v>4</v>
      </c>
    </row>
    <row r="41" customFormat="false" ht="27" hidden="false" customHeight="true" outlineLevel="0" collapsed="false">
      <c r="A41" s="2" t="s">
        <v>35</v>
      </c>
      <c r="I41" s="3" t="s">
        <v>1</v>
      </c>
    </row>
    <row r="42" customFormat="false" ht="13.5" hidden="false" customHeight="false" outlineLevel="0" collapsed="false">
      <c r="J42" s="4"/>
      <c r="K42" s="4"/>
      <c r="L42" s="4"/>
      <c r="N42" s="5" t="s">
        <v>2</v>
      </c>
    </row>
    <row r="43" customFormat="false" ht="15.75" hidden="false" customHeight="true" outlineLevel="0" collapsed="false">
      <c r="A43" s="6"/>
      <c r="B43" s="7" t="s">
        <v>3</v>
      </c>
      <c r="C43" s="8"/>
      <c r="D43" s="9" t="s">
        <v>4</v>
      </c>
      <c r="E43" s="9"/>
      <c r="F43" s="9"/>
      <c r="G43" s="9"/>
      <c r="H43" s="9"/>
      <c r="I43" s="10"/>
      <c r="J43" s="11"/>
      <c r="K43" s="11"/>
      <c r="L43" s="11"/>
      <c r="M43" s="9" t="s">
        <v>5</v>
      </c>
      <c r="N43" s="9"/>
      <c r="O43" s="12"/>
    </row>
    <row r="44" customFormat="false" ht="13.5" hidden="false" customHeight="true" outlineLevel="0" collapsed="false">
      <c r="A44" s="13"/>
      <c r="B44" s="14"/>
      <c r="C44" s="29"/>
      <c r="D44" s="16"/>
      <c r="E44" s="16"/>
      <c r="F44" s="16"/>
      <c r="G44" s="16"/>
      <c r="H44" s="17"/>
      <c r="I44" s="29"/>
      <c r="J44" s="30"/>
      <c r="K44" s="30"/>
      <c r="L44" s="19" t="s">
        <v>6</v>
      </c>
      <c r="M44" s="20"/>
      <c r="N44" s="21" t="s">
        <v>7</v>
      </c>
      <c r="O44" s="12"/>
    </row>
    <row r="45" customFormat="false" ht="27.95" hidden="false" customHeight="true" outlineLevel="0" collapsed="false">
      <c r="A45" s="43" t="s">
        <v>8</v>
      </c>
      <c r="B45" s="23" t="s">
        <v>9</v>
      </c>
      <c r="C45" s="24" t="s">
        <v>10</v>
      </c>
      <c r="D45" s="23" t="s">
        <v>11</v>
      </c>
      <c r="E45" s="23" t="s">
        <v>12</v>
      </c>
      <c r="F45" s="23" t="s">
        <v>13</v>
      </c>
      <c r="G45" s="24" t="s">
        <v>14</v>
      </c>
      <c r="H45" s="25" t="s">
        <v>15</v>
      </c>
      <c r="I45" s="23" t="s">
        <v>16</v>
      </c>
      <c r="J45" s="24" t="s">
        <v>17</v>
      </c>
      <c r="K45" s="24" t="s">
        <v>18</v>
      </c>
      <c r="L45" s="24" t="s">
        <v>19</v>
      </c>
      <c r="M45" s="26" t="s">
        <v>20</v>
      </c>
      <c r="N45" s="21"/>
      <c r="O45" s="12"/>
    </row>
    <row r="46" customFormat="false" ht="22.5" hidden="false" customHeight="true" outlineLevel="0" collapsed="false">
      <c r="A46" s="7"/>
      <c r="B46" s="35" t="s">
        <v>21</v>
      </c>
      <c r="C46" s="35"/>
      <c r="D46" s="36" t="n">
        <f aca="false">IF(SUM(D47:D52)=0,"-",SUM(D47:D52))</f>
        <v>1903</v>
      </c>
      <c r="E46" s="36" t="n">
        <f aca="false">IF(SUM(E47:E52)=0,"-",SUM(E47:E52))</f>
        <v>1898</v>
      </c>
      <c r="F46" s="36" t="n">
        <f aca="false">IF(SUM(F47:F52)=0,"-",SUM(F47:F52))</f>
        <v>1877</v>
      </c>
      <c r="G46" s="36" t="n">
        <f aca="false">IF(SUM(G47:G52)=0,"-",SUM(G47:G52))</f>
        <v>21</v>
      </c>
      <c r="H46" s="36" t="str">
        <f aca="false">IF(SUM(H47:H52)=0,"-",SUM(H47:H52))</f>
        <v>-</v>
      </c>
      <c r="I46" s="36" t="n">
        <f aca="false">IF(SUM(I47:I52)=0,"-",SUM(I47:I52))</f>
        <v>1877</v>
      </c>
      <c r="J46" s="36" t="n">
        <f aca="false">IF(SUM(J47:J52)=0,"-",SUM(J47:J52))</f>
        <v>47302</v>
      </c>
      <c r="K46" s="36" t="n">
        <f aca="false">IF(SUM(K47:K52)=0,"-",SUM(K47:K52))</f>
        <v>20323</v>
      </c>
      <c r="L46" s="36" t="n">
        <f aca="false">IF(SUM(L47:L52)=0,"-",SUM(L47:L52))</f>
        <v>42</v>
      </c>
      <c r="M46" s="36" t="str">
        <f aca="false">IF(SUM(M47:M52)=0,"-",SUM(M47:M52))</f>
        <v>-</v>
      </c>
      <c r="N46" s="36" t="n">
        <f aca="false">IF(SUM(N47:N52)=0,"-",SUM(N47:N52))</f>
        <v>3</v>
      </c>
    </row>
    <row r="47" customFormat="false" ht="17.85" hidden="false" customHeight="true" outlineLevel="0" collapsed="false">
      <c r="A47" s="29"/>
      <c r="B47" s="29" t="s">
        <v>3</v>
      </c>
      <c r="C47" s="30" t="s">
        <v>22</v>
      </c>
      <c r="D47" s="31" t="s">
        <v>23</v>
      </c>
      <c r="E47" s="31" t="s">
        <v>23</v>
      </c>
      <c r="F47" s="31" t="s">
        <v>23</v>
      </c>
      <c r="G47" s="31" t="s">
        <v>23</v>
      </c>
      <c r="H47" s="31" t="s">
        <v>23</v>
      </c>
      <c r="I47" s="31" t="s">
        <v>23</v>
      </c>
      <c r="J47" s="31" t="n">
        <v>37346</v>
      </c>
      <c r="K47" s="31" t="n">
        <v>10813</v>
      </c>
      <c r="L47" s="31" t="n">
        <v>2</v>
      </c>
      <c r="M47" s="37" t="s">
        <v>30</v>
      </c>
      <c r="N47" s="31" t="n">
        <v>1</v>
      </c>
    </row>
    <row r="48" customFormat="false" ht="17.85" hidden="false" customHeight="true" outlineLevel="0" collapsed="false">
      <c r="A48" s="29"/>
      <c r="B48" s="29"/>
      <c r="C48" s="30" t="s">
        <v>24</v>
      </c>
      <c r="D48" s="31" t="s">
        <v>23</v>
      </c>
      <c r="E48" s="31" t="s">
        <v>23</v>
      </c>
      <c r="F48" s="31" t="s">
        <v>23</v>
      </c>
      <c r="G48" s="31" t="s">
        <v>23</v>
      </c>
      <c r="H48" s="31" t="s">
        <v>23</v>
      </c>
      <c r="I48" s="31" t="s">
        <v>23</v>
      </c>
      <c r="J48" s="38" t="n">
        <v>3288</v>
      </c>
      <c r="K48" s="38" t="n">
        <v>4</v>
      </c>
      <c r="L48" s="38" t="s">
        <v>30</v>
      </c>
      <c r="M48" s="38" t="s">
        <v>30</v>
      </c>
      <c r="N48" s="38" t="s">
        <v>30</v>
      </c>
    </row>
    <row r="49" customFormat="false" ht="17.85" hidden="false" customHeight="true" outlineLevel="0" collapsed="false">
      <c r="A49" s="29" t="s">
        <v>36</v>
      </c>
      <c r="B49" s="29"/>
      <c r="C49" s="30" t="s">
        <v>26</v>
      </c>
      <c r="D49" s="31" t="s">
        <v>23</v>
      </c>
      <c r="E49" s="31" t="s">
        <v>23</v>
      </c>
      <c r="F49" s="31" t="s">
        <v>23</v>
      </c>
      <c r="G49" s="31" t="s">
        <v>23</v>
      </c>
      <c r="H49" s="31" t="s">
        <v>23</v>
      </c>
      <c r="I49" s="31" t="s">
        <v>23</v>
      </c>
      <c r="J49" s="38" t="n">
        <v>194</v>
      </c>
      <c r="K49" s="38" t="n">
        <v>398</v>
      </c>
      <c r="L49" s="38" t="s">
        <v>30</v>
      </c>
      <c r="M49" s="38" t="s">
        <v>30</v>
      </c>
      <c r="N49" s="38" t="s">
        <v>30</v>
      </c>
    </row>
    <row r="50" customFormat="false" ht="17.85" hidden="false" customHeight="true" outlineLevel="0" collapsed="false">
      <c r="A50" s="29"/>
      <c r="B50" s="33"/>
      <c r="C50" s="27" t="s">
        <v>27</v>
      </c>
      <c r="D50" s="28" t="n">
        <v>1883</v>
      </c>
      <c r="E50" s="28" t="n">
        <v>1878</v>
      </c>
      <c r="F50" s="28" t="n">
        <v>1871</v>
      </c>
      <c r="G50" s="28" t="n">
        <v>7</v>
      </c>
      <c r="H50" s="28" t="s">
        <v>30</v>
      </c>
      <c r="I50" s="28" t="n">
        <v>1877</v>
      </c>
      <c r="J50" s="28" t="n">
        <v>6474</v>
      </c>
      <c r="K50" s="28" t="n">
        <v>8857</v>
      </c>
      <c r="L50" s="28" t="n">
        <v>39</v>
      </c>
      <c r="M50" s="28" t="s">
        <v>30</v>
      </c>
      <c r="N50" s="28" t="s">
        <v>30</v>
      </c>
    </row>
    <row r="51" customFormat="false" ht="17.85" hidden="false" customHeight="true" outlineLevel="0" collapsed="false">
      <c r="A51" s="29"/>
      <c r="B51" s="29" t="s">
        <v>9</v>
      </c>
      <c r="C51" s="30" t="s">
        <v>28</v>
      </c>
      <c r="D51" s="31" t="n">
        <v>6</v>
      </c>
      <c r="E51" s="31" t="n">
        <v>6</v>
      </c>
      <c r="F51" s="31" t="n">
        <v>4</v>
      </c>
      <c r="G51" s="31" t="n">
        <v>2</v>
      </c>
      <c r="H51" s="39" t="s">
        <v>23</v>
      </c>
      <c r="I51" s="37" t="s">
        <v>30</v>
      </c>
      <c r="J51" s="37" t="s">
        <v>30</v>
      </c>
      <c r="K51" s="31" t="n">
        <v>81</v>
      </c>
      <c r="L51" s="37" t="s">
        <v>30</v>
      </c>
      <c r="M51" s="37" t="s">
        <v>30</v>
      </c>
      <c r="N51" s="31" t="n">
        <v>2</v>
      </c>
    </row>
    <row r="52" customFormat="false" ht="17.85" hidden="false" customHeight="true" outlineLevel="0" collapsed="false">
      <c r="A52" s="29"/>
      <c r="B52" s="29"/>
      <c r="C52" s="30" t="s">
        <v>29</v>
      </c>
      <c r="D52" s="31" t="n">
        <v>14</v>
      </c>
      <c r="E52" s="31" t="n">
        <v>14</v>
      </c>
      <c r="F52" s="31" t="n">
        <v>2</v>
      </c>
      <c r="G52" s="31" t="n">
        <v>12</v>
      </c>
      <c r="H52" s="40" t="s">
        <v>23</v>
      </c>
      <c r="I52" s="41" t="s">
        <v>30</v>
      </c>
      <c r="J52" s="37" t="s">
        <v>30</v>
      </c>
      <c r="K52" s="31" t="n">
        <v>170</v>
      </c>
      <c r="L52" s="31" t="n">
        <v>1</v>
      </c>
      <c r="M52" s="37" t="s">
        <v>30</v>
      </c>
      <c r="N52" s="37" t="s">
        <v>30</v>
      </c>
    </row>
    <row r="53" customFormat="false" ht="22.5" hidden="false" customHeight="true" outlineLevel="0" collapsed="false">
      <c r="A53" s="7"/>
      <c r="B53" s="35" t="s">
        <v>21</v>
      </c>
      <c r="C53" s="35"/>
      <c r="D53" s="36" t="n">
        <f aca="false">IF(SUM(D54:D59)=0,"-",SUM(D54:D59))</f>
        <v>2470</v>
      </c>
      <c r="E53" s="36" t="n">
        <f aca="false">IF(SUM(E54:E59)=0,"-",SUM(E54:E59))</f>
        <v>2470</v>
      </c>
      <c r="F53" s="36" t="n">
        <f aca="false">IF(SUM(F54:F59)=0,"-",SUM(F54:F59))</f>
        <v>2450</v>
      </c>
      <c r="G53" s="36" t="n">
        <f aca="false">IF(SUM(G54:G59)=0,"-",SUM(G54:G59))</f>
        <v>20</v>
      </c>
      <c r="H53" s="36" t="str">
        <f aca="false">IF(SUM(H54:H59)=0,"-",SUM(H54:H59))</f>
        <v>-</v>
      </c>
      <c r="I53" s="36" t="n">
        <f aca="false">IF(SUM(I54:I59)=0,"-",SUM(I54:I59))</f>
        <v>2440</v>
      </c>
      <c r="J53" s="36" t="n">
        <f aca="false">IF(SUM(J54:J59)=0,"-",SUM(J54:J59))</f>
        <v>25090</v>
      </c>
      <c r="K53" s="36" t="n">
        <f aca="false">IF(SUM(K54:K59)=0,"-",SUM(K54:K59))</f>
        <v>14072</v>
      </c>
      <c r="L53" s="36" t="n">
        <f aca="false">IF(SUM(L54:L59)=0,"-",SUM(L54:L59))</f>
        <v>352</v>
      </c>
      <c r="M53" s="36" t="str">
        <f aca="false">IF(SUM(M54:M59)=0,"-",SUM(M54:M59))</f>
        <v>-</v>
      </c>
      <c r="N53" s="36" t="n">
        <f aca="false">IF(SUM(N54:N59)=0,"-",SUM(N54:N59))</f>
        <v>7</v>
      </c>
    </row>
    <row r="54" customFormat="false" ht="17.85" hidden="false" customHeight="true" outlineLevel="0" collapsed="false">
      <c r="A54" s="29"/>
      <c r="B54" s="29" t="s">
        <v>3</v>
      </c>
      <c r="C54" s="30" t="s">
        <v>22</v>
      </c>
      <c r="D54" s="31" t="s">
        <v>23</v>
      </c>
      <c r="E54" s="31" t="s">
        <v>23</v>
      </c>
      <c r="F54" s="31" t="s">
        <v>23</v>
      </c>
      <c r="G54" s="31" t="s">
        <v>23</v>
      </c>
      <c r="H54" s="31" t="s">
        <v>23</v>
      </c>
      <c r="I54" s="31" t="s">
        <v>23</v>
      </c>
      <c r="J54" s="31" t="n">
        <v>5449</v>
      </c>
      <c r="K54" s="31" t="n">
        <v>5980</v>
      </c>
      <c r="L54" s="37" t="s">
        <v>30</v>
      </c>
      <c r="M54" s="37" t="s">
        <v>30</v>
      </c>
      <c r="N54" s="37" t="s">
        <v>30</v>
      </c>
    </row>
    <row r="55" customFormat="false" ht="17.85" hidden="false" customHeight="true" outlineLevel="0" collapsed="false">
      <c r="A55" s="29"/>
      <c r="B55" s="29"/>
      <c r="C55" s="30" t="s">
        <v>24</v>
      </c>
      <c r="D55" s="31" t="s">
        <v>23</v>
      </c>
      <c r="E55" s="31" t="s">
        <v>23</v>
      </c>
      <c r="F55" s="31" t="s">
        <v>23</v>
      </c>
      <c r="G55" s="31" t="s">
        <v>23</v>
      </c>
      <c r="H55" s="31" t="s">
        <v>23</v>
      </c>
      <c r="I55" s="31" t="s">
        <v>23</v>
      </c>
      <c r="J55" s="38" t="n">
        <v>5191</v>
      </c>
      <c r="K55" s="38" t="n">
        <v>74</v>
      </c>
      <c r="L55" s="38" t="s">
        <v>30</v>
      </c>
      <c r="M55" s="38" t="s">
        <v>30</v>
      </c>
      <c r="N55" s="38" t="s">
        <v>30</v>
      </c>
    </row>
    <row r="56" customFormat="false" ht="17.85" hidden="false" customHeight="true" outlineLevel="0" collapsed="false">
      <c r="A56" s="29" t="s">
        <v>37</v>
      </c>
      <c r="B56" s="29"/>
      <c r="C56" s="30" t="s">
        <v>26</v>
      </c>
      <c r="D56" s="31" t="s">
        <v>23</v>
      </c>
      <c r="E56" s="31" t="s">
        <v>23</v>
      </c>
      <c r="F56" s="31" t="s">
        <v>23</v>
      </c>
      <c r="G56" s="31" t="s">
        <v>23</v>
      </c>
      <c r="H56" s="31" t="s">
        <v>23</v>
      </c>
      <c r="I56" s="31" t="s">
        <v>23</v>
      </c>
      <c r="J56" s="38" t="n">
        <v>368</v>
      </c>
      <c r="K56" s="38" t="n">
        <v>1137</v>
      </c>
      <c r="L56" s="38" t="n">
        <v>2</v>
      </c>
      <c r="M56" s="38" t="s">
        <v>30</v>
      </c>
      <c r="N56" s="38" t="s">
        <v>30</v>
      </c>
    </row>
    <row r="57" customFormat="false" ht="17.85" hidden="false" customHeight="true" outlineLevel="0" collapsed="false">
      <c r="A57" s="29"/>
      <c r="B57" s="33"/>
      <c r="C57" s="27" t="s">
        <v>27</v>
      </c>
      <c r="D57" s="28" t="n">
        <v>2459</v>
      </c>
      <c r="E57" s="28" t="n">
        <v>2459</v>
      </c>
      <c r="F57" s="28" t="n">
        <v>2447</v>
      </c>
      <c r="G57" s="28" t="n">
        <v>12</v>
      </c>
      <c r="H57" s="28" t="s">
        <v>30</v>
      </c>
      <c r="I57" s="28" t="n">
        <v>2440</v>
      </c>
      <c r="J57" s="28" t="n">
        <v>14082</v>
      </c>
      <c r="K57" s="28" t="n">
        <v>6735</v>
      </c>
      <c r="L57" s="28" t="n">
        <v>350</v>
      </c>
      <c r="M57" s="28" t="s">
        <v>30</v>
      </c>
      <c r="N57" s="28" t="n">
        <v>7</v>
      </c>
    </row>
    <row r="58" customFormat="false" ht="17.85" hidden="false" customHeight="true" outlineLevel="0" collapsed="false">
      <c r="A58" s="29"/>
      <c r="B58" s="29" t="s">
        <v>9</v>
      </c>
      <c r="C58" s="30" t="s">
        <v>28</v>
      </c>
      <c r="D58" s="31" t="n">
        <v>11</v>
      </c>
      <c r="E58" s="31" t="n">
        <v>11</v>
      </c>
      <c r="F58" s="31" t="n">
        <v>3</v>
      </c>
      <c r="G58" s="31" t="n">
        <v>8</v>
      </c>
      <c r="H58" s="39" t="s">
        <v>23</v>
      </c>
      <c r="I58" s="37" t="s">
        <v>30</v>
      </c>
      <c r="J58" s="37" t="s">
        <v>30</v>
      </c>
      <c r="K58" s="31" t="n">
        <v>128</v>
      </c>
      <c r="L58" s="37" t="s">
        <v>30</v>
      </c>
      <c r="M58" s="37" t="s">
        <v>30</v>
      </c>
      <c r="N58" s="37" t="s">
        <v>30</v>
      </c>
    </row>
    <row r="59" customFormat="false" ht="17.85" hidden="false" customHeight="true" outlineLevel="0" collapsed="false">
      <c r="A59" s="29"/>
      <c r="B59" s="29"/>
      <c r="C59" s="30" t="s">
        <v>29</v>
      </c>
      <c r="D59" s="37" t="s">
        <v>30</v>
      </c>
      <c r="E59" s="37" t="s">
        <v>30</v>
      </c>
      <c r="F59" s="37" t="s">
        <v>30</v>
      </c>
      <c r="G59" s="37" t="s">
        <v>30</v>
      </c>
      <c r="H59" s="44" t="s">
        <v>23</v>
      </c>
      <c r="I59" s="37" t="s">
        <v>30</v>
      </c>
      <c r="J59" s="37" t="s">
        <v>30</v>
      </c>
      <c r="K59" s="31" t="n">
        <v>18</v>
      </c>
      <c r="L59" s="37" t="s">
        <v>30</v>
      </c>
      <c r="M59" s="37" t="s">
        <v>30</v>
      </c>
      <c r="N59" s="37" t="s">
        <v>30</v>
      </c>
    </row>
    <row r="60" customFormat="false" ht="22.5" hidden="false" customHeight="true" outlineLevel="0" collapsed="false">
      <c r="A60" s="7"/>
      <c r="B60" s="35" t="s">
        <v>21</v>
      </c>
      <c r="C60" s="35"/>
      <c r="D60" s="36" t="n">
        <f aca="false">IF(SUM(D61:D66)=0,"-",SUM(D61:D66))</f>
        <v>1773</v>
      </c>
      <c r="E60" s="36" t="n">
        <f aca="false">IF(SUM(E61:E66)=0,"-",SUM(E61:E66))</f>
        <v>1769</v>
      </c>
      <c r="F60" s="36" t="n">
        <f aca="false">IF(SUM(F61:F66)=0,"-",SUM(F61:F66))</f>
        <v>1716</v>
      </c>
      <c r="G60" s="36" t="n">
        <f aca="false">IF(SUM(G61:G66)=0,"-",SUM(G61:G66))</f>
        <v>53</v>
      </c>
      <c r="H60" s="36" t="str">
        <f aca="false">IF(SUM(H61:H66)=0,"-",SUM(H61:H66))</f>
        <v>-</v>
      </c>
      <c r="I60" s="36" t="n">
        <f aca="false">IF(SUM(I61:I66)=0,"-",SUM(I61:I66))</f>
        <v>1722</v>
      </c>
      <c r="J60" s="36" t="n">
        <f aca="false">IF(SUM(J61:J66)=0,"-",SUM(J61:J66))</f>
        <v>5053</v>
      </c>
      <c r="K60" s="36" t="n">
        <f aca="false">IF(SUM(K61:K66)=0,"-",SUM(K61:K66))</f>
        <v>1675</v>
      </c>
      <c r="L60" s="36" t="n">
        <f aca="false">IF(SUM(L61:L66)=0,"-",SUM(L61:L66))</f>
        <v>4</v>
      </c>
      <c r="M60" s="36" t="n">
        <f aca="false">IF(SUM(M61:M66)=0,"-",SUM(M61:M66))</f>
        <v>2</v>
      </c>
      <c r="N60" s="36" t="str">
        <f aca="false">IF(SUM(N61:N66)=0,"-",SUM(N61:N66))</f>
        <v>-</v>
      </c>
    </row>
    <row r="61" customFormat="false" ht="17.85" hidden="false" customHeight="true" outlineLevel="0" collapsed="false">
      <c r="A61" s="29"/>
      <c r="B61" s="29" t="s">
        <v>3</v>
      </c>
      <c r="C61" s="30" t="s">
        <v>22</v>
      </c>
      <c r="D61" s="31" t="s">
        <v>23</v>
      </c>
      <c r="E61" s="31" t="s">
        <v>23</v>
      </c>
      <c r="F61" s="31" t="s">
        <v>23</v>
      </c>
      <c r="G61" s="31" t="s">
        <v>23</v>
      </c>
      <c r="H61" s="31" t="s">
        <v>23</v>
      </c>
      <c r="I61" s="31" t="s">
        <v>23</v>
      </c>
      <c r="J61" s="31" t="n">
        <v>1564</v>
      </c>
      <c r="K61" s="31" t="n">
        <v>598</v>
      </c>
      <c r="L61" s="37" t="s">
        <v>30</v>
      </c>
      <c r="M61" s="37" t="s">
        <v>30</v>
      </c>
      <c r="N61" s="37" t="s">
        <v>30</v>
      </c>
    </row>
    <row r="62" customFormat="false" ht="17.85" hidden="false" customHeight="true" outlineLevel="0" collapsed="false">
      <c r="A62" s="29"/>
      <c r="B62" s="29"/>
      <c r="C62" s="30" t="s">
        <v>24</v>
      </c>
      <c r="D62" s="31" t="s">
        <v>23</v>
      </c>
      <c r="E62" s="31" t="s">
        <v>23</v>
      </c>
      <c r="F62" s="31" t="s">
        <v>23</v>
      </c>
      <c r="G62" s="31" t="s">
        <v>23</v>
      </c>
      <c r="H62" s="31" t="s">
        <v>23</v>
      </c>
      <c r="I62" s="31" t="s">
        <v>23</v>
      </c>
      <c r="J62" s="38" t="n">
        <v>3055</v>
      </c>
      <c r="K62" s="38" t="n">
        <v>80</v>
      </c>
      <c r="L62" s="38" t="s">
        <v>30</v>
      </c>
      <c r="M62" s="38" t="s">
        <v>30</v>
      </c>
      <c r="N62" s="38" t="s">
        <v>30</v>
      </c>
    </row>
    <row r="63" customFormat="false" ht="17.85" hidden="false" customHeight="true" outlineLevel="0" collapsed="false">
      <c r="A63" s="29" t="s">
        <v>38</v>
      </c>
      <c r="B63" s="29"/>
      <c r="C63" s="30" t="s">
        <v>26</v>
      </c>
      <c r="D63" s="31" t="s">
        <v>23</v>
      </c>
      <c r="E63" s="31" t="s">
        <v>23</v>
      </c>
      <c r="F63" s="31" t="s">
        <v>23</v>
      </c>
      <c r="G63" s="31" t="s">
        <v>23</v>
      </c>
      <c r="H63" s="31" t="s">
        <v>23</v>
      </c>
      <c r="I63" s="31" t="s">
        <v>23</v>
      </c>
      <c r="J63" s="38" t="n">
        <v>434</v>
      </c>
      <c r="K63" s="38" t="n">
        <v>578</v>
      </c>
      <c r="L63" s="38" t="n">
        <v>4</v>
      </c>
      <c r="M63" s="38" t="n">
        <v>1</v>
      </c>
      <c r="N63" s="38" t="s">
        <v>30</v>
      </c>
    </row>
    <row r="64" customFormat="false" ht="17.85" hidden="false" customHeight="true" outlineLevel="0" collapsed="false">
      <c r="A64" s="29"/>
      <c r="B64" s="33"/>
      <c r="C64" s="27" t="s">
        <v>27</v>
      </c>
      <c r="D64" s="28" t="n">
        <v>1722</v>
      </c>
      <c r="E64" s="28" t="n">
        <v>1718</v>
      </c>
      <c r="F64" s="28" t="n">
        <v>1715</v>
      </c>
      <c r="G64" s="28" t="n">
        <v>3</v>
      </c>
      <c r="H64" s="28" t="s">
        <v>30</v>
      </c>
      <c r="I64" s="28" t="n">
        <v>1722</v>
      </c>
      <c r="J64" s="28" t="s">
        <v>30</v>
      </c>
      <c r="K64" s="28" t="s">
        <v>30</v>
      </c>
      <c r="L64" s="28" t="s">
        <v>30</v>
      </c>
      <c r="M64" s="28" t="s">
        <v>30</v>
      </c>
      <c r="N64" s="28" t="s">
        <v>30</v>
      </c>
    </row>
    <row r="65" customFormat="false" ht="17.85" hidden="false" customHeight="true" outlineLevel="0" collapsed="false">
      <c r="A65" s="29"/>
      <c r="B65" s="29" t="s">
        <v>9</v>
      </c>
      <c r="C65" s="30" t="s">
        <v>28</v>
      </c>
      <c r="D65" s="31" t="n">
        <v>22</v>
      </c>
      <c r="E65" s="31" t="n">
        <v>22</v>
      </c>
      <c r="F65" s="31" t="n">
        <v>1</v>
      </c>
      <c r="G65" s="31" t="n">
        <v>21</v>
      </c>
      <c r="H65" s="39" t="s">
        <v>23</v>
      </c>
      <c r="I65" s="37" t="s">
        <v>30</v>
      </c>
      <c r="J65" s="37" t="s">
        <v>30</v>
      </c>
      <c r="K65" s="31" t="n">
        <v>150</v>
      </c>
      <c r="L65" s="37" t="s">
        <v>30</v>
      </c>
      <c r="M65" s="37" t="s">
        <v>30</v>
      </c>
      <c r="N65" s="37" t="s">
        <v>30</v>
      </c>
    </row>
    <row r="66" customFormat="false" ht="17.85" hidden="false" customHeight="true" outlineLevel="0" collapsed="false">
      <c r="A66" s="29"/>
      <c r="B66" s="29"/>
      <c r="C66" s="30" t="s">
        <v>29</v>
      </c>
      <c r="D66" s="28" t="n">
        <v>29</v>
      </c>
      <c r="E66" s="28" t="n">
        <v>29</v>
      </c>
      <c r="F66" s="28" t="s">
        <v>30</v>
      </c>
      <c r="G66" s="28" t="n">
        <v>29</v>
      </c>
      <c r="H66" s="40" t="s">
        <v>23</v>
      </c>
      <c r="I66" s="28" t="s">
        <v>30</v>
      </c>
      <c r="J66" s="28" t="s">
        <v>30</v>
      </c>
      <c r="K66" s="28" t="n">
        <v>269</v>
      </c>
      <c r="L66" s="28" t="s">
        <v>30</v>
      </c>
      <c r="M66" s="28" t="n">
        <v>1</v>
      </c>
      <c r="N66" s="28" t="s">
        <v>30</v>
      </c>
    </row>
    <row r="67" customFormat="false" ht="22.5" hidden="false" customHeight="true" outlineLevel="0" collapsed="false">
      <c r="A67" s="7"/>
      <c r="B67" s="35" t="s">
        <v>21</v>
      </c>
      <c r="C67" s="35"/>
      <c r="D67" s="28" t="n">
        <f aca="false">IF(SUM(D68:D73)=0,"-",SUM(D68:D73))</f>
        <v>317</v>
      </c>
      <c r="E67" s="28" t="n">
        <f aca="false">IF(SUM(E68:E73)=0,"-",SUM(E68:E73))</f>
        <v>316</v>
      </c>
      <c r="F67" s="28" t="n">
        <f aca="false">IF(SUM(F68:F73)=0,"-",SUM(F68:F73))</f>
        <v>316</v>
      </c>
      <c r="G67" s="28" t="str">
        <f aca="false">IF(SUM(G68:G73)=0,"-",SUM(G68:G73))</f>
        <v>-</v>
      </c>
      <c r="H67" s="28" t="str">
        <f aca="false">IF(SUM(H68:H73)=0,"-",SUM(H68:H73))</f>
        <v>-</v>
      </c>
      <c r="I67" s="28" t="n">
        <f aca="false">IF(SUM(I68:I73)=0,"-",SUM(I68:I73))</f>
        <v>313</v>
      </c>
      <c r="J67" s="28" t="n">
        <f aca="false">IF(SUM(J68:J73)=0,"-",SUM(J68:J73))</f>
        <v>4577</v>
      </c>
      <c r="K67" s="28" t="n">
        <f aca="false">IF(SUM(K68:K73)=0,"-",SUM(K68:K73))</f>
        <v>2079</v>
      </c>
      <c r="L67" s="28" t="str">
        <f aca="false">IF(SUM(L68:L73)=0,"-",SUM(L68:L73))</f>
        <v>-</v>
      </c>
      <c r="M67" s="28" t="n">
        <f aca="false">IF(SUM(M68:M73)=0,"-",SUM(M68:M73))</f>
        <v>1</v>
      </c>
      <c r="N67" s="28" t="str">
        <f aca="false">IF(SUM(N68:N73)=0,"-",SUM(N68:N73))</f>
        <v>-</v>
      </c>
    </row>
    <row r="68" customFormat="false" ht="17.85" hidden="false" customHeight="true" outlineLevel="0" collapsed="false">
      <c r="A68" s="29"/>
      <c r="B68" s="29" t="s">
        <v>3</v>
      </c>
      <c r="C68" s="30" t="s">
        <v>22</v>
      </c>
      <c r="D68" s="31" t="s">
        <v>23</v>
      </c>
      <c r="E68" s="31" t="s">
        <v>23</v>
      </c>
      <c r="F68" s="31" t="s">
        <v>23</v>
      </c>
      <c r="G68" s="31" t="s">
        <v>23</v>
      </c>
      <c r="H68" s="31" t="s">
        <v>23</v>
      </c>
      <c r="I68" s="31" t="s">
        <v>23</v>
      </c>
      <c r="J68" s="31" t="n">
        <v>439</v>
      </c>
      <c r="K68" s="31" t="n">
        <v>704</v>
      </c>
      <c r="L68" s="37" t="s">
        <v>30</v>
      </c>
      <c r="M68" s="37" t="s">
        <v>30</v>
      </c>
      <c r="N68" s="37" t="s">
        <v>30</v>
      </c>
    </row>
    <row r="69" customFormat="false" ht="17.85" hidden="false" customHeight="true" outlineLevel="0" collapsed="false">
      <c r="A69" s="29"/>
      <c r="B69" s="29"/>
      <c r="C69" s="30" t="s">
        <v>24</v>
      </c>
      <c r="D69" s="31" t="s">
        <v>23</v>
      </c>
      <c r="E69" s="31" t="s">
        <v>23</v>
      </c>
      <c r="F69" s="31" t="s">
        <v>23</v>
      </c>
      <c r="G69" s="31" t="s">
        <v>23</v>
      </c>
      <c r="H69" s="31" t="s">
        <v>23</v>
      </c>
      <c r="I69" s="31" t="s">
        <v>23</v>
      </c>
      <c r="J69" s="38" t="n">
        <v>351</v>
      </c>
      <c r="K69" s="38" t="n">
        <v>405</v>
      </c>
      <c r="L69" s="38" t="s">
        <v>30</v>
      </c>
      <c r="M69" s="38" t="s">
        <v>30</v>
      </c>
      <c r="N69" s="38" t="s">
        <v>30</v>
      </c>
    </row>
    <row r="70" customFormat="false" ht="17.85" hidden="false" customHeight="true" outlineLevel="0" collapsed="false">
      <c r="A70" s="29" t="s">
        <v>39</v>
      </c>
      <c r="B70" s="29"/>
      <c r="C70" s="30" t="s">
        <v>26</v>
      </c>
      <c r="D70" s="31" t="s">
        <v>23</v>
      </c>
      <c r="E70" s="31" t="s">
        <v>23</v>
      </c>
      <c r="F70" s="31" t="s">
        <v>23</v>
      </c>
      <c r="G70" s="31" t="s">
        <v>23</v>
      </c>
      <c r="H70" s="31" t="s">
        <v>23</v>
      </c>
      <c r="I70" s="31" t="s">
        <v>23</v>
      </c>
      <c r="J70" s="38" t="n">
        <v>72</v>
      </c>
      <c r="K70" s="38" t="n">
        <v>62</v>
      </c>
      <c r="L70" s="38" t="s">
        <v>30</v>
      </c>
      <c r="M70" s="38" t="s">
        <v>30</v>
      </c>
      <c r="N70" s="38" t="s">
        <v>30</v>
      </c>
    </row>
    <row r="71" customFormat="false" ht="17.85" hidden="false" customHeight="true" outlineLevel="0" collapsed="false">
      <c r="A71" s="29"/>
      <c r="B71" s="33"/>
      <c r="C71" s="27" t="s">
        <v>27</v>
      </c>
      <c r="D71" s="28" t="n">
        <v>314</v>
      </c>
      <c r="E71" s="28" t="n">
        <v>313</v>
      </c>
      <c r="F71" s="28" t="n">
        <v>313</v>
      </c>
      <c r="G71" s="28" t="s">
        <v>30</v>
      </c>
      <c r="H71" s="28" t="s">
        <v>30</v>
      </c>
      <c r="I71" s="28" t="n">
        <v>313</v>
      </c>
      <c r="J71" s="28" t="n">
        <v>3715</v>
      </c>
      <c r="K71" s="28" t="n">
        <v>881</v>
      </c>
      <c r="L71" s="28" t="s">
        <v>30</v>
      </c>
      <c r="M71" s="28" t="n">
        <v>1</v>
      </c>
      <c r="N71" s="28" t="s">
        <v>30</v>
      </c>
    </row>
    <row r="72" customFormat="false" ht="17.85" hidden="false" customHeight="true" outlineLevel="0" collapsed="false">
      <c r="A72" s="29"/>
      <c r="B72" s="29" t="s">
        <v>9</v>
      </c>
      <c r="C72" s="30" t="s">
        <v>28</v>
      </c>
      <c r="D72" s="31" t="n">
        <v>3</v>
      </c>
      <c r="E72" s="31" t="n">
        <v>3</v>
      </c>
      <c r="F72" s="31" t="n">
        <v>3</v>
      </c>
      <c r="G72" s="37" t="s">
        <v>30</v>
      </c>
      <c r="H72" s="39" t="s">
        <v>23</v>
      </c>
      <c r="I72" s="32" t="s">
        <v>30</v>
      </c>
      <c r="J72" s="32" t="s">
        <v>30</v>
      </c>
      <c r="K72" s="32" t="n">
        <v>19</v>
      </c>
      <c r="L72" s="32" t="s">
        <v>30</v>
      </c>
      <c r="M72" s="32" t="s">
        <v>30</v>
      </c>
      <c r="N72" s="32" t="s">
        <v>30</v>
      </c>
    </row>
    <row r="73" customFormat="false" ht="17.85" hidden="false" customHeight="true" outlineLevel="0" collapsed="false">
      <c r="A73" s="29"/>
      <c r="B73" s="29"/>
      <c r="C73" s="30" t="s">
        <v>29</v>
      </c>
      <c r="D73" s="28" t="s">
        <v>30</v>
      </c>
      <c r="E73" s="28" t="s">
        <v>30</v>
      </c>
      <c r="F73" s="28" t="s">
        <v>30</v>
      </c>
      <c r="G73" s="28" t="s">
        <v>30</v>
      </c>
      <c r="H73" s="40" t="s">
        <v>23</v>
      </c>
      <c r="I73" s="28" t="s">
        <v>30</v>
      </c>
      <c r="J73" s="38" t="s">
        <v>30</v>
      </c>
      <c r="K73" s="38" t="n">
        <v>8</v>
      </c>
      <c r="L73" s="38" t="s">
        <v>30</v>
      </c>
      <c r="M73" s="38" t="s">
        <v>30</v>
      </c>
      <c r="N73" s="38" t="s">
        <v>30</v>
      </c>
    </row>
    <row r="74" customFormat="false" ht="22.5" hidden="false" customHeight="true" outlineLevel="0" collapsed="false">
      <c r="A74" s="7"/>
      <c r="B74" s="35" t="s">
        <v>21</v>
      </c>
      <c r="C74" s="35"/>
      <c r="D74" s="36" t="n">
        <f aca="false">IF(SUM(D75:D80)=0,"-",SUM(D75:D80))</f>
        <v>520</v>
      </c>
      <c r="E74" s="36" t="n">
        <f aca="false">IF(SUM(E75:E80)=0,"-",SUM(E75:E80))</f>
        <v>505</v>
      </c>
      <c r="F74" s="36" t="n">
        <f aca="false">IF(SUM(F75:F80)=0,"-",SUM(F75:F80))</f>
        <v>415</v>
      </c>
      <c r="G74" s="36" t="n">
        <f aca="false">IF(SUM(G75:G80)=0,"-",SUM(G75:G80))</f>
        <v>90</v>
      </c>
      <c r="H74" s="36" t="str">
        <f aca="false">IF(SUM(H75:H80)=0,"-",SUM(H75:H80))</f>
        <v>-</v>
      </c>
      <c r="I74" s="36" t="n">
        <f aca="false">IF(SUM(I75:I80)=0,"-",SUM(I75:I80))</f>
        <v>408</v>
      </c>
      <c r="J74" s="36" t="n">
        <f aca="false">IF(SUM(J75:J80)=0,"-",SUM(J75:J80))</f>
        <v>5960</v>
      </c>
      <c r="K74" s="36" t="n">
        <f aca="false">IF(SUM(K75:K80)=0,"-",SUM(K75:K80))</f>
        <v>1481</v>
      </c>
      <c r="L74" s="36" t="str">
        <f aca="false">IF(SUM(L75:L80)=0,"-",SUM(L75:L80))</f>
        <v>-</v>
      </c>
      <c r="M74" s="36" t="str">
        <f aca="false">IF(SUM(M75:M80)=0,"-",SUM(M75:M80))</f>
        <v>-</v>
      </c>
      <c r="N74" s="36" t="str">
        <f aca="false">IF(SUM(N75:N80)=0,"-",SUM(N75:N80))</f>
        <v>-</v>
      </c>
    </row>
    <row r="75" customFormat="false" ht="17.85" hidden="false" customHeight="true" outlineLevel="0" collapsed="false">
      <c r="A75" s="29"/>
      <c r="B75" s="29" t="s">
        <v>3</v>
      </c>
      <c r="C75" s="30" t="s">
        <v>22</v>
      </c>
      <c r="D75" s="31" t="s">
        <v>23</v>
      </c>
      <c r="E75" s="31" t="s">
        <v>23</v>
      </c>
      <c r="F75" s="31" t="s">
        <v>23</v>
      </c>
      <c r="G75" s="31" t="s">
        <v>23</v>
      </c>
      <c r="H75" s="31" t="s">
        <v>23</v>
      </c>
      <c r="I75" s="31" t="s">
        <v>23</v>
      </c>
      <c r="J75" s="31" t="n">
        <v>1045</v>
      </c>
      <c r="K75" s="31" t="n">
        <v>954</v>
      </c>
      <c r="L75" s="37" t="s">
        <v>30</v>
      </c>
      <c r="M75" s="37" t="s">
        <v>30</v>
      </c>
      <c r="N75" s="37" t="s">
        <v>30</v>
      </c>
    </row>
    <row r="76" customFormat="false" ht="17.85" hidden="false" customHeight="true" outlineLevel="0" collapsed="false">
      <c r="A76" s="29"/>
      <c r="B76" s="29"/>
      <c r="C76" s="30" t="s">
        <v>24</v>
      </c>
      <c r="D76" s="31" t="s">
        <v>23</v>
      </c>
      <c r="E76" s="31" t="s">
        <v>23</v>
      </c>
      <c r="F76" s="31" t="s">
        <v>23</v>
      </c>
      <c r="G76" s="31" t="s">
        <v>23</v>
      </c>
      <c r="H76" s="31" t="s">
        <v>23</v>
      </c>
      <c r="I76" s="31" t="s">
        <v>23</v>
      </c>
      <c r="J76" s="38" t="n">
        <v>896</v>
      </c>
      <c r="K76" s="38" t="n">
        <v>3</v>
      </c>
      <c r="L76" s="38" t="s">
        <v>30</v>
      </c>
      <c r="M76" s="38" t="s">
        <v>30</v>
      </c>
      <c r="N76" s="38" t="s">
        <v>30</v>
      </c>
    </row>
    <row r="77" customFormat="false" ht="17.85" hidden="false" customHeight="true" outlineLevel="0" collapsed="false">
      <c r="A77" s="29" t="s">
        <v>40</v>
      </c>
      <c r="B77" s="29"/>
      <c r="C77" s="30" t="s">
        <v>26</v>
      </c>
      <c r="D77" s="31" t="s">
        <v>23</v>
      </c>
      <c r="E77" s="31" t="s">
        <v>23</v>
      </c>
      <c r="F77" s="31" t="s">
        <v>23</v>
      </c>
      <c r="G77" s="31" t="s">
        <v>23</v>
      </c>
      <c r="H77" s="31" t="s">
        <v>23</v>
      </c>
      <c r="I77" s="31" t="s">
        <v>23</v>
      </c>
      <c r="J77" s="38" t="n">
        <v>69</v>
      </c>
      <c r="K77" s="38" t="n">
        <v>291</v>
      </c>
      <c r="L77" s="38" t="s">
        <v>30</v>
      </c>
      <c r="M77" s="38" t="s">
        <v>30</v>
      </c>
      <c r="N77" s="38" t="s">
        <v>30</v>
      </c>
    </row>
    <row r="78" customFormat="false" ht="17.85" hidden="false" customHeight="true" outlineLevel="0" collapsed="false">
      <c r="A78" s="29"/>
      <c r="B78" s="33"/>
      <c r="C78" s="27" t="s">
        <v>27</v>
      </c>
      <c r="D78" s="28" t="n">
        <v>423</v>
      </c>
      <c r="E78" s="28" t="n">
        <v>408</v>
      </c>
      <c r="F78" s="28" t="n">
        <v>408</v>
      </c>
      <c r="G78" s="28" t="s">
        <v>30</v>
      </c>
      <c r="H78" s="28" t="s">
        <v>30</v>
      </c>
      <c r="I78" s="28" t="n">
        <v>408</v>
      </c>
      <c r="J78" s="28" t="n">
        <v>3950</v>
      </c>
      <c r="K78" s="28" t="s">
        <v>30</v>
      </c>
      <c r="L78" s="28" t="s">
        <v>30</v>
      </c>
      <c r="M78" s="28" t="s">
        <v>30</v>
      </c>
      <c r="N78" s="28" t="s">
        <v>30</v>
      </c>
    </row>
    <row r="79" customFormat="false" ht="17.85" hidden="false" customHeight="true" outlineLevel="0" collapsed="false">
      <c r="A79" s="29"/>
      <c r="B79" s="29" t="s">
        <v>9</v>
      </c>
      <c r="C79" s="30" t="s">
        <v>28</v>
      </c>
      <c r="D79" s="31" t="n">
        <v>3</v>
      </c>
      <c r="E79" s="31" t="n">
        <v>3</v>
      </c>
      <c r="F79" s="31" t="n">
        <v>3</v>
      </c>
      <c r="G79" s="37" t="s">
        <v>30</v>
      </c>
      <c r="H79" s="39" t="s">
        <v>23</v>
      </c>
      <c r="I79" s="37" t="s">
        <v>30</v>
      </c>
      <c r="J79" s="37" t="s">
        <v>30</v>
      </c>
      <c r="K79" s="31" t="n">
        <v>22</v>
      </c>
      <c r="L79" s="37" t="s">
        <v>30</v>
      </c>
      <c r="M79" s="37" t="s">
        <v>30</v>
      </c>
      <c r="N79" s="37" t="s">
        <v>30</v>
      </c>
    </row>
    <row r="80" customFormat="false" ht="17.85" hidden="false" customHeight="true" outlineLevel="0" collapsed="false">
      <c r="A80" s="33"/>
      <c r="B80" s="33"/>
      <c r="C80" s="27" t="s">
        <v>29</v>
      </c>
      <c r="D80" s="28" t="n">
        <v>94</v>
      </c>
      <c r="E80" s="28" t="n">
        <v>94</v>
      </c>
      <c r="F80" s="28" t="n">
        <v>4</v>
      </c>
      <c r="G80" s="28" t="n">
        <v>90</v>
      </c>
      <c r="H80" s="40" t="s">
        <v>23</v>
      </c>
      <c r="I80" s="28" t="s">
        <v>30</v>
      </c>
      <c r="J80" s="28" t="s">
        <v>30</v>
      </c>
      <c r="K80" s="28" t="n">
        <v>211</v>
      </c>
      <c r="L80" s="28" t="s">
        <v>30</v>
      </c>
      <c r="M80" s="28" t="s">
        <v>30</v>
      </c>
      <c r="N80" s="28" t="s">
        <v>30</v>
      </c>
    </row>
    <row r="81" customFormat="false" ht="13.5" hidden="false" customHeight="false" outlineLevel="0" collapsed="false">
      <c r="A81" s="45" t="s">
        <v>41</v>
      </c>
    </row>
  </sheetData>
  <mergeCells count="16">
    <mergeCell ref="D3:H3"/>
    <mergeCell ref="M3:N3"/>
    <mergeCell ref="N4:N5"/>
    <mergeCell ref="B6:C6"/>
    <mergeCell ref="B13:C13"/>
    <mergeCell ref="B20:C20"/>
    <mergeCell ref="B27:C27"/>
    <mergeCell ref="B34:C34"/>
    <mergeCell ref="D43:H43"/>
    <mergeCell ref="M43:N43"/>
    <mergeCell ref="N44:N45"/>
    <mergeCell ref="B46:C46"/>
    <mergeCell ref="B53:C53"/>
    <mergeCell ref="B60:C60"/>
    <mergeCell ref="B67:C67"/>
    <mergeCell ref="B74:C74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53-&amp;P </oddFooter>
  </headerFooter>
  <rowBreaks count="1" manualBreakCount="1">
    <brk id="40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07:33:44Z</dcterms:created>
  <dc:creator/>
  <dc:description/>
  <dc:language>en-US</dc:language>
  <cp:lastModifiedBy> </cp:lastModifiedBy>
  <cp:lastPrinted>2007-02-19T02:17:15Z</cp:lastPrinted>
  <dcterms:modified xsi:type="dcterms:W3CDTF">2007-03-30T04:03:32Z</dcterms:modified>
  <cp:revision>0</cp:revision>
  <dc:subject/>
  <dc:title/>
</cp:coreProperties>
</file>