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第４７表  精神保健福祉相談数（３－１）</t>
  </si>
  <si>
    <t xml:space="preserve">相談、デイ・ケア　　　訪問指導　　　　　　　　</t>
  </si>
  <si>
    <t xml:space="preserve">（再　掲）　相　談</t>
  </si>
  <si>
    <t xml:space="preserve">（再掲）　デイ・ケア</t>
  </si>
  <si>
    <t xml:space="preserve">（再掲）　訪問指導</t>
  </si>
  <si>
    <t xml:space="preserve">電話相談延人員</t>
  </si>
  <si>
    <t xml:space="preserve">保健所</t>
  </si>
  <si>
    <t xml:space="preserve">実人員</t>
  </si>
  <si>
    <t xml:space="preserve">延人員</t>
  </si>
  <si>
    <t xml:space="preserve">計</t>
  </si>
  <si>
    <t xml:space="preserve">総数</t>
  </si>
  <si>
    <t xml:space="preserve">桑名　　　</t>
  </si>
  <si>
    <t xml:space="preserve">四日市　　</t>
  </si>
  <si>
    <t xml:space="preserve">鈴鹿　　　</t>
  </si>
  <si>
    <t xml:space="preserve">津　　　　</t>
  </si>
  <si>
    <t xml:space="preserve">松阪　　　</t>
  </si>
  <si>
    <t xml:space="preserve">伊勢　　　</t>
  </si>
  <si>
    <t xml:space="preserve">上野　　　</t>
  </si>
  <si>
    <t xml:space="preserve">尾鷲　　　</t>
  </si>
  <si>
    <t xml:space="preserve">熊野　　　</t>
  </si>
  <si>
    <t xml:space="preserve">第４７表  精神保健福祉相談数（３－２ ）</t>
  </si>
  <si>
    <r>
      <rPr>
        <sz val="8"/>
        <color rgb="FF000000"/>
        <rFont val="Noto Sans"/>
        <family val="2"/>
      </rPr>
      <t xml:space="preserve">相談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デイ・ケア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訪問指導　　　　　　　　</t>
    </r>
  </si>
  <si>
    <t xml:space="preserve">（再掲）相談</t>
  </si>
  <si>
    <t xml:space="preserve">（再掲）デイ・ケア</t>
  </si>
  <si>
    <t xml:space="preserve">（再掲）訪問指導</t>
  </si>
  <si>
    <t xml:space="preserve">市町村</t>
  </si>
  <si>
    <t xml:space="preserve">津市</t>
  </si>
  <si>
    <t xml:space="preserve">-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河芸町</t>
  </si>
  <si>
    <t xml:space="preserve">芸濃町</t>
  </si>
  <si>
    <t xml:space="preserve">第４７表  精神保健福祉相談数（３－３ ）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美杉村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  <si>
    <t xml:space="preserve">（地域保健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9" min="2" style="1" width="14.82"/>
    <col collapsed="false" customWidth="false" hidden="false" outlineLevel="0" max="257" min="10" style="1" width="11.99"/>
  </cols>
  <sheetData>
    <row r="1" customFormat="false" ht="18.75" hidden="false" customHeight="false" outlineLevel="0" collapsed="false">
      <c r="A1" s="2" t="s">
        <v>0</v>
      </c>
    </row>
    <row r="2" customFormat="false" ht="30" hidden="false" customHeight="true" outlineLevel="0" collapsed="false"/>
    <row r="3" customFormat="false" ht="24.95" hidden="false" customHeight="true" outlineLevel="0" collapsed="false">
      <c r="A3" s="3"/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</row>
    <row r="4" s="8" customFormat="true" ht="18.75" hidden="false" customHeight="true" outlineLevel="0" collapsed="false">
      <c r="A4" s="6" t="s">
        <v>6</v>
      </c>
      <c r="B4" s="7" t="s">
        <v>7</v>
      </c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5"/>
    </row>
    <row r="5" customFormat="false" ht="18.75" hidden="false" customHeight="true" outlineLevel="0" collapsed="false">
      <c r="A5" s="9"/>
      <c r="B5" s="10" t="s">
        <v>9</v>
      </c>
      <c r="C5" s="10" t="s">
        <v>9</v>
      </c>
      <c r="D5" s="10" t="s">
        <v>9</v>
      </c>
      <c r="E5" s="10" t="s">
        <v>9</v>
      </c>
      <c r="F5" s="10" t="s">
        <v>9</v>
      </c>
      <c r="G5" s="10" t="s">
        <v>9</v>
      </c>
      <c r="H5" s="10" t="s">
        <v>9</v>
      </c>
      <c r="I5" s="10" t="s">
        <v>9</v>
      </c>
    </row>
    <row r="6" customFormat="false" ht="17.1" hidden="false" customHeight="true" outlineLevel="0" collapsed="false">
      <c r="A6" s="11" t="s">
        <v>10</v>
      </c>
      <c r="B6" s="12" t="n">
        <f aca="false">SUM(B8,B10,B12,B14,B16,B18,B20,B22,B24)</f>
        <v>1724</v>
      </c>
      <c r="C6" s="12" t="n">
        <f aca="false">SUM(C8,C10,C12,C14,C16,C18,C20,C22,C24)</f>
        <v>907</v>
      </c>
      <c r="D6" s="12" t="n">
        <f aca="false">SUM(D8,D10,D12,D14,D16,D18,D20,D22,D24)</f>
        <v>1380</v>
      </c>
      <c r="E6" s="12" t="n">
        <f aca="false">SUM(E8,E10,E12,E14,E16,E18,E20,E22,E24)</f>
        <v>242</v>
      </c>
      <c r="F6" s="12" t="n">
        <f aca="false">SUM(F8,F10,F12,F14,F16,F18,F20,F22,F24)</f>
        <v>3421</v>
      </c>
      <c r="G6" s="12" t="n">
        <f aca="false">SUM(G8,G10,G12,G14,G16,G18,G20,G22,G24)</f>
        <v>604</v>
      </c>
      <c r="H6" s="12" t="n">
        <f aca="false">SUM(H8,H10,H12,H14,H16,H18,H20,H22,H24)</f>
        <v>1241</v>
      </c>
      <c r="I6" s="12" t="n">
        <f aca="false">SUM(I8,I10,I12,I14,I16,I18,I20,I22,I24)</f>
        <v>6374</v>
      </c>
    </row>
    <row r="7" customFormat="false" ht="17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</row>
    <row r="8" customFormat="false" ht="17.1" hidden="false" customHeight="true" outlineLevel="0" collapsed="false">
      <c r="A8" s="11" t="s">
        <v>11</v>
      </c>
      <c r="B8" s="14" t="n">
        <v>159</v>
      </c>
      <c r="C8" s="14" t="n">
        <v>98</v>
      </c>
      <c r="D8" s="14" t="n">
        <v>124</v>
      </c>
      <c r="E8" s="14" t="n">
        <v>19</v>
      </c>
      <c r="F8" s="14" t="n">
        <v>327</v>
      </c>
      <c r="G8" s="14" t="n">
        <v>42</v>
      </c>
      <c r="H8" s="14" t="n">
        <v>63</v>
      </c>
      <c r="I8" s="14" t="n">
        <v>701</v>
      </c>
    </row>
    <row r="9" customFormat="false" ht="17.1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</row>
    <row r="10" customFormat="false" ht="17.1" hidden="false" customHeight="true" outlineLevel="0" collapsed="false">
      <c r="A10" s="11" t="s">
        <v>12</v>
      </c>
      <c r="B10" s="15" t="n">
        <v>299</v>
      </c>
      <c r="C10" s="15" t="n">
        <v>170</v>
      </c>
      <c r="D10" s="15" t="n">
        <v>286</v>
      </c>
      <c r="E10" s="15" t="n">
        <v>37</v>
      </c>
      <c r="F10" s="15" t="n">
        <v>897</v>
      </c>
      <c r="G10" s="15" t="n">
        <v>92</v>
      </c>
      <c r="H10" s="15" t="n">
        <v>92</v>
      </c>
      <c r="I10" s="15" t="n">
        <v>825</v>
      </c>
    </row>
    <row r="11" customFormat="false" ht="17.1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</row>
    <row r="12" customFormat="false" ht="17.1" hidden="false" customHeight="true" outlineLevel="0" collapsed="false">
      <c r="A12" s="11" t="s">
        <v>13</v>
      </c>
      <c r="B12" s="14" t="n">
        <v>174</v>
      </c>
      <c r="C12" s="14" t="n">
        <v>79</v>
      </c>
      <c r="D12" s="14" t="n">
        <v>124</v>
      </c>
      <c r="E12" s="14" t="n">
        <v>29</v>
      </c>
      <c r="F12" s="14" t="n">
        <v>626</v>
      </c>
      <c r="G12" s="14" t="n">
        <v>66</v>
      </c>
      <c r="H12" s="14" t="n">
        <v>139</v>
      </c>
      <c r="I12" s="14" t="n">
        <v>1047</v>
      </c>
    </row>
    <row r="13" customFormat="false" ht="17.1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/>
    </row>
    <row r="14" customFormat="false" ht="17.1" hidden="false" customHeight="true" outlineLevel="0" collapsed="false">
      <c r="A14" s="11" t="s">
        <v>14</v>
      </c>
      <c r="B14" s="15" t="n">
        <v>260</v>
      </c>
      <c r="C14" s="15" t="n">
        <v>102</v>
      </c>
      <c r="D14" s="15" t="n">
        <v>115</v>
      </c>
      <c r="E14" s="15" t="n">
        <v>33</v>
      </c>
      <c r="F14" s="15" t="n">
        <v>667</v>
      </c>
      <c r="G14" s="15" t="n">
        <v>125</v>
      </c>
      <c r="H14" s="15" t="n">
        <v>286</v>
      </c>
      <c r="I14" s="15" t="n">
        <v>1368</v>
      </c>
    </row>
    <row r="15" customFormat="false" ht="17.1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</row>
    <row r="16" customFormat="false" ht="17.1" hidden="false" customHeight="true" outlineLevel="0" collapsed="false">
      <c r="A16" s="11" t="s">
        <v>15</v>
      </c>
      <c r="B16" s="14" t="n">
        <v>220</v>
      </c>
      <c r="C16" s="14" t="n">
        <v>70</v>
      </c>
      <c r="D16" s="14" t="n">
        <v>156</v>
      </c>
      <c r="E16" s="14" t="n">
        <v>56</v>
      </c>
      <c r="F16" s="14" t="n">
        <v>479</v>
      </c>
      <c r="G16" s="14" t="n">
        <v>94</v>
      </c>
      <c r="H16" s="14" t="n">
        <v>215</v>
      </c>
      <c r="I16" s="14" t="n">
        <v>917</v>
      </c>
    </row>
    <row r="17" customFormat="false" ht="17.1" hidden="false" customHeight="true" outlineLevel="0" collapsed="false">
      <c r="A17" s="11"/>
      <c r="B17" s="15"/>
      <c r="C17" s="15"/>
      <c r="D17" s="15"/>
      <c r="E17" s="15"/>
      <c r="F17" s="15"/>
      <c r="G17" s="15"/>
      <c r="H17" s="15"/>
      <c r="I17" s="15"/>
    </row>
    <row r="18" customFormat="false" ht="17.1" hidden="false" customHeight="true" outlineLevel="0" collapsed="false">
      <c r="A18" s="11" t="s">
        <v>16</v>
      </c>
      <c r="B18" s="15" t="n">
        <v>290</v>
      </c>
      <c r="C18" s="15" t="n">
        <v>207</v>
      </c>
      <c r="D18" s="15" t="n">
        <v>336</v>
      </c>
      <c r="E18" s="15" t="n">
        <v>40</v>
      </c>
      <c r="F18" s="15" t="n">
        <v>262</v>
      </c>
      <c r="G18" s="15" t="n">
        <v>43</v>
      </c>
      <c r="H18" s="15" t="n">
        <v>188</v>
      </c>
      <c r="I18" s="15" t="n">
        <v>793</v>
      </c>
    </row>
    <row r="19" customFormat="false" ht="17.1" hidden="false" customHeight="true" outlineLevel="0" collapsed="false">
      <c r="A19" s="11"/>
      <c r="B19" s="15"/>
      <c r="C19" s="15"/>
      <c r="D19" s="15"/>
      <c r="E19" s="15"/>
      <c r="F19" s="15"/>
      <c r="G19" s="15"/>
      <c r="H19" s="15"/>
      <c r="I19" s="15"/>
    </row>
    <row r="20" customFormat="false" ht="17.1" hidden="false" customHeight="true" outlineLevel="0" collapsed="false">
      <c r="A20" s="11" t="s">
        <v>17</v>
      </c>
      <c r="B20" s="14" t="n">
        <v>180</v>
      </c>
      <c r="C20" s="14" t="n">
        <v>105</v>
      </c>
      <c r="D20" s="14" t="n">
        <v>131</v>
      </c>
      <c r="E20" s="14" t="n">
        <v>8</v>
      </c>
      <c r="F20" s="14" t="n">
        <v>45</v>
      </c>
      <c r="G20" s="14" t="n">
        <v>78</v>
      </c>
      <c r="H20" s="14" t="n">
        <v>87</v>
      </c>
      <c r="I20" s="14" t="n">
        <v>477</v>
      </c>
    </row>
    <row r="21" customFormat="false" ht="17.1" hidden="false" customHeight="true" outlineLevel="0" collapsed="false">
      <c r="A21" s="11"/>
      <c r="B21" s="15"/>
      <c r="C21" s="15"/>
      <c r="D21" s="15"/>
      <c r="E21" s="15"/>
      <c r="F21" s="15"/>
      <c r="G21" s="15"/>
      <c r="H21" s="15"/>
      <c r="I21" s="15"/>
    </row>
    <row r="22" customFormat="false" ht="17.1" hidden="false" customHeight="true" outlineLevel="0" collapsed="false">
      <c r="A22" s="11" t="s">
        <v>18</v>
      </c>
      <c r="B22" s="15" t="n">
        <v>103</v>
      </c>
      <c r="C22" s="15" t="n">
        <v>57</v>
      </c>
      <c r="D22" s="15" t="n">
        <v>74</v>
      </c>
      <c r="E22" s="15" t="n">
        <v>13</v>
      </c>
      <c r="F22" s="15" t="n">
        <v>60</v>
      </c>
      <c r="G22" s="15" t="n">
        <v>33</v>
      </c>
      <c r="H22" s="15" t="n">
        <v>41</v>
      </c>
      <c r="I22" s="15" t="n">
        <v>89</v>
      </c>
    </row>
    <row r="23" customFormat="false" ht="17.1" hidden="false" customHeight="true" outlineLevel="0" collapsed="false">
      <c r="A23" s="11"/>
      <c r="B23" s="15"/>
      <c r="C23" s="15"/>
      <c r="D23" s="15"/>
      <c r="E23" s="15"/>
      <c r="F23" s="15"/>
      <c r="G23" s="15"/>
      <c r="H23" s="15"/>
      <c r="I23" s="15"/>
    </row>
    <row r="24" customFormat="false" ht="17.1" hidden="false" customHeight="true" outlineLevel="0" collapsed="false">
      <c r="A24" s="11" t="s">
        <v>19</v>
      </c>
      <c r="B24" s="15" t="n">
        <v>39</v>
      </c>
      <c r="C24" s="15" t="n">
        <v>19</v>
      </c>
      <c r="D24" s="15" t="n">
        <v>34</v>
      </c>
      <c r="E24" s="15" t="n">
        <v>7</v>
      </c>
      <c r="F24" s="15" t="n">
        <v>58</v>
      </c>
      <c r="G24" s="15" t="n">
        <v>31</v>
      </c>
      <c r="H24" s="15" t="n">
        <v>130</v>
      </c>
      <c r="I24" s="15" t="n">
        <v>157</v>
      </c>
    </row>
    <row r="25" customFormat="false" ht="17.1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20.1" hidden="false" customHeight="true" outlineLevel="0" collapsed="false"/>
    <row r="27" customFormat="false" ht="18.75" hidden="false" customHeight="false" outlineLevel="0" collapsed="false">
      <c r="A27" s="2" t="s">
        <v>20</v>
      </c>
      <c r="B27" s="18"/>
      <c r="C27" s="18"/>
      <c r="D27" s="19"/>
      <c r="E27" s="18"/>
      <c r="F27" s="18"/>
      <c r="G27" s="18"/>
      <c r="H27" s="18"/>
      <c r="I27" s="18"/>
    </row>
    <row r="28" customFormat="false" ht="30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</row>
    <row r="29" customFormat="false" ht="24.95" hidden="false" customHeight="true" outlineLevel="0" collapsed="false">
      <c r="A29" s="20"/>
      <c r="B29" s="21" t="s">
        <v>21</v>
      </c>
      <c r="C29" s="22" t="s">
        <v>22</v>
      </c>
      <c r="D29" s="22"/>
      <c r="E29" s="22" t="s">
        <v>23</v>
      </c>
      <c r="F29" s="22"/>
      <c r="G29" s="22" t="s">
        <v>24</v>
      </c>
      <c r="H29" s="22"/>
      <c r="I29" s="5" t="s">
        <v>5</v>
      </c>
    </row>
    <row r="30" customFormat="false" ht="18.75" hidden="false" customHeight="true" outlineLevel="0" collapsed="false">
      <c r="A30" s="6" t="s">
        <v>25</v>
      </c>
      <c r="B30" s="23" t="s">
        <v>7</v>
      </c>
      <c r="C30" s="23" t="s">
        <v>7</v>
      </c>
      <c r="D30" s="23" t="s">
        <v>8</v>
      </c>
      <c r="E30" s="23" t="s">
        <v>7</v>
      </c>
      <c r="F30" s="23" t="s">
        <v>8</v>
      </c>
      <c r="G30" s="23" t="s">
        <v>7</v>
      </c>
      <c r="H30" s="23" t="s">
        <v>8</v>
      </c>
      <c r="I30" s="5"/>
    </row>
    <row r="31" customFormat="false" ht="18.75" hidden="false" customHeight="true" outlineLevel="0" collapsed="false">
      <c r="A31" s="24"/>
      <c r="B31" s="25" t="s">
        <v>9</v>
      </c>
      <c r="C31" s="25" t="s">
        <v>9</v>
      </c>
      <c r="D31" s="25" t="s">
        <v>9</v>
      </c>
      <c r="E31" s="25" t="s">
        <v>9</v>
      </c>
      <c r="F31" s="25" t="s">
        <v>9</v>
      </c>
      <c r="G31" s="25" t="s">
        <v>9</v>
      </c>
      <c r="H31" s="25" t="s">
        <v>9</v>
      </c>
      <c r="I31" s="25" t="s">
        <v>9</v>
      </c>
    </row>
    <row r="32" customFormat="false" ht="18.75" hidden="false" customHeight="true" outlineLevel="0" collapsed="false">
      <c r="A32" s="26" t="s">
        <v>10</v>
      </c>
      <c r="B32" s="27" t="n">
        <f aca="false">SUM(B34:B87)</f>
        <v>1397</v>
      </c>
      <c r="C32" s="27" t="n">
        <f aca="false">SUM(C34:C87)</f>
        <v>819</v>
      </c>
      <c r="D32" s="27" t="n">
        <f aca="false">SUM(D34:D87)</f>
        <v>1867</v>
      </c>
      <c r="E32" s="27" t="n">
        <f aca="false">SUM(E34:E87)</f>
        <v>127</v>
      </c>
      <c r="F32" s="27" t="n">
        <f aca="false">SUM(F34:F87)</f>
        <v>1148</v>
      </c>
      <c r="G32" s="27" t="n">
        <f aca="false">SUM(G34:G87)</f>
        <v>624</v>
      </c>
      <c r="H32" s="27" t="n">
        <f aca="false">SUM(H34:H87)</f>
        <v>2100</v>
      </c>
      <c r="I32" s="27" t="n">
        <f aca="false">SUM(I34:I87)</f>
        <v>2540</v>
      </c>
    </row>
    <row r="33" customFormat="false" ht="11.25" hidden="false" customHeight="true" outlineLevel="0" collapsed="false">
      <c r="A33" s="26"/>
      <c r="B33" s="28"/>
      <c r="C33" s="28"/>
      <c r="D33" s="28"/>
      <c r="E33" s="28"/>
      <c r="F33" s="28"/>
      <c r="G33" s="28"/>
      <c r="H33" s="28"/>
      <c r="I33" s="28"/>
    </row>
    <row r="34" customFormat="false" ht="18.75" hidden="false" customHeight="true" outlineLevel="0" collapsed="false">
      <c r="A34" s="26" t="s">
        <v>26</v>
      </c>
      <c r="B34" s="29" t="n">
        <v>27</v>
      </c>
      <c r="C34" s="29" t="n">
        <v>23</v>
      </c>
      <c r="D34" s="29" t="n">
        <v>25</v>
      </c>
      <c r="E34" s="29" t="s">
        <v>27</v>
      </c>
      <c r="F34" s="29" t="s">
        <v>27</v>
      </c>
      <c r="G34" s="29" t="n">
        <v>4</v>
      </c>
      <c r="H34" s="29" t="n">
        <v>4</v>
      </c>
      <c r="I34" s="29" t="n">
        <v>31</v>
      </c>
    </row>
    <row r="35" customFormat="false" ht="18.75" hidden="false" customHeight="true" outlineLevel="0" collapsed="false">
      <c r="A35" s="26" t="s">
        <v>28</v>
      </c>
      <c r="B35" s="29" t="n">
        <v>3</v>
      </c>
      <c r="C35" s="29" t="n">
        <v>2</v>
      </c>
      <c r="D35" s="29" t="n">
        <v>2</v>
      </c>
      <c r="E35" s="29" t="s">
        <v>27</v>
      </c>
      <c r="F35" s="29" t="s">
        <v>27</v>
      </c>
      <c r="G35" s="29" t="n">
        <v>1</v>
      </c>
      <c r="H35" s="29" t="n">
        <v>1</v>
      </c>
      <c r="I35" s="29" t="n">
        <v>24</v>
      </c>
    </row>
    <row r="36" customFormat="false" ht="18.75" hidden="false" customHeight="true" outlineLevel="0" collapsed="false">
      <c r="A36" s="26" t="s">
        <v>29</v>
      </c>
      <c r="B36" s="29" t="n">
        <v>2</v>
      </c>
      <c r="C36" s="29" t="s">
        <v>27</v>
      </c>
      <c r="D36" s="29" t="s">
        <v>27</v>
      </c>
      <c r="E36" s="29" t="s">
        <v>27</v>
      </c>
      <c r="F36" s="29" t="s">
        <v>27</v>
      </c>
      <c r="G36" s="29" t="n">
        <v>2</v>
      </c>
      <c r="H36" s="29" t="n">
        <v>2</v>
      </c>
      <c r="I36" s="29" t="s">
        <v>27</v>
      </c>
    </row>
    <row r="37" customFormat="false" ht="18.75" hidden="false" customHeight="true" outlineLevel="0" collapsed="false">
      <c r="A37" s="26" t="s">
        <v>30</v>
      </c>
      <c r="B37" s="29" t="n">
        <v>125</v>
      </c>
      <c r="C37" s="29" t="n">
        <v>50</v>
      </c>
      <c r="D37" s="29" t="n">
        <v>83</v>
      </c>
      <c r="E37" s="29" t="n">
        <v>18</v>
      </c>
      <c r="F37" s="29" t="n">
        <v>104</v>
      </c>
      <c r="G37" s="29" t="n">
        <v>62</v>
      </c>
      <c r="H37" s="29" t="n">
        <v>192</v>
      </c>
      <c r="I37" s="29" t="n">
        <v>395</v>
      </c>
    </row>
    <row r="38" customFormat="false" ht="18.75" hidden="false" customHeight="true" outlineLevel="0" collapsed="false">
      <c r="A38" s="26" t="s">
        <v>31</v>
      </c>
      <c r="B38" s="29" t="n">
        <v>260</v>
      </c>
      <c r="C38" s="29" t="n">
        <v>210</v>
      </c>
      <c r="D38" s="29" t="n">
        <v>291</v>
      </c>
      <c r="E38" s="29" t="s">
        <v>27</v>
      </c>
      <c r="F38" s="29" t="s">
        <v>27</v>
      </c>
      <c r="G38" s="29" t="n">
        <v>59</v>
      </c>
      <c r="H38" s="29" t="n">
        <v>130</v>
      </c>
      <c r="I38" s="29" t="n">
        <v>430</v>
      </c>
    </row>
    <row r="39" customFormat="false" ht="18.75" hidden="false" customHeight="true" outlineLevel="0" collapsed="false">
      <c r="A39" s="26" t="s">
        <v>32</v>
      </c>
      <c r="B39" s="29" t="n">
        <v>15</v>
      </c>
      <c r="C39" s="29" t="n">
        <v>15</v>
      </c>
      <c r="D39" s="29" t="n">
        <v>15</v>
      </c>
      <c r="E39" s="29" t="s">
        <v>27</v>
      </c>
      <c r="F39" s="29" t="s">
        <v>27</v>
      </c>
      <c r="G39" s="29" t="n">
        <v>6</v>
      </c>
      <c r="H39" s="29" t="n">
        <v>7</v>
      </c>
      <c r="I39" s="29" t="n">
        <v>38</v>
      </c>
    </row>
    <row r="40" customFormat="false" ht="18.75" hidden="false" customHeight="true" outlineLevel="0" collapsed="false">
      <c r="A40" s="26" t="s">
        <v>33</v>
      </c>
      <c r="B40" s="29" t="n">
        <v>84</v>
      </c>
      <c r="C40" s="29" t="n">
        <v>32</v>
      </c>
      <c r="D40" s="29" t="n">
        <v>32</v>
      </c>
      <c r="E40" s="29" t="n">
        <v>13</v>
      </c>
      <c r="F40" s="29" t="n">
        <v>76</v>
      </c>
      <c r="G40" s="29" t="n">
        <v>39</v>
      </c>
      <c r="H40" s="29" t="n">
        <v>238</v>
      </c>
      <c r="I40" s="29" t="n">
        <v>243</v>
      </c>
    </row>
    <row r="41" customFormat="false" ht="18.75" hidden="false" customHeight="true" outlineLevel="0" collapsed="false">
      <c r="A41" s="26" t="s">
        <v>34</v>
      </c>
      <c r="B41" s="29" t="n">
        <v>14</v>
      </c>
      <c r="C41" s="29" t="n">
        <v>8</v>
      </c>
      <c r="D41" s="29" t="n">
        <v>21</v>
      </c>
      <c r="E41" s="29" t="s">
        <v>27</v>
      </c>
      <c r="F41" s="29" t="s">
        <v>27</v>
      </c>
      <c r="G41" s="29" t="n">
        <v>6</v>
      </c>
      <c r="H41" s="29" t="n">
        <v>10</v>
      </c>
      <c r="I41" s="29" t="n">
        <v>51</v>
      </c>
    </row>
    <row r="42" customFormat="false" ht="18.75" hidden="false" customHeight="true" outlineLevel="0" collapsed="false">
      <c r="A42" s="26" t="s">
        <v>35</v>
      </c>
      <c r="B42" s="29" t="n">
        <v>46</v>
      </c>
      <c r="C42" s="29" t="n">
        <v>43</v>
      </c>
      <c r="D42" s="29" t="n">
        <v>170</v>
      </c>
      <c r="E42" s="29" t="s">
        <v>27</v>
      </c>
      <c r="F42" s="29" t="s">
        <v>27</v>
      </c>
      <c r="G42" s="29" t="n">
        <v>14</v>
      </c>
      <c r="H42" s="29" t="n">
        <v>31</v>
      </c>
      <c r="I42" s="29" t="n">
        <v>124</v>
      </c>
    </row>
    <row r="43" customFormat="false" ht="18.75" hidden="false" customHeight="true" outlineLevel="0" collapsed="false">
      <c r="A43" s="26" t="s">
        <v>36</v>
      </c>
      <c r="B43" s="29" t="n">
        <v>18</v>
      </c>
      <c r="C43" s="29" t="n">
        <v>15</v>
      </c>
      <c r="D43" s="29" t="n">
        <v>35</v>
      </c>
      <c r="E43" s="29" t="n">
        <v>9</v>
      </c>
      <c r="F43" s="29" t="n">
        <v>62</v>
      </c>
      <c r="G43" s="29" t="n">
        <v>10</v>
      </c>
      <c r="H43" s="29" t="n">
        <v>35</v>
      </c>
      <c r="I43" s="29" t="n">
        <v>142</v>
      </c>
    </row>
    <row r="44" customFormat="false" ht="18.75" hidden="false" customHeight="true" outlineLevel="0" collapsed="false">
      <c r="A44" s="26" t="s">
        <v>37</v>
      </c>
      <c r="B44" s="29" t="n">
        <v>2</v>
      </c>
      <c r="C44" s="29" t="s">
        <v>27</v>
      </c>
      <c r="D44" s="29" t="s">
        <v>27</v>
      </c>
      <c r="E44" s="29" t="s">
        <v>27</v>
      </c>
      <c r="F44" s="29" t="s">
        <v>27</v>
      </c>
      <c r="G44" s="29" t="n">
        <v>2</v>
      </c>
      <c r="H44" s="29" t="n">
        <v>3</v>
      </c>
      <c r="I44" s="29" t="s">
        <v>27</v>
      </c>
    </row>
    <row r="45" customFormat="false" ht="18.75" hidden="false" customHeight="true" outlineLevel="0" collapsed="false">
      <c r="A45" s="26" t="s">
        <v>38</v>
      </c>
      <c r="B45" s="29" t="n">
        <v>100</v>
      </c>
      <c r="C45" s="29" t="n">
        <v>75</v>
      </c>
      <c r="D45" s="29" t="n">
        <v>108</v>
      </c>
      <c r="E45" s="29" t="s">
        <v>27</v>
      </c>
      <c r="F45" s="29" t="s">
        <v>27</v>
      </c>
      <c r="G45" s="29" t="n">
        <v>25</v>
      </c>
      <c r="H45" s="29" t="n">
        <v>40</v>
      </c>
      <c r="I45" s="29" t="n">
        <v>48</v>
      </c>
    </row>
    <row r="46" customFormat="false" ht="18.75" hidden="false" customHeight="true" outlineLevel="0" collapsed="false">
      <c r="A46" s="26" t="s">
        <v>39</v>
      </c>
      <c r="B46" s="29" t="n">
        <v>8</v>
      </c>
      <c r="C46" s="29" t="n">
        <v>6</v>
      </c>
      <c r="D46" s="29" t="n">
        <v>28</v>
      </c>
      <c r="E46" s="29" t="n">
        <v>1</v>
      </c>
      <c r="F46" s="29" t="n">
        <v>1</v>
      </c>
      <c r="G46" s="29" t="n">
        <v>6</v>
      </c>
      <c r="H46" s="29" t="n">
        <v>13</v>
      </c>
      <c r="I46" s="29" t="n">
        <v>10</v>
      </c>
    </row>
    <row r="47" customFormat="false" ht="18.75" hidden="false" customHeight="true" outlineLevel="0" collapsed="false">
      <c r="A47" s="11" t="s">
        <v>40</v>
      </c>
      <c r="B47" s="30" t="n">
        <v>97</v>
      </c>
      <c r="C47" s="30" t="n">
        <v>62</v>
      </c>
      <c r="D47" s="30" t="n">
        <v>252</v>
      </c>
      <c r="E47" s="30" t="n">
        <v>18</v>
      </c>
      <c r="F47" s="30" t="n">
        <v>97</v>
      </c>
      <c r="G47" s="30" t="n">
        <v>39</v>
      </c>
      <c r="H47" s="30" t="n">
        <v>158</v>
      </c>
      <c r="I47" s="30" t="n">
        <v>171</v>
      </c>
    </row>
    <row r="48" customFormat="false" ht="18.75" hidden="false" customHeight="true" outlineLevel="0" collapsed="false">
      <c r="A48" s="26" t="s">
        <v>41</v>
      </c>
      <c r="B48" s="30" t="n">
        <v>107</v>
      </c>
      <c r="C48" s="30" t="n">
        <v>57</v>
      </c>
      <c r="D48" s="30" t="n">
        <v>205</v>
      </c>
      <c r="E48" s="30" t="n">
        <v>7</v>
      </c>
      <c r="F48" s="30" t="n">
        <v>276</v>
      </c>
      <c r="G48" s="30" t="n">
        <v>43</v>
      </c>
      <c r="H48" s="30" t="n">
        <v>206</v>
      </c>
      <c r="I48" s="30" t="n">
        <v>88</v>
      </c>
    </row>
    <row r="49" customFormat="false" ht="18.75" hidden="false" customHeight="true" outlineLevel="0" collapsed="false">
      <c r="A49" s="26" t="s">
        <v>42</v>
      </c>
      <c r="B49" s="31" t="n">
        <v>16</v>
      </c>
      <c r="C49" s="31" t="n">
        <v>16</v>
      </c>
      <c r="D49" s="31" t="n">
        <v>30</v>
      </c>
      <c r="E49" s="31" t="s">
        <v>27</v>
      </c>
      <c r="F49" s="31" t="s">
        <v>27</v>
      </c>
      <c r="G49" s="31" t="n">
        <v>6</v>
      </c>
      <c r="H49" s="31" t="n">
        <v>46</v>
      </c>
      <c r="I49" s="31" t="n">
        <v>36</v>
      </c>
    </row>
    <row r="50" customFormat="false" ht="18.75" hidden="false" customHeight="true" outlineLevel="0" collapsed="false">
      <c r="A50" s="26" t="s">
        <v>43</v>
      </c>
      <c r="B50" s="29" t="n">
        <v>9</v>
      </c>
      <c r="C50" s="29" t="n">
        <v>9</v>
      </c>
      <c r="D50" s="29" t="n">
        <v>9</v>
      </c>
      <c r="E50" s="29" t="s">
        <v>27</v>
      </c>
      <c r="F50" s="29" t="s">
        <v>27</v>
      </c>
      <c r="G50" s="29" t="n">
        <v>1</v>
      </c>
      <c r="H50" s="29" t="n">
        <v>6</v>
      </c>
      <c r="I50" s="29" t="n">
        <v>2</v>
      </c>
    </row>
    <row r="51" customFormat="false" ht="18.75" hidden="false" customHeight="true" outlineLevel="0" collapsed="false">
      <c r="A51" s="26" t="s">
        <v>44</v>
      </c>
      <c r="B51" s="29" t="n">
        <v>32</v>
      </c>
      <c r="C51" s="29" t="n">
        <v>24</v>
      </c>
      <c r="D51" s="29" t="n">
        <v>104</v>
      </c>
      <c r="E51" s="29" t="s">
        <v>27</v>
      </c>
      <c r="F51" s="29" t="s">
        <v>27</v>
      </c>
      <c r="G51" s="29" t="n">
        <v>8</v>
      </c>
      <c r="H51" s="29" t="n">
        <v>38</v>
      </c>
      <c r="I51" s="29" t="n">
        <v>105</v>
      </c>
    </row>
    <row r="52" customFormat="false" ht="18.75" hidden="false" customHeight="true" outlineLevel="0" collapsed="false">
      <c r="A52" s="26" t="s">
        <v>45</v>
      </c>
      <c r="B52" s="29" t="n">
        <v>18</v>
      </c>
      <c r="C52" s="29" t="n">
        <v>8</v>
      </c>
      <c r="D52" s="29" t="n">
        <v>59</v>
      </c>
      <c r="E52" s="29" t="s">
        <v>27</v>
      </c>
      <c r="F52" s="29" t="s">
        <v>27</v>
      </c>
      <c r="G52" s="29" t="n">
        <v>18</v>
      </c>
      <c r="H52" s="29" t="n">
        <v>66</v>
      </c>
      <c r="I52" s="29" t="n">
        <v>36</v>
      </c>
    </row>
    <row r="53" customFormat="false" ht="18.75" hidden="false" customHeight="true" outlineLevel="0" collapsed="false">
      <c r="A53" s="26" t="s">
        <v>46</v>
      </c>
      <c r="B53" s="29" t="n">
        <v>6</v>
      </c>
      <c r="C53" s="29" t="n">
        <v>6</v>
      </c>
      <c r="D53" s="29" t="n">
        <v>61</v>
      </c>
      <c r="E53" s="29" t="s">
        <v>27</v>
      </c>
      <c r="F53" s="29" t="s">
        <v>27</v>
      </c>
      <c r="G53" s="29" t="n">
        <v>2</v>
      </c>
      <c r="H53" s="29" t="n">
        <v>8</v>
      </c>
      <c r="I53" s="29" t="n">
        <v>2</v>
      </c>
    </row>
    <row r="54" customFormat="false" ht="18.75" hidden="false" customHeight="true" outlineLevel="0" collapsed="false">
      <c r="A54" s="26" t="s">
        <v>47</v>
      </c>
      <c r="B54" s="29" t="n">
        <v>19</v>
      </c>
      <c r="C54" s="29" t="n">
        <v>6</v>
      </c>
      <c r="D54" s="29" t="n">
        <v>11</v>
      </c>
      <c r="E54" s="29" t="s">
        <v>27</v>
      </c>
      <c r="F54" s="29" t="s">
        <v>27</v>
      </c>
      <c r="G54" s="29" t="n">
        <v>13</v>
      </c>
      <c r="H54" s="29" t="n">
        <v>39</v>
      </c>
      <c r="I54" s="29" t="n">
        <v>48</v>
      </c>
    </row>
    <row r="55" customFormat="false" ht="18.75" hidden="false" customHeight="true" outlineLevel="0" collapsed="false">
      <c r="A55" s="32" t="s">
        <v>48</v>
      </c>
      <c r="B55" s="33" t="n">
        <v>5</v>
      </c>
      <c r="C55" s="33" t="n">
        <v>5</v>
      </c>
      <c r="D55" s="33" t="n">
        <v>6</v>
      </c>
      <c r="E55" s="33" t="s">
        <v>27</v>
      </c>
      <c r="F55" s="33" t="s">
        <v>27</v>
      </c>
      <c r="G55" s="33" t="n">
        <v>3</v>
      </c>
      <c r="H55" s="33" t="n">
        <v>3</v>
      </c>
      <c r="I55" s="33" t="s">
        <v>27</v>
      </c>
    </row>
    <row r="56" customFormat="false" ht="18.75" hidden="false" customHeight="false" outlineLevel="0" collapsed="false">
      <c r="A56" s="2" t="s">
        <v>49</v>
      </c>
      <c r="B56" s="18"/>
      <c r="C56" s="18"/>
      <c r="D56" s="19"/>
      <c r="E56" s="18"/>
      <c r="F56" s="18"/>
      <c r="G56" s="18"/>
      <c r="H56" s="18"/>
      <c r="I56" s="18"/>
    </row>
    <row r="57" customFormat="false" ht="30" hidden="false" customHeight="true" outlineLevel="0" collapsed="false">
      <c r="A57" s="2"/>
      <c r="B57" s="18"/>
      <c r="C57" s="18"/>
      <c r="D57" s="19"/>
      <c r="E57" s="18"/>
      <c r="F57" s="18"/>
      <c r="G57" s="18"/>
      <c r="H57" s="18"/>
      <c r="I57" s="18"/>
    </row>
    <row r="58" customFormat="false" ht="24.95" hidden="false" customHeight="true" outlineLevel="0" collapsed="false">
      <c r="A58" s="20"/>
      <c r="B58" s="21" t="s">
        <v>21</v>
      </c>
      <c r="C58" s="22" t="s">
        <v>22</v>
      </c>
      <c r="D58" s="22"/>
      <c r="E58" s="22" t="s">
        <v>23</v>
      </c>
      <c r="F58" s="22"/>
      <c r="G58" s="22" t="s">
        <v>24</v>
      </c>
      <c r="H58" s="22"/>
      <c r="I58" s="5" t="s">
        <v>5</v>
      </c>
    </row>
    <row r="59" customFormat="false" ht="18.75" hidden="false" customHeight="true" outlineLevel="0" collapsed="false">
      <c r="A59" s="6" t="s">
        <v>25</v>
      </c>
      <c r="B59" s="23" t="s">
        <v>7</v>
      </c>
      <c r="C59" s="23" t="s">
        <v>7</v>
      </c>
      <c r="D59" s="23" t="s">
        <v>8</v>
      </c>
      <c r="E59" s="23" t="s">
        <v>7</v>
      </c>
      <c r="F59" s="23" t="s">
        <v>8</v>
      </c>
      <c r="G59" s="23" t="s">
        <v>7</v>
      </c>
      <c r="H59" s="23" t="s">
        <v>8</v>
      </c>
      <c r="I59" s="5"/>
    </row>
    <row r="60" customFormat="false" ht="18.75" hidden="false" customHeight="true" outlineLevel="0" collapsed="false">
      <c r="A60" s="24"/>
      <c r="B60" s="25" t="s">
        <v>9</v>
      </c>
      <c r="C60" s="25" t="s">
        <v>9</v>
      </c>
      <c r="D60" s="25" t="s">
        <v>9</v>
      </c>
      <c r="E60" s="25" t="s">
        <v>9</v>
      </c>
      <c r="F60" s="25" t="s">
        <v>9</v>
      </c>
      <c r="G60" s="25" t="s">
        <v>9</v>
      </c>
      <c r="H60" s="25" t="s">
        <v>9</v>
      </c>
      <c r="I60" s="25" t="s">
        <v>9</v>
      </c>
    </row>
    <row r="61" customFormat="false" ht="18.75" hidden="false" customHeight="true" outlineLevel="0" collapsed="false">
      <c r="A61" s="26" t="s">
        <v>50</v>
      </c>
      <c r="B61" s="29" t="n">
        <v>6</v>
      </c>
      <c r="C61" s="29" t="n">
        <v>4</v>
      </c>
      <c r="D61" s="29" t="n">
        <v>5</v>
      </c>
      <c r="E61" s="29" t="s">
        <v>27</v>
      </c>
      <c r="F61" s="29" t="s">
        <v>27</v>
      </c>
      <c r="G61" s="29" t="n">
        <v>2</v>
      </c>
      <c r="H61" s="29" t="n">
        <v>4</v>
      </c>
      <c r="I61" s="29" t="n">
        <v>4</v>
      </c>
    </row>
    <row r="62" customFormat="false" ht="18.75" hidden="false" customHeight="true" outlineLevel="0" collapsed="false">
      <c r="A62" s="26" t="s">
        <v>51</v>
      </c>
      <c r="B62" s="29" t="n">
        <v>11</v>
      </c>
      <c r="C62" s="29" t="n">
        <v>8</v>
      </c>
      <c r="D62" s="29" t="n">
        <v>8</v>
      </c>
      <c r="E62" s="29" t="s">
        <v>27</v>
      </c>
      <c r="F62" s="29" t="s">
        <v>27</v>
      </c>
      <c r="G62" s="29" t="n">
        <v>3</v>
      </c>
      <c r="H62" s="29" t="n">
        <v>3</v>
      </c>
      <c r="I62" s="29" t="n">
        <v>3</v>
      </c>
    </row>
    <row r="63" customFormat="false" ht="18.75" hidden="false" customHeight="true" outlineLevel="0" collapsed="false">
      <c r="A63" s="34" t="s">
        <v>52</v>
      </c>
      <c r="B63" s="29" t="n">
        <v>7</v>
      </c>
      <c r="C63" s="29" t="n">
        <v>5</v>
      </c>
      <c r="D63" s="29" t="n">
        <v>5</v>
      </c>
      <c r="E63" s="29" t="n">
        <v>4</v>
      </c>
      <c r="F63" s="29" t="n">
        <v>25</v>
      </c>
      <c r="G63" s="29" t="n">
        <v>4</v>
      </c>
      <c r="H63" s="29" t="n">
        <v>27</v>
      </c>
      <c r="I63" s="29" t="n">
        <v>37</v>
      </c>
    </row>
    <row r="64" customFormat="false" ht="18.75" hidden="false" customHeight="true" outlineLevel="0" collapsed="false">
      <c r="A64" s="34" t="s">
        <v>53</v>
      </c>
      <c r="B64" s="29" t="n">
        <v>6</v>
      </c>
      <c r="C64" s="29" t="n">
        <v>2</v>
      </c>
      <c r="D64" s="29" t="n">
        <v>16</v>
      </c>
      <c r="E64" s="29" t="n">
        <v>2</v>
      </c>
      <c r="F64" s="29" t="n">
        <v>11</v>
      </c>
      <c r="G64" s="29" t="n">
        <v>3</v>
      </c>
      <c r="H64" s="29" t="n">
        <v>34</v>
      </c>
      <c r="I64" s="29" t="n">
        <v>43</v>
      </c>
    </row>
    <row r="65" customFormat="false" ht="18.75" hidden="false" customHeight="true" outlineLevel="0" collapsed="false">
      <c r="A65" s="34" t="s">
        <v>54</v>
      </c>
      <c r="B65" s="29" t="n">
        <v>57</v>
      </c>
      <c r="C65" s="29" t="n">
        <v>10</v>
      </c>
      <c r="D65" s="29" t="n">
        <v>10</v>
      </c>
      <c r="E65" s="29" t="n">
        <v>18</v>
      </c>
      <c r="F65" s="29" t="n">
        <v>165</v>
      </c>
      <c r="G65" s="29" t="n">
        <v>29</v>
      </c>
      <c r="H65" s="29" t="n">
        <v>77</v>
      </c>
      <c r="I65" s="29" t="n">
        <v>48</v>
      </c>
    </row>
    <row r="66" customFormat="false" ht="18.75" hidden="false" customHeight="true" outlineLevel="0" collapsed="false">
      <c r="A66" s="34" t="s">
        <v>55</v>
      </c>
      <c r="B66" s="29" t="n">
        <v>8</v>
      </c>
      <c r="C66" s="29" t="n">
        <v>3</v>
      </c>
      <c r="D66" s="29" t="n">
        <v>6</v>
      </c>
      <c r="E66" s="29" t="n">
        <v>8</v>
      </c>
      <c r="F66" s="29" t="n">
        <v>49</v>
      </c>
      <c r="G66" s="29" t="n">
        <v>6</v>
      </c>
      <c r="H66" s="29" t="n">
        <v>8</v>
      </c>
      <c r="I66" s="29" t="n">
        <v>4</v>
      </c>
    </row>
    <row r="67" customFormat="false" ht="18.75" hidden="false" customHeight="true" outlineLevel="0" collapsed="false">
      <c r="A67" s="34" t="s">
        <v>56</v>
      </c>
      <c r="B67" s="29" t="n">
        <v>8</v>
      </c>
      <c r="C67" s="29" t="n">
        <v>8</v>
      </c>
      <c r="D67" s="29" t="n">
        <v>9</v>
      </c>
      <c r="E67" s="29" t="n">
        <v>5</v>
      </c>
      <c r="F67" s="29" t="n">
        <v>68</v>
      </c>
      <c r="G67" s="29" t="n">
        <v>4</v>
      </c>
      <c r="H67" s="29" t="n">
        <v>5</v>
      </c>
      <c r="I67" s="29" t="n">
        <v>5</v>
      </c>
    </row>
    <row r="68" customFormat="false" ht="18.75" hidden="false" customHeight="true" outlineLevel="0" collapsed="false">
      <c r="A68" s="34" t="s">
        <v>57</v>
      </c>
      <c r="B68" s="29" t="n">
        <v>27</v>
      </c>
      <c r="C68" s="29" t="n">
        <v>22</v>
      </c>
      <c r="D68" s="29" t="n">
        <v>36</v>
      </c>
      <c r="E68" s="29" t="n">
        <v>7</v>
      </c>
      <c r="F68" s="29" t="n">
        <v>55</v>
      </c>
      <c r="G68" s="29" t="n">
        <v>9</v>
      </c>
      <c r="H68" s="29" t="n">
        <v>39</v>
      </c>
      <c r="I68" s="29" t="n">
        <v>55</v>
      </c>
    </row>
    <row r="69" customFormat="false" ht="18.75" hidden="false" customHeight="true" outlineLevel="0" collapsed="false">
      <c r="A69" s="34" t="s">
        <v>58</v>
      </c>
      <c r="B69" s="29" t="n">
        <v>18</v>
      </c>
      <c r="C69" s="29" t="n">
        <v>2</v>
      </c>
      <c r="D69" s="29" t="n">
        <v>2</v>
      </c>
      <c r="E69" s="29" t="n">
        <v>10</v>
      </c>
      <c r="F69" s="29" t="n">
        <v>83</v>
      </c>
      <c r="G69" s="29" t="n">
        <v>8</v>
      </c>
      <c r="H69" s="29" t="n">
        <v>32</v>
      </c>
      <c r="I69" s="29" t="n">
        <v>13</v>
      </c>
    </row>
    <row r="70" customFormat="false" ht="18.75" hidden="false" customHeight="true" outlineLevel="0" collapsed="false">
      <c r="A70" s="34" t="s">
        <v>59</v>
      </c>
      <c r="B70" s="29" t="n">
        <v>9</v>
      </c>
      <c r="C70" s="29" t="n">
        <v>9</v>
      </c>
      <c r="D70" s="29" t="n">
        <v>44</v>
      </c>
      <c r="E70" s="29" t="n">
        <v>4</v>
      </c>
      <c r="F70" s="29" t="n">
        <v>40</v>
      </c>
      <c r="G70" s="29" t="n">
        <v>8</v>
      </c>
      <c r="H70" s="29" t="n">
        <v>28</v>
      </c>
      <c r="I70" s="29" t="n">
        <v>7</v>
      </c>
    </row>
    <row r="71" customFormat="false" ht="18.75" hidden="false" customHeight="true" outlineLevel="0" collapsed="false">
      <c r="A71" s="34" t="s">
        <v>60</v>
      </c>
      <c r="B71" s="29" t="n">
        <v>34</v>
      </c>
      <c r="C71" s="29" t="n">
        <v>4</v>
      </c>
      <c r="D71" s="29" t="n">
        <v>6</v>
      </c>
      <c r="E71" s="29" t="n">
        <v>2</v>
      </c>
      <c r="F71" s="29" t="n">
        <v>12</v>
      </c>
      <c r="G71" s="29" t="n">
        <v>30</v>
      </c>
      <c r="H71" s="29" t="n">
        <v>30</v>
      </c>
      <c r="I71" s="29" t="s">
        <v>27</v>
      </c>
    </row>
    <row r="72" customFormat="false" ht="18.75" hidden="false" customHeight="true" outlineLevel="0" collapsed="false">
      <c r="A72" s="34" t="s">
        <v>61</v>
      </c>
      <c r="B72" s="29" t="n">
        <v>7</v>
      </c>
      <c r="C72" s="29" t="n">
        <v>4</v>
      </c>
      <c r="D72" s="29" t="n">
        <v>7</v>
      </c>
      <c r="E72" s="29" t="s">
        <v>27</v>
      </c>
      <c r="F72" s="29" t="s">
        <v>27</v>
      </c>
      <c r="G72" s="29" t="n">
        <v>7</v>
      </c>
      <c r="H72" s="29" t="n">
        <v>42</v>
      </c>
      <c r="I72" s="29" t="n">
        <v>41</v>
      </c>
    </row>
    <row r="73" customFormat="false" ht="18.75" hidden="false" customHeight="true" outlineLevel="0" collapsed="false">
      <c r="A73" s="35" t="s">
        <v>62</v>
      </c>
      <c r="B73" s="29" t="n">
        <v>14</v>
      </c>
      <c r="C73" s="29" t="n">
        <v>13</v>
      </c>
      <c r="D73" s="29" t="n">
        <v>13</v>
      </c>
      <c r="E73" s="29" t="s">
        <v>27</v>
      </c>
      <c r="F73" s="29" t="s">
        <v>27</v>
      </c>
      <c r="G73" s="29" t="n">
        <v>4</v>
      </c>
      <c r="H73" s="29" t="n">
        <v>4</v>
      </c>
      <c r="I73" s="29" t="s">
        <v>27</v>
      </c>
    </row>
    <row r="74" customFormat="false" ht="18.75" hidden="false" customHeight="true" outlineLevel="0" collapsed="false">
      <c r="A74" s="35" t="s">
        <v>63</v>
      </c>
      <c r="B74" s="29" t="n">
        <v>19</v>
      </c>
      <c r="C74" s="29" t="n">
        <v>9</v>
      </c>
      <c r="D74" s="29" t="n">
        <v>31</v>
      </c>
      <c r="E74" s="29" t="s">
        <v>27</v>
      </c>
      <c r="F74" s="29" t="s">
        <v>27</v>
      </c>
      <c r="G74" s="29" t="n">
        <v>10</v>
      </c>
      <c r="H74" s="29" t="n">
        <v>60</v>
      </c>
      <c r="I74" s="29" t="n">
        <v>60</v>
      </c>
    </row>
    <row r="75" customFormat="false" ht="18.75" hidden="false" customHeight="true" outlineLevel="0" collapsed="false">
      <c r="A75" s="35" t="s">
        <v>64</v>
      </c>
      <c r="B75" s="29" t="s">
        <v>27</v>
      </c>
      <c r="C75" s="29" t="s">
        <v>27</v>
      </c>
      <c r="D75" s="29" t="s">
        <v>27</v>
      </c>
      <c r="E75" s="29" t="s">
        <v>27</v>
      </c>
      <c r="F75" s="29" t="s">
        <v>27</v>
      </c>
      <c r="G75" s="29" t="s">
        <v>27</v>
      </c>
      <c r="H75" s="29" t="s">
        <v>27</v>
      </c>
      <c r="I75" s="29" t="s">
        <v>27</v>
      </c>
    </row>
    <row r="76" customFormat="false" ht="18.75" hidden="false" customHeight="true" outlineLevel="0" collapsed="false">
      <c r="A76" s="35" t="s">
        <v>65</v>
      </c>
      <c r="B76" s="29" t="s">
        <v>27</v>
      </c>
      <c r="C76" s="29" t="s">
        <v>27</v>
      </c>
      <c r="D76" s="29" t="s">
        <v>27</v>
      </c>
      <c r="E76" s="29" t="s">
        <v>27</v>
      </c>
      <c r="F76" s="29" t="s">
        <v>27</v>
      </c>
      <c r="G76" s="29" t="s">
        <v>27</v>
      </c>
      <c r="H76" s="29" t="s">
        <v>27</v>
      </c>
      <c r="I76" s="29" t="s">
        <v>27</v>
      </c>
    </row>
    <row r="77" customFormat="false" ht="18.75" hidden="false" customHeight="true" outlineLevel="0" collapsed="false">
      <c r="A77" s="35" t="s">
        <v>66</v>
      </c>
      <c r="B77" s="29" t="n">
        <v>7</v>
      </c>
      <c r="C77" s="29" t="n">
        <v>7</v>
      </c>
      <c r="D77" s="29" t="n">
        <v>33</v>
      </c>
      <c r="E77" s="29" t="s">
        <v>27</v>
      </c>
      <c r="F77" s="29" t="s">
        <v>27</v>
      </c>
      <c r="G77" s="29" t="n">
        <v>6</v>
      </c>
      <c r="H77" s="29" t="n">
        <v>41</v>
      </c>
      <c r="I77" s="29" t="n">
        <v>52</v>
      </c>
    </row>
    <row r="78" customFormat="false" ht="18.75" hidden="false" customHeight="true" outlineLevel="0" collapsed="false">
      <c r="A78" s="35" t="s">
        <v>67</v>
      </c>
      <c r="B78" s="31" t="n">
        <v>2</v>
      </c>
      <c r="C78" s="31" t="n">
        <v>2</v>
      </c>
      <c r="D78" s="31" t="n">
        <v>19</v>
      </c>
      <c r="E78" s="31" t="s">
        <v>27</v>
      </c>
      <c r="F78" s="31" t="s">
        <v>27</v>
      </c>
      <c r="G78" s="31" t="s">
        <v>27</v>
      </c>
      <c r="H78" s="31" t="s">
        <v>27</v>
      </c>
      <c r="I78" s="31" t="s">
        <v>27</v>
      </c>
    </row>
    <row r="79" customFormat="false" ht="18.75" hidden="false" customHeight="true" outlineLevel="0" collapsed="false">
      <c r="A79" s="35" t="s">
        <v>68</v>
      </c>
      <c r="B79" s="31" t="n">
        <v>107</v>
      </c>
      <c r="C79" s="31" t="n">
        <v>17</v>
      </c>
      <c r="D79" s="31" t="n">
        <v>23</v>
      </c>
      <c r="E79" s="31" t="s">
        <v>27</v>
      </c>
      <c r="F79" s="31" t="s">
        <v>27</v>
      </c>
      <c r="G79" s="31" t="n">
        <v>90</v>
      </c>
      <c r="H79" s="31" t="n">
        <v>101</v>
      </c>
      <c r="I79" s="31" t="n">
        <v>13</v>
      </c>
    </row>
    <row r="80" customFormat="false" ht="18.75" hidden="false" customHeight="true" outlineLevel="0" collapsed="false">
      <c r="A80" s="35" t="s">
        <v>69</v>
      </c>
      <c r="B80" s="31" t="n">
        <v>1</v>
      </c>
      <c r="C80" s="31" t="n">
        <v>1</v>
      </c>
      <c r="D80" s="31" t="n">
        <v>1</v>
      </c>
      <c r="E80" s="31" t="s">
        <v>27</v>
      </c>
      <c r="F80" s="31" t="s">
        <v>27</v>
      </c>
      <c r="G80" s="31" t="s">
        <v>27</v>
      </c>
      <c r="H80" s="31" t="s">
        <v>27</v>
      </c>
      <c r="I80" s="31" t="s">
        <v>27</v>
      </c>
    </row>
    <row r="81" customFormat="false" ht="18.75" hidden="false" customHeight="true" outlineLevel="0" collapsed="false">
      <c r="A81" s="35" t="s">
        <v>70</v>
      </c>
      <c r="B81" s="31" t="n">
        <v>6</v>
      </c>
      <c r="C81" s="31" t="n">
        <v>1</v>
      </c>
      <c r="D81" s="31" t="n">
        <v>1</v>
      </c>
      <c r="E81" s="31" t="s">
        <v>27</v>
      </c>
      <c r="F81" s="31" t="s">
        <v>27</v>
      </c>
      <c r="G81" s="31" t="n">
        <v>5</v>
      </c>
      <c r="H81" s="31" t="n">
        <v>38</v>
      </c>
      <c r="I81" s="31" t="s">
        <v>27</v>
      </c>
    </row>
    <row r="82" customFormat="false" ht="18.75" hidden="false" customHeight="true" outlineLevel="0" collapsed="false">
      <c r="A82" s="35" t="s">
        <v>71</v>
      </c>
      <c r="B82" s="31" t="n">
        <v>16</v>
      </c>
      <c r="C82" s="31" t="n">
        <v>2</v>
      </c>
      <c r="D82" s="31" t="n">
        <v>6</v>
      </c>
      <c r="E82" s="31" t="n">
        <v>1</v>
      </c>
      <c r="F82" s="31" t="n">
        <v>24</v>
      </c>
      <c r="G82" s="31" t="n">
        <v>16</v>
      </c>
      <c r="H82" s="31" t="n">
        <v>188</v>
      </c>
      <c r="I82" s="31" t="n">
        <v>65</v>
      </c>
    </row>
    <row r="83" customFormat="false" ht="18.75" hidden="false" customHeight="true" outlineLevel="0" collapsed="false">
      <c r="A83" s="35" t="s">
        <v>72</v>
      </c>
      <c r="B83" s="31" t="n">
        <v>2</v>
      </c>
      <c r="C83" s="31" t="n">
        <v>2</v>
      </c>
      <c r="D83" s="31" t="n">
        <v>27</v>
      </c>
      <c r="E83" s="31" t="s">
        <v>27</v>
      </c>
      <c r="F83" s="31" t="s">
        <v>27</v>
      </c>
      <c r="G83" s="31" t="s">
        <v>27</v>
      </c>
      <c r="H83" s="31" t="s">
        <v>27</v>
      </c>
      <c r="I83" s="31" t="s">
        <v>27</v>
      </c>
    </row>
    <row r="84" customFormat="false" ht="18.75" hidden="false" customHeight="true" outlineLevel="0" collapsed="false">
      <c r="A84" s="35" t="s">
        <v>73</v>
      </c>
      <c r="B84" s="31" t="n">
        <v>12</v>
      </c>
      <c r="C84" s="31" t="n">
        <v>12</v>
      </c>
      <c r="D84" s="31" t="n">
        <v>12</v>
      </c>
      <c r="E84" s="31" t="s">
        <v>27</v>
      </c>
      <c r="F84" s="31" t="s">
        <v>27</v>
      </c>
      <c r="G84" s="31" t="n">
        <v>11</v>
      </c>
      <c r="H84" s="31" t="n">
        <v>63</v>
      </c>
      <c r="I84" s="31" t="n">
        <v>64</v>
      </c>
    </row>
    <row r="85" customFormat="false" ht="18.75" hidden="false" customHeight="true" outlineLevel="0" collapsed="false">
      <c r="A85" s="35" t="s">
        <v>74</v>
      </c>
      <c r="B85" s="31" t="s">
        <v>27</v>
      </c>
      <c r="C85" s="31" t="s">
        <v>27</v>
      </c>
      <c r="D85" s="31" t="s">
        <v>27</v>
      </c>
      <c r="E85" s="31" t="s">
        <v>27</v>
      </c>
      <c r="F85" s="31" t="s">
        <v>27</v>
      </c>
      <c r="G85" s="31" t="s">
        <v>27</v>
      </c>
      <c r="H85" s="31" t="s">
        <v>27</v>
      </c>
      <c r="I85" s="31" t="n">
        <v>2</v>
      </c>
    </row>
    <row r="86" customFormat="false" ht="18.75" hidden="false" customHeight="true" outlineLevel="0" collapsed="false">
      <c r="A86" s="36"/>
      <c r="B86" s="31"/>
      <c r="C86" s="31"/>
      <c r="D86" s="31"/>
      <c r="E86" s="31"/>
      <c r="F86" s="31"/>
      <c r="G86" s="31"/>
      <c r="H86" s="31"/>
      <c r="I86" s="37"/>
    </row>
    <row r="87" customFormat="false" ht="18.75" hidden="false" customHeight="true" outlineLevel="0" collapsed="false">
      <c r="A87" s="38" t="s">
        <v>75</v>
      </c>
      <c r="B87" s="39"/>
      <c r="C87" s="39"/>
      <c r="D87" s="39"/>
      <c r="E87" s="39"/>
      <c r="F87" s="39"/>
      <c r="G87" s="39"/>
      <c r="H87" s="39"/>
      <c r="I87" s="39"/>
    </row>
  </sheetData>
  <mergeCells count="12">
    <mergeCell ref="C3:D3"/>
    <mergeCell ref="E3:F3"/>
    <mergeCell ref="G3:H3"/>
    <mergeCell ref="I3:I4"/>
    <mergeCell ref="C29:D29"/>
    <mergeCell ref="E29:F29"/>
    <mergeCell ref="G29:H29"/>
    <mergeCell ref="I29:I30"/>
    <mergeCell ref="C58:D58"/>
    <mergeCell ref="E58:F58"/>
    <mergeCell ref="G58:H58"/>
    <mergeCell ref="I58:I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-&amp;P 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2:46:21Z</dcterms:created>
  <dc:creator/>
  <dc:description/>
  <dc:language>en-US</dc:language>
  <cp:lastModifiedBy> </cp:lastModifiedBy>
  <cp:lastPrinted>2007-02-24T06:50:45Z</cp:lastPrinted>
  <dcterms:modified xsi:type="dcterms:W3CDTF">2007-03-30T04:02:31Z</dcterms:modified>
  <cp:revision>0</cp:revision>
  <dc:subject/>
  <dc:title/>
</cp:coreProperties>
</file>