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Area" vbProcedure="false">H16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31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表  食中毒事件患者・死者数    </t>
    </r>
  </si>
  <si>
    <t xml:space="preserve">原因食品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数</t>
  </si>
  <si>
    <t xml:space="preserve">魚介類</t>
  </si>
  <si>
    <t xml:space="preserve">複合調理食品</t>
  </si>
  <si>
    <t xml:space="preserve">その他</t>
  </si>
  <si>
    <t xml:space="preserve">不明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食中毒統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表  食中毒事件患者・死者数     </t>
    </r>
  </si>
  <si>
    <t xml:space="preserve">病因物質・保健所別</t>
  </si>
  <si>
    <t xml:space="preserve">サルモネラ属菌</t>
  </si>
  <si>
    <t xml:space="preserve">ぶどう球菌</t>
  </si>
  <si>
    <t xml:space="preserve">腸炎ビブリオ</t>
  </si>
  <si>
    <t xml:space="preserve">カンピロバクター・ジェジュニ／コリ</t>
  </si>
  <si>
    <t xml:space="preserve">ウイルス</t>
  </si>
  <si>
    <t xml:space="preserve">セレウス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6" min="2" style="0" width="4.7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4" t="s">
        <v>2</v>
      </c>
    </row>
    <row r="4" customFormat="false" ht="13.5" hidden="false" customHeight="fals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</row>
    <row r="5" customFormat="false" ht="13.5" hidden="false" customHeight="false" outlineLevel="0" collapsed="false">
      <c r="A5" s="7" t="s">
        <v>8</v>
      </c>
      <c r="B5" s="8" t="s">
        <v>9</v>
      </c>
      <c r="C5" s="9" t="s">
        <v>10</v>
      </c>
      <c r="D5" s="10" t="s">
        <v>11</v>
      </c>
      <c r="E5" s="8" t="s">
        <v>9</v>
      </c>
      <c r="F5" s="9" t="s">
        <v>10</v>
      </c>
      <c r="G5" s="10" t="s">
        <v>11</v>
      </c>
      <c r="H5" s="8" t="s">
        <v>9</v>
      </c>
      <c r="I5" s="9" t="s">
        <v>10</v>
      </c>
      <c r="J5" s="10" t="s">
        <v>11</v>
      </c>
      <c r="K5" s="8" t="s">
        <v>9</v>
      </c>
      <c r="L5" s="9" t="s">
        <v>10</v>
      </c>
      <c r="M5" s="10" t="s">
        <v>11</v>
      </c>
      <c r="N5" s="8" t="s">
        <v>9</v>
      </c>
      <c r="O5" s="9" t="s">
        <v>10</v>
      </c>
      <c r="P5" s="10" t="s">
        <v>11</v>
      </c>
    </row>
    <row r="6" customFormat="false" ht="15.95" hidden="false" customHeight="true" outlineLevel="0" collapsed="false">
      <c r="A6" s="11" t="s">
        <v>3</v>
      </c>
      <c r="B6" s="12" t="n">
        <f aca="false">IF(SUM(B7:B15)=0,"-",SUM(B7:B15))</f>
        <v>11</v>
      </c>
      <c r="C6" s="13" t="n">
        <f aca="false">IF(SUM(C7:C15)=0,"-",SUM(C7:C15))</f>
        <v>503</v>
      </c>
      <c r="D6" s="14" t="str">
        <f aca="false">IF(SUM(D7:D15)=0,"-",SUM(D7:D15))</f>
        <v>-</v>
      </c>
      <c r="E6" s="12" t="str">
        <f aca="false">IF(SUM(E7:E15)=0,"-",SUM(E7:E15))</f>
        <v>-</v>
      </c>
      <c r="F6" s="13" t="str">
        <f aca="false">IF(SUM(F7:F15)=0,"-",SUM(F7:F15))</f>
        <v>-</v>
      </c>
      <c r="G6" s="14" t="str">
        <f aca="false">IF(SUM(G7:G15)=0,"-",SUM(G7:G15))</f>
        <v>-</v>
      </c>
      <c r="H6" s="12" t="n">
        <f aca="false">IF(SUM(H7:H15)=0,"-",SUM(H7:H15))</f>
        <v>1</v>
      </c>
      <c r="I6" s="13" t="n">
        <f aca="false">IF(SUM(I7:I15)=0,"-",SUM(I7:I15))</f>
        <v>5</v>
      </c>
      <c r="J6" s="14" t="str">
        <f aca="false">IF(SUM(J7:J15)=0,"-",SUM(J7:J15))</f>
        <v>-</v>
      </c>
      <c r="K6" s="12" t="n">
        <f aca="false">IF(SUM(K7:K15)=0,"-",SUM(K7:K15))</f>
        <v>10</v>
      </c>
      <c r="L6" s="13" t="n">
        <f aca="false">IF(SUM(L7:L15)=0,"-",SUM(L7:L15))</f>
        <v>498</v>
      </c>
      <c r="M6" s="14" t="str">
        <f aca="false">IF(SUM(M7:M15)=0,"-",SUM(M7:M15))</f>
        <v>-</v>
      </c>
      <c r="N6" s="12" t="str">
        <f aca="false">IF(SUM(N7:N15)=0,"-",SUM(N7:N15))</f>
        <v>-</v>
      </c>
      <c r="O6" s="13" t="str">
        <f aca="false">IF(SUM(O7:O15)=0,"-",SUM(O7:O15))</f>
        <v>-</v>
      </c>
      <c r="P6" s="14" t="str">
        <f aca="false">IF(SUM(P7:P15)=0,"-",SUM(P7:P15))</f>
        <v>-</v>
      </c>
    </row>
    <row r="7" customFormat="false" ht="15.95" hidden="false" customHeight="true" outlineLevel="0" collapsed="false">
      <c r="A7" s="11" t="s">
        <v>12</v>
      </c>
      <c r="B7" s="12" t="n">
        <f aca="false">IF(SUM(E7,H7,K7,N7)=0,"-",SUM(E7,H7,K7,N7))</f>
        <v>1</v>
      </c>
      <c r="C7" s="13" t="n">
        <f aca="false">IF(SUM(F7,I7,L7,O7)=0,"-",SUM(F7,I7,L7,O7))</f>
        <v>15</v>
      </c>
      <c r="D7" s="14" t="str">
        <f aca="false">IF(SUM(G7,J7,M7,P7)=0,"-",SUM(G7,J7,M7,P7))</f>
        <v>-</v>
      </c>
      <c r="E7" s="12" t="s">
        <v>13</v>
      </c>
      <c r="F7" s="13" t="s">
        <v>13</v>
      </c>
      <c r="G7" s="14" t="s">
        <v>13</v>
      </c>
      <c r="H7" s="12" t="s">
        <v>13</v>
      </c>
      <c r="I7" s="13" t="s">
        <v>13</v>
      </c>
      <c r="J7" s="14" t="s">
        <v>13</v>
      </c>
      <c r="K7" s="12" t="n">
        <v>1</v>
      </c>
      <c r="L7" s="13" t="n">
        <v>15</v>
      </c>
      <c r="M7" s="14" t="s">
        <v>13</v>
      </c>
      <c r="N7" s="12" t="s">
        <v>13</v>
      </c>
      <c r="O7" s="13" t="s">
        <v>13</v>
      </c>
      <c r="P7" s="14" t="s">
        <v>13</v>
      </c>
    </row>
    <row r="8" customFormat="false" ht="15.95" hidden="false" customHeight="true" outlineLevel="0" collapsed="false">
      <c r="A8" s="11" t="s">
        <v>14</v>
      </c>
      <c r="B8" s="12" t="n">
        <f aca="false">IF(SUM(E8,H8,K8,N8)=0,"-",SUM(E8,H8,K8,N8))</f>
        <v>3</v>
      </c>
      <c r="C8" s="13" t="n">
        <f aca="false">IF(SUM(F8,I8,L8,O8)=0,"-",SUM(F8,I8,L8,O8))</f>
        <v>117</v>
      </c>
      <c r="D8" s="14" t="str">
        <f aca="false">IF(SUM(G8,J8,M8,P8)=0,"-",SUM(G8,J8,M8,P8))</f>
        <v>-</v>
      </c>
      <c r="E8" s="12" t="s">
        <v>13</v>
      </c>
      <c r="F8" s="13" t="s">
        <v>13</v>
      </c>
      <c r="G8" s="14" t="s">
        <v>13</v>
      </c>
      <c r="H8" s="12" t="s">
        <v>13</v>
      </c>
      <c r="I8" s="13" t="s">
        <v>13</v>
      </c>
      <c r="J8" s="14" t="s">
        <v>13</v>
      </c>
      <c r="K8" s="12" t="n">
        <v>3</v>
      </c>
      <c r="L8" s="13" t="n">
        <v>117</v>
      </c>
      <c r="M8" s="14" t="s">
        <v>13</v>
      </c>
      <c r="N8" s="12" t="s">
        <v>13</v>
      </c>
      <c r="O8" s="13" t="s">
        <v>13</v>
      </c>
      <c r="P8" s="14" t="s">
        <v>13</v>
      </c>
    </row>
    <row r="9" customFormat="false" ht="15.95" hidden="false" customHeight="true" outlineLevel="0" collapsed="false">
      <c r="A9" s="11" t="s">
        <v>15</v>
      </c>
      <c r="B9" s="12" t="n">
        <f aca="false">IF(SUM(E9,H9,K9,N9)=0,"-",SUM(E9,H9,K9,N9))</f>
        <v>3</v>
      </c>
      <c r="C9" s="13" t="n">
        <f aca="false">IF(SUM(F9,I9,L9,O9)=0,"-",SUM(F9,I9,L9,O9))</f>
        <v>153</v>
      </c>
      <c r="D9" s="14" t="str">
        <f aca="false">IF(SUM(G9,J9,M9,P9)=0,"-",SUM(G9,J9,M9,P9))</f>
        <v>-</v>
      </c>
      <c r="E9" s="12" t="s">
        <v>13</v>
      </c>
      <c r="F9" s="13" t="s">
        <v>13</v>
      </c>
      <c r="G9" s="14" t="s">
        <v>13</v>
      </c>
      <c r="H9" s="12" t="s">
        <v>13</v>
      </c>
      <c r="I9" s="13" t="s">
        <v>13</v>
      </c>
      <c r="J9" s="14" t="s">
        <v>13</v>
      </c>
      <c r="K9" s="12" t="n">
        <v>3</v>
      </c>
      <c r="L9" s="13" t="n">
        <v>153</v>
      </c>
      <c r="M9" s="14" t="s">
        <v>13</v>
      </c>
      <c r="N9" s="12" t="s">
        <v>13</v>
      </c>
      <c r="O9" s="13" t="s">
        <v>13</v>
      </c>
      <c r="P9" s="14" t="s">
        <v>13</v>
      </c>
    </row>
    <row r="10" customFormat="false" ht="15.95" hidden="false" customHeight="true" outlineLevel="0" collapsed="false">
      <c r="A10" s="11" t="s">
        <v>16</v>
      </c>
      <c r="B10" s="12" t="str">
        <f aca="false">IF(SUM(E10,H10,K10,N10)=0,"-",SUM(E10,H10,K10,N10))</f>
        <v>-</v>
      </c>
      <c r="C10" s="13" t="str">
        <f aca="false">IF(SUM(F10,I10,L10,O10)=0,"-",SUM(F10,I10,L10,O10))</f>
        <v>-</v>
      </c>
      <c r="D10" s="14" t="str">
        <f aca="false">IF(SUM(G10,J10,M10,P10)=0,"-",SUM(G10,J10,M10,P10))</f>
        <v>-</v>
      </c>
      <c r="E10" s="12" t="s">
        <v>13</v>
      </c>
      <c r="F10" s="13" t="s">
        <v>13</v>
      </c>
      <c r="G10" s="14" t="s">
        <v>13</v>
      </c>
      <c r="H10" s="12" t="s">
        <v>13</v>
      </c>
      <c r="I10" s="13" t="s">
        <v>13</v>
      </c>
      <c r="J10" s="14" t="s">
        <v>13</v>
      </c>
      <c r="K10" s="12" t="s">
        <v>13</v>
      </c>
      <c r="L10" s="13" t="s">
        <v>13</v>
      </c>
      <c r="M10" s="14" t="s">
        <v>13</v>
      </c>
      <c r="N10" s="12" t="s">
        <v>13</v>
      </c>
      <c r="O10" s="13" t="s">
        <v>13</v>
      </c>
      <c r="P10" s="14" t="s">
        <v>13</v>
      </c>
    </row>
    <row r="11" customFormat="false" ht="15.95" hidden="false" customHeight="true" outlineLevel="0" collapsed="false">
      <c r="A11" s="11" t="s">
        <v>17</v>
      </c>
      <c r="B11" s="12" t="n">
        <f aca="false">IF(SUM(E11,H11,K11,N11)=0,"-",SUM(E11,H11,K11,N11))</f>
        <v>1</v>
      </c>
      <c r="C11" s="13" t="n">
        <f aca="false">IF(SUM(F11,I11,L11,O11)=0,"-",SUM(F11,I11,L11,O11))</f>
        <v>19</v>
      </c>
      <c r="D11" s="14" t="str">
        <f aca="false">IF(SUM(G11,J11,M11,P11)=0,"-",SUM(G11,J11,M11,P11))</f>
        <v>-</v>
      </c>
      <c r="E11" s="12" t="s">
        <v>13</v>
      </c>
      <c r="F11" s="13" t="s">
        <v>13</v>
      </c>
      <c r="G11" s="14" t="s">
        <v>13</v>
      </c>
      <c r="H11" s="12" t="s">
        <v>13</v>
      </c>
      <c r="I11" s="13" t="s">
        <v>13</v>
      </c>
      <c r="J11" s="14" t="s">
        <v>13</v>
      </c>
      <c r="K11" s="12" t="n">
        <v>1</v>
      </c>
      <c r="L11" s="13" t="n">
        <v>19</v>
      </c>
      <c r="M11" s="14" t="s">
        <v>13</v>
      </c>
      <c r="N11" s="12" t="s">
        <v>13</v>
      </c>
      <c r="O11" s="13" t="s">
        <v>13</v>
      </c>
      <c r="P11" s="14" t="s">
        <v>13</v>
      </c>
    </row>
    <row r="12" customFormat="false" ht="15.95" hidden="false" customHeight="true" outlineLevel="0" collapsed="false">
      <c r="A12" s="11" t="s">
        <v>18</v>
      </c>
      <c r="B12" s="12" t="n">
        <f aca="false">IF(SUM(E12,H12,K12,N12)=0,"-",SUM(E12,H12,K12,N12))</f>
        <v>2</v>
      </c>
      <c r="C12" s="13" t="n">
        <f aca="false">IF(SUM(F12,I12,L12,O12)=0,"-",SUM(F12,I12,L12,O12))</f>
        <v>37</v>
      </c>
      <c r="D12" s="14" t="str">
        <f aca="false">IF(SUM(G12,J12,M12,P12)=0,"-",SUM(G12,J12,M12,P12))</f>
        <v>-</v>
      </c>
      <c r="E12" s="12" t="s">
        <v>13</v>
      </c>
      <c r="F12" s="13" t="s">
        <v>13</v>
      </c>
      <c r="G12" s="14" t="s">
        <v>13</v>
      </c>
      <c r="H12" s="12" t="n">
        <v>1</v>
      </c>
      <c r="I12" s="13" t="n">
        <v>5</v>
      </c>
      <c r="J12" s="14" t="s">
        <v>13</v>
      </c>
      <c r="K12" s="12" t="n">
        <v>1</v>
      </c>
      <c r="L12" s="13" t="n">
        <v>32</v>
      </c>
      <c r="M12" s="14" t="s">
        <v>13</v>
      </c>
      <c r="N12" s="12" t="s">
        <v>13</v>
      </c>
      <c r="O12" s="13" t="s">
        <v>13</v>
      </c>
      <c r="P12" s="14" t="s">
        <v>13</v>
      </c>
    </row>
    <row r="13" customFormat="false" ht="15.95" hidden="false" customHeight="true" outlineLevel="0" collapsed="false">
      <c r="A13" s="11" t="s">
        <v>19</v>
      </c>
      <c r="B13" s="12" t="str">
        <f aca="false">IF(SUM(E13,H13,K13,N13)=0,"-",SUM(E13,H13,K13,N13))</f>
        <v>-</v>
      </c>
      <c r="C13" s="13" t="str">
        <f aca="false">IF(SUM(F13,I13,L13,O13)=0,"-",SUM(F13,I13,L13,O13))</f>
        <v>-</v>
      </c>
      <c r="D13" s="14" t="str">
        <f aca="false">IF(SUM(G13,J13,M13,P13)=0,"-",SUM(G13,J13,M13,P13))</f>
        <v>-</v>
      </c>
      <c r="E13" s="12" t="s">
        <v>13</v>
      </c>
      <c r="F13" s="13" t="s">
        <v>13</v>
      </c>
      <c r="G13" s="14" t="s">
        <v>13</v>
      </c>
      <c r="H13" s="12" t="s">
        <v>13</v>
      </c>
      <c r="I13" s="13" t="s">
        <v>13</v>
      </c>
      <c r="J13" s="14" t="s">
        <v>13</v>
      </c>
      <c r="K13" s="12" t="s">
        <v>13</v>
      </c>
      <c r="L13" s="13" t="s">
        <v>13</v>
      </c>
      <c r="M13" s="14" t="s">
        <v>13</v>
      </c>
      <c r="N13" s="12" t="s">
        <v>13</v>
      </c>
      <c r="O13" s="13" t="s">
        <v>13</v>
      </c>
      <c r="P13" s="14" t="s">
        <v>13</v>
      </c>
    </row>
    <row r="14" customFormat="false" ht="15.95" hidden="false" customHeight="true" outlineLevel="0" collapsed="false">
      <c r="A14" s="11" t="s">
        <v>20</v>
      </c>
      <c r="B14" s="12" t="str">
        <f aca="false">IF(SUM(E14,H14,K14,N14)=0,"-",SUM(E14,H14,K14,N14))</f>
        <v>-</v>
      </c>
      <c r="C14" s="13" t="str">
        <f aca="false">IF(SUM(F14,I14,L14,O14)=0,"-",SUM(F14,I14,L14,O14))</f>
        <v>-</v>
      </c>
      <c r="D14" s="14" t="str">
        <f aca="false">IF(SUM(G14,J14,M14,P14)=0,"-",SUM(G14,J14,M14,P14))</f>
        <v>-</v>
      </c>
      <c r="E14" s="12" t="s">
        <v>13</v>
      </c>
      <c r="F14" s="13" t="s">
        <v>13</v>
      </c>
      <c r="G14" s="14" t="s">
        <v>13</v>
      </c>
      <c r="H14" s="12" t="s">
        <v>13</v>
      </c>
      <c r="I14" s="13" t="s">
        <v>13</v>
      </c>
      <c r="J14" s="14" t="s">
        <v>13</v>
      </c>
      <c r="K14" s="12" t="s">
        <v>13</v>
      </c>
      <c r="L14" s="13" t="s">
        <v>13</v>
      </c>
      <c r="M14" s="14" t="s">
        <v>13</v>
      </c>
      <c r="N14" s="12" t="s">
        <v>13</v>
      </c>
      <c r="O14" s="13" t="s">
        <v>13</v>
      </c>
      <c r="P14" s="14" t="s">
        <v>13</v>
      </c>
    </row>
    <row r="15" customFormat="false" ht="15.95" hidden="false" customHeight="true" outlineLevel="0" collapsed="false">
      <c r="A15" s="15" t="s">
        <v>21</v>
      </c>
      <c r="B15" s="16" t="n">
        <f aca="false">IF(SUM(E15,H15,K15,N15)=0,"-",SUM(E15,H15,K15,N15))</f>
        <v>1</v>
      </c>
      <c r="C15" s="17" t="n">
        <f aca="false">IF(SUM(F15,I15,L15,O15)=0,"-",SUM(F15,I15,L15,O15))</f>
        <v>162</v>
      </c>
      <c r="D15" s="18" t="str">
        <f aca="false">IF(SUM(G15,J15,M15,P15)=0,"-",SUM(G15,J15,M15,P15))</f>
        <v>-</v>
      </c>
      <c r="E15" s="16" t="s">
        <v>13</v>
      </c>
      <c r="F15" s="17" t="s">
        <v>13</v>
      </c>
      <c r="G15" s="18" t="s">
        <v>13</v>
      </c>
      <c r="H15" s="16" t="s">
        <v>13</v>
      </c>
      <c r="I15" s="17" t="s">
        <v>13</v>
      </c>
      <c r="J15" s="18" t="s">
        <v>13</v>
      </c>
      <c r="K15" s="16" t="n">
        <v>1</v>
      </c>
      <c r="L15" s="17" t="n">
        <v>162</v>
      </c>
      <c r="M15" s="18" t="s">
        <v>13</v>
      </c>
      <c r="N15" s="16" t="s">
        <v>13</v>
      </c>
      <c r="O15" s="17" t="s">
        <v>13</v>
      </c>
      <c r="P15" s="18" t="s">
        <v>13</v>
      </c>
    </row>
    <row r="16" customFormat="false" ht="13.5" hidden="false" customHeight="false" outlineLevel="0" collapsed="false">
      <c r="A16" s="19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.75" hidden="false" customHeight="false" outlineLevel="0" collapsed="false">
      <c r="A18" s="1" t="s">
        <v>23</v>
      </c>
      <c r="B18" s="2"/>
      <c r="C18" s="2"/>
      <c r="D18" s="2"/>
      <c r="E18" s="2"/>
      <c r="F18" s="3"/>
      <c r="G18" s="2"/>
      <c r="H18" s="2"/>
      <c r="I18" s="2"/>
      <c r="J18" s="2"/>
      <c r="K18" s="3" t="s">
        <v>24</v>
      </c>
      <c r="L18" s="2"/>
      <c r="M18" s="2"/>
      <c r="N18" s="2"/>
      <c r="O18" s="2"/>
      <c r="P18" s="2"/>
    </row>
    <row r="19" customFormat="false" ht="17.1" hidden="false" customHeight="true" outlineLevel="0" collapsed="false">
      <c r="A19" s="20"/>
      <c r="B19" s="2"/>
      <c r="C19" s="2"/>
      <c r="D19" s="2"/>
      <c r="E19" s="2"/>
      <c r="F19" s="3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4" t="s">
        <v>2</v>
      </c>
    </row>
    <row r="21" customFormat="false" ht="13.5" hidden="false" customHeight="false" outlineLevel="0" collapsed="false">
      <c r="A21" s="5"/>
      <c r="B21" s="6" t="s">
        <v>3</v>
      </c>
      <c r="C21" s="6"/>
      <c r="D21" s="6"/>
      <c r="E21" s="6" t="s">
        <v>25</v>
      </c>
      <c r="F21" s="6"/>
      <c r="G21" s="6"/>
      <c r="H21" s="6" t="s">
        <v>26</v>
      </c>
      <c r="I21" s="6"/>
      <c r="J21" s="6"/>
      <c r="K21" s="6" t="s">
        <v>27</v>
      </c>
      <c r="L21" s="6"/>
      <c r="M21" s="6"/>
      <c r="N21" s="21" t="s">
        <v>28</v>
      </c>
      <c r="O21" s="21"/>
      <c r="P21" s="21"/>
    </row>
    <row r="22" customFormat="false" ht="13.5" hidden="false" customHeight="false" outlineLevel="0" collapsed="false">
      <c r="A22" s="7" t="s">
        <v>8</v>
      </c>
      <c r="B22" s="8" t="s">
        <v>9</v>
      </c>
      <c r="C22" s="9" t="s">
        <v>10</v>
      </c>
      <c r="D22" s="10" t="s">
        <v>11</v>
      </c>
      <c r="E22" s="8" t="s">
        <v>9</v>
      </c>
      <c r="F22" s="9" t="s">
        <v>10</v>
      </c>
      <c r="G22" s="10" t="s">
        <v>11</v>
      </c>
      <c r="H22" s="8" t="s">
        <v>9</v>
      </c>
      <c r="I22" s="9" t="s">
        <v>10</v>
      </c>
      <c r="J22" s="10" t="s">
        <v>11</v>
      </c>
      <c r="K22" s="8" t="s">
        <v>9</v>
      </c>
      <c r="L22" s="9" t="s">
        <v>10</v>
      </c>
      <c r="M22" s="10" t="s">
        <v>11</v>
      </c>
      <c r="N22" s="8" t="s">
        <v>9</v>
      </c>
      <c r="O22" s="9" t="s">
        <v>10</v>
      </c>
      <c r="P22" s="10" t="s">
        <v>11</v>
      </c>
    </row>
    <row r="23" customFormat="false" ht="15.95" hidden="false" customHeight="true" outlineLevel="0" collapsed="false">
      <c r="A23" s="11" t="s">
        <v>3</v>
      </c>
      <c r="B23" s="22" t="n">
        <f aca="false">SUM(E23,H23,K23,N23,B37,E37,H37)</f>
        <v>11</v>
      </c>
      <c r="C23" s="23" t="n">
        <f aca="false">SUM(F23,I23,L23,O23,C37,F37,I37)</f>
        <v>503</v>
      </c>
      <c r="D23" s="14" t="str">
        <f aca="false">IF(SUM(G23,J23,M23,P23,D37,G37,J37)=0,"-",SUM(G23,J23,M23,P23,D37,G37,J37))</f>
        <v>-</v>
      </c>
      <c r="E23" s="12" t="n">
        <f aca="false">IF(SUM(E24:E32)=0,"-",SUM(E24:E32))</f>
        <v>3</v>
      </c>
      <c r="F23" s="13" t="n">
        <f aca="false">IF(SUM(F24:F32)=0,"-",SUM(F24:F32))</f>
        <v>52</v>
      </c>
      <c r="G23" s="14" t="str">
        <f aca="false">IF(SUM(G24:G32)=0,"-",SUM(G24:G32))</f>
        <v>-</v>
      </c>
      <c r="H23" s="12" t="n">
        <f aca="false">IF(SUM(H24:H32)=0,"-",SUM(H24:H32))</f>
        <v>1</v>
      </c>
      <c r="I23" s="13" t="n">
        <f aca="false">IF(SUM(I24:I32)=0,"-",SUM(I24:I32))</f>
        <v>48</v>
      </c>
      <c r="J23" s="14" t="str">
        <f aca="false">IF(SUM(J24:J32)=0,"-",SUM(J24:J32))</f>
        <v>-</v>
      </c>
      <c r="K23" s="12" t="n">
        <f aca="false">IF(SUM(K24:K32)=0,"-",SUM(K24:K32))</f>
        <v>1</v>
      </c>
      <c r="L23" s="13" t="n">
        <f aca="false">IF(SUM(L24:L32)=0,"-",SUM(L24:L32))</f>
        <v>42</v>
      </c>
      <c r="M23" s="14" t="str">
        <f aca="false">IF(SUM(M24:M32)=0,"-",SUM(M24:M32))</f>
        <v>-</v>
      </c>
      <c r="N23" s="22" t="n">
        <f aca="false">IF(SUM(N24:N32)=0,"-",SUM(N24:N32))</f>
        <v>1</v>
      </c>
      <c r="O23" s="23" t="n">
        <f aca="false">IF(SUM(O24:O32)=0,"-",SUM(O24:O32))</f>
        <v>96</v>
      </c>
      <c r="P23" s="24" t="str">
        <f aca="false">IF(SUM(P24:P32)=0,"-",SUM(P24:P32))</f>
        <v>-</v>
      </c>
    </row>
    <row r="24" customFormat="false" ht="15.95" hidden="false" customHeight="true" outlineLevel="0" collapsed="false">
      <c r="A24" s="11" t="s">
        <v>12</v>
      </c>
      <c r="B24" s="12" t="n">
        <f aca="false">SUM(E24,H24,K24,N24,B38,E38,H38)</f>
        <v>1</v>
      </c>
      <c r="C24" s="13" t="n">
        <f aca="false">SUM(F24,I24,L24,O24,C38,F38,I38)</f>
        <v>15</v>
      </c>
      <c r="D24" s="14" t="str">
        <f aca="false">IF(SUM(G24,J24,M24,P24,D38,G38,J38)=0,"-",SUM(G24,J24,M24,P24,D38,G38,J38))</f>
        <v>-</v>
      </c>
      <c r="E24" s="12" t="s">
        <v>13</v>
      </c>
      <c r="F24" s="13" t="s">
        <v>13</v>
      </c>
      <c r="G24" s="14" t="s">
        <v>13</v>
      </c>
      <c r="H24" s="12" t="s">
        <v>13</v>
      </c>
      <c r="I24" s="13" t="s">
        <v>13</v>
      </c>
      <c r="J24" s="14" t="s">
        <v>13</v>
      </c>
      <c r="K24" s="12" t="s">
        <v>13</v>
      </c>
      <c r="L24" s="13" t="s">
        <v>13</v>
      </c>
      <c r="M24" s="14" t="s">
        <v>13</v>
      </c>
      <c r="N24" s="12" t="s">
        <v>13</v>
      </c>
      <c r="O24" s="13" t="s">
        <v>13</v>
      </c>
      <c r="P24" s="14" t="s">
        <v>13</v>
      </c>
    </row>
    <row r="25" customFormat="false" ht="15.95" hidden="false" customHeight="true" outlineLevel="0" collapsed="false">
      <c r="A25" s="11" t="s">
        <v>14</v>
      </c>
      <c r="B25" s="12" t="n">
        <f aca="false">SUM(E25,H25,K25,N25,B39,E39,H39)</f>
        <v>3</v>
      </c>
      <c r="C25" s="13" t="n">
        <f aca="false">SUM(F25,I25,L25,O25,C39,F39,I39)</f>
        <v>117</v>
      </c>
      <c r="D25" s="14" t="str">
        <f aca="false">IF(SUM(G25,J25,M25,P25,D39,G39,J39)=0,"-",SUM(G25,J25,M25,P25,D39,G39,J39))</f>
        <v>-</v>
      </c>
      <c r="E25" s="12" t="s">
        <v>13</v>
      </c>
      <c r="F25" s="13" t="s">
        <v>13</v>
      </c>
      <c r="G25" s="14" t="s">
        <v>13</v>
      </c>
      <c r="H25" s="12" t="n">
        <v>1</v>
      </c>
      <c r="I25" s="13" t="n">
        <v>48</v>
      </c>
      <c r="J25" s="14" t="s">
        <v>13</v>
      </c>
      <c r="K25" s="12" t="s">
        <v>13</v>
      </c>
      <c r="L25" s="13" t="s">
        <v>13</v>
      </c>
      <c r="M25" s="14" t="s">
        <v>13</v>
      </c>
      <c r="N25" s="12" t="s">
        <v>13</v>
      </c>
      <c r="O25" s="13" t="s">
        <v>13</v>
      </c>
      <c r="P25" s="14" t="s">
        <v>13</v>
      </c>
    </row>
    <row r="26" customFormat="false" ht="15.95" hidden="false" customHeight="true" outlineLevel="0" collapsed="false">
      <c r="A26" s="11" t="s">
        <v>15</v>
      </c>
      <c r="B26" s="12" t="n">
        <f aca="false">SUM(E26,H26,K26,N26,B40,E40,H40)</f>
        <v>3</v>
      </c>
      <c r="C26" s="13" t="n">
        <f aca="false">SUM(F26,I26,L26,O26,C40,F40,I40)</f>
        <v>153</v>
      </c>
      <c r="D26" s="14" t="str">
        <f aca="false">IF(SUM(G26,J26,M26,P26,D40,G40,J40)=0,"-",SUM(G26,J26,M26,P26,D40,G40,J40))</f>
        <v>-</v>
      </c>
      <c r="E26" s="12" t="n">
        <v>1</v>
      </c>
      <c r="F26" s="13" t="n">
        <v>15</v>
      </c>
      <c r="G26" s="14" t="s">
        <v>13</v>
      </c>
      <c r="H26" s="12" t="s">
        <v>13</v>
      </c>
      <c r="I26" s="13" t="s">
        <v>13</v>
      </c>
      <c r="J26" s="14" t="s">
        <v>13</v>
      </c>
      <c r="K26" s="12" t="n">
        <v>1</v>
      </c>
      <c r="L26" s="13" t="n">
        <v>42</v>
      </c>
      <c r="M26" s="14" t="s">
        <v>13</v>
      </c>
      <c r="N26" s="12" t="n">
        <v>1</v>
      </c>
      <c r="O26" s="13" t="n">
        <v>96</v>
      </c>
      <c r="P26" s="14" t="s">
        <v>13</v>
      </c>
    </row>
    <row r="27" customFormat="false" ht="15.95" hidden="false" customHeight="true" outlineLevel="0" collapsed="false">
      <c r="A27" s="11" t="s">
        <v>16</v>
      </c>
      <c r="B27" s="12" t="str">
        <f aca="false">IF(SUM(E27,H27,K27,N27,B41,E41,H41)=0,"-",SUM(E27,H27,K27,N27,B41,E41,H41))</f>
        <v>-</v>
      </c>
      <c r="C27" s="13" t="str">
        <f aca="false">IF(SUM(F27,I27,L27,O27,C41,F41,I41)=0,"-",SUM(F27,I27,L27,O27,C41,F41,I41))</f>
        <v>-</v>
      </c>
      <c r="D27" s="14" t="str">
        <f aca="false">IF(SUM(G27,J27,M27,P27,D41,G41,J41)=0,"-",SUM(G27,J27,M27,P27,D41,G41,J41))</f>
        <v>-</v>
      </c>
      <c r="E27" s="12" t="s">
        <v>13</v>
      </c>
      <c r="F27" s="13" t="s">
        <v>13</v>
      </c>
      <c r="G27" s="14" t="s">
        <v>13</v>
      </c>
      <c r="H27" s="12" t="s">
        <v>13</v>
      </c>
      <c r="I27" s="13" t="s">
        <v>13</v>
      </c>
      <c r="J27" s="14" t="s">
        <v>13</v>
      </c>
      <c r="K27" s="12" t="s">
        <v>13</v>
      </c>
      <c r="L27" s="13" t="s">
        <v>13</v>
      </c>
      <c r="M27" s="14" t="s">
        <v>13</v>
      </c>
      <c r="N27" s="12" t="s">
        <v>13</v>
      </c>
      <c r="O27" s="13" t="s">
        <v>13</v>
      </c>
      <c r="P27" s="14" t="s">
        <v>13</v>
      </c>
    </row>
    <row r="28" customFormat="false" ht="15.95" hidden="false" customHeight="true" outlineLevel="0" collapsed="false">
      <c r="A28" s="11" t="s">
        <v>17</v>
      </c>
      <c r="B28" s="12" t="n">
        <f aca="false">SUM(E28,H28,K28,N28,B42,E42,H42)</f>
        <v>1</v>
      </c>
      <c r="C28" s="13" t="n">
        <f aca="false">SUM(F28,I28,L28,O28,C42,F42,I42)</f>
        <v>19</v>
      </c>
      <c r="D28" s="14" t="str">
        <f aca="false">IF(SUM(G28,J28,M28,P28,D42,G42,J42)=0,"-",SUM(G28,J28,M28,P28,D42,G42,J42))</f>
        <v>-</v>
      </c>
      <c r="E28" s="12" t="s">
        <v>13</v>
      </c>
      <c r="F28" s="13" t="s">
        <v>13</v>
      </c>
      <c r="G28" s="14" t="s">
        <v>13</v>
      </c>
      <c r="H28" s="12" t="s">
        <v>13</v>
      </c>
      <c r="I28" s="13" t="s">
        <v>13</v>
      </c>
      <c r="J28" s="14" t="s">
        <v>13</v>
      </c>
      <c r="K28" s="12" t="s">
        <v>13</v>
      </c>
      <c r="L28" s="13" t="s">
        <v>13</v>
      </c>
      <c r="M28" s="14" t="s">
        <v>13</v>
      </c>
      <c r="N28" s="12" t="s">
        <v>13</v>
      </c>
      <c r="O28" s="13" t="s">
        <v>13</v>
      </c>
      <c r="P28" s="14" t="s">
        <v>13</v>
      </c>
    </row>
    <row r="29" customFormat="false" ht="15.95" hidden="false" customHeight="true" outlineLevel="0" collapsed="false">
      <c r="A29" s="11" t="s">
        <v>18</v>
      </c>
      <c r="B29" s="12" t="n">
        <f aca="false">SUM(E29,H29,K29,N29,B43,E43,H43)</f>
        <v>2</v>
      </c>
      <c r="C29" s="13" t="n">
        <f aca="false">SUM(F29,I29,L29,O29,C43,F43,I43)</f>
        <v>37</v>
      </c>
      <c r="D29" s="14" t="str">
        <f aca="false">IF(SUM(G29,J29,M29,P29,D43,G43,J43)=0,"-",SUM(G29,J29,M29,P29,D43,G43,J43))</f>
        <v>-</v>
      </c>
      <c r="E29" s="12" t="n">
        <v>2</v>
      </c>
      <c r="F29" s="13" t="n">
        <v>37</v>
      </c>
      <c r="G29" s="14" t="s">
        <v>13</v>
      </c>
      <c r="H29" s="12" t="s">
        <v>13</v>
      </c>
      <c r="I29" s="13" t="s">
        <v>13</v>
      </c>
      <c r="J29" s="14" t="s">
        <v>13</v>
      </c>
      <c r="K29" s="12" t="s">
        <v>13</v>
      </c>
      <c r="L29" s="13" t="s">
        <v>13</v>
      </c>
      <c r="M29" s="14" t="s">
        <v>13</v>
      </c>
      <c r="N29" s="12" t="s">
        <v>13</v>
      </c>
      <c r="O29" s="13" t="s">
        <v>13</v>
      </c>
      <c r="P29" s="14" t="s">
        <v>13</v>
      </c>
    </row>
    <row r="30" customFormat="false" ht="15.95" hidden="false" customHeight="true" outlineLevel="0" collapsed="false">
      <c r="A30" s="11" t="s">
        <v>19</v>
      </c>
      <c r="B30" s="12" t="str">
        <f aca="false">IF(SUM(E30,H30,K30,N30,B44,E44,H44)=0,"-",SUM(E30,H30,K30,N30,B44,E44,H44))</f>
        <v>-</v>
      </c>
      <c r="C30" s="13" t="str">
        <f aca="false">IF(SUM(F30,I30,L30,O30,C44,F44,I44)=0,"-",SUM(F30,I30,L30,O30,C44,F44,I44))</f>
        <v>-</v>
      </c>
      <c r="D30" s="14" t="str">
        <f aca="false">IF(SUM(G30,J30,M30,P30,D44,G44,J44)=0,"-",SUM(G30,J30,M30,P30,D44,G44,J44))</f>
        <v>-</v>
      </c>
      <c r="E30" s="12" t="s">
        <v>13</v>
      </c>
      <c r="F30" s="13" t="s">
        <v>13</v>
      </c>
      <c r="G30" s="14" t="s">
        <v>13</v>
      </c>
      <c r="H30" s="12" t="s">
        <v>13</v>
      </c>
      <c r="I30" s="13" t="s">
        <v>13</v>
      </c>
      <c r="J30" s="14" t="s">
        <v>13</v>
      </c>
      <c r="K30" s="12" t="s">
        <v>13</v>
      </c>
      <c r="L30" s="13" t="s">
        <v>13</v>
      </c>
      <c r="M30" s="14" t="s">
        <v>13</v>
      </c>
      <c r="N30" s="12" t="s">
        <v>13</v>
      </c>
      <c r="O30" s="13" t="s">
        <v>13</v>
      </c>
      <c r="P30" s="14" t="s">
        <v>13</v>
      </c>
    </row>
    <row r="31" customFormat="false" ht="15.95" hidden="false" customHeight="true" outlineLevel="0" collapsed="false">
      <c r="A31" s="11" t="s">
        <v>20</v>
      </c>
      <c r="B31" s="12" t="str">
        <f aca="false">IF(SUM(E31,H31,K31,N31,B45,E45,H45)=0,"-",SUM(E31,H31,K31,N31,B45,E45,H45))</f>
        <v>-</v>
      </c>
      <c r="C31" s="13" t="str">
        <f aca="false">IF(SUM(F31,I31,L31,O31,C45,F45,I45)=0,"-",SUM(F31,I31,L31,O31,C45,F45,I45))</f>
        <v>-</v>
      </c>
      <c r="D31" s="14" t="str">
        <f aca="false">IF(SUM(G31,J31,M31,P31,D45,G45,J45)=0,"-",SUM(G31,J31,M31,P31,D45,G45,J45))</f>
        <v>-</v>
      </c>
      <c r="E31" s="12" t="s">
        <v>13</v>
      </c>
      <c r="F31" s="13" t="s">
        <v>13</v>
      </c>
      <c r="G31" s="14" t="s">
        <v>13</v>
      </c>
      <c r="H31" s="12" t="s">
        <v>13</v>
      </c>
      <c r="I31" s="13" t="s">
        <v>13</v>
      </c>
      <c r="J31" s="14" t="s">
        <v>13</v>
      </c>
      <c r="K31" s="12" t="s">
        <v>13</v>
      </c>
      <c r="L31" s="13" t="s">
        <v>13</v>
      </c>
      <c r="M31" s="14" t="s">
        <v>13</v>
      </c>
      <c r="N31" s="12" t="s">
        <v>13</v>
      </c>
      <c r="O31" s="13" t="s">
        <v>13</v>
      </c>
      <c r="P31" s="14" t="s">
        <v>13</v>
      </c>
    </row>
    <row r="32" customFormat="false" ht="15.95" hidden="false" customHeight="true" outlineLevel="0" collapsed="false">
      <c r="A32" s="15" t="s">
        <v>21</v>
      </c>
      <c r="B32" s="16" t="n">
        <f aca="false">SUM(E32,H32,K32,N32,B46,E46,H46)</f>
        <v>1</v>
      </c>
      <c r="C32" s="17" t="n">
        <f aca="false">SUM(F32,I32,L32,O32,C46,F46,I46)</f>
        <v>162</v>
      </c>
      <c r="D32" s="18" t="str">
        <f aca="false">IF(SUM(G32,J32,M32,P32,D46,G46,J46)=0,"-",SUM(G32,J32,M32,P32,D46,G46,J46))</f>
        <v>-</v>
      </c>
      <c r="E32" s="16" t="s">
        <v>13</v>
      </c>
      <c r="F32" s="17" t="s">
        <v>13</v>
      </c>
      <c r="G32" s="18" t="s">
        <v>13</v>
      </c>
      <c r="H32" s="16" t="s">
        <v>13</v>
      </c>
      <c r="I32" s="17" t="s">
        <v>13</v>
      </c>
      <c r="J32" s="18" t="s">
        <v>13</v>
      </c>
      <c r="K32" s="16" t="s">
        <v>13</v>
      </c>
      <c r="L32" s="17" t="s">
        <v>13</v>
      </c>
      <c r="M32" s="18" t="s">
        <v>13</v>
      </c>
      <c r="N32" s="16" t="s">
        <v>13</v>
      </c>
      <c r="O32" s="17" t="s">
        <v>13</v>
      </c>
      <c r="P32" s="18" t="s">
        <v>13</v>
      </c>
    </row>
    <row r="33" customFormat="false" ht="13.5" hidden="false" customHeight="false" outlineLevel="0" collapsed="false">
      <c r="A33" s="2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true" outlineLevel="0" collapsed="false">
      <c r="A35" s="5"/>
      <c r="B35" s="6" t="s">
        <v>29</v>
      </c>
      <c r="C35" s="6"/>
      <c r="D35" s="6"/>
      <c r="E35" s="6" t="s">
        <v>30</v>
      </c>
      <c r="F35" s="6"/>
      <c r="G35" s="6"/>
      <c r="H35" s="6" t="s">
        <v>7</v>
      </c>
      <c r="I35" s="6"/>
      <c r="J35" s="6"/>
      <c r="N35" s="2"/>
      <c r="O35" s="2"/>
      <c r="P35" s="2"/>
    </row>
    <row r="36" customFormat="false" ht="13.5" hidden="false" customHeight="false" outlineLevel="0" collapsed="false">
      <c r="A36" s="7" t="s">
        <v>8</v>
      </c>
      <c r="B36" s="8" t="s">
        <v>9</v>
      </c>
      <c r="C36" s="9" t="s">
        <v>10</v>
      </c>
      <c r="D36" s="10" t="s">
        <v>11</v>
      </c>
      <c r="E36" s="8" t="s">
        <v>9</v>
      </c>
      <c r="F36" s="9" t="s">
        <v>10</v>
      </c>
      <c r="G36" s="10" t="s">
        <v>11</v>
      </c>
      <c r="H36" s="8" t="s">
        <v>9</v>
      </c>
      <c r="I36" s="9" t="s">
        <v>10</v>
      </c>
      <c r="J36" s="10" t="s">
        <v>11</v>
      </c>
      <c r="N36" s="2"/>
      <c r="O36" s="2"/>
      <c r="P36" s="2"/>
    </row>
    <row r="37" customFormat="false" ht="15.95" hidden="false" customHeight="true" outlineLevel="0" collapsed="false">
      <c r="A37" s="11" t="s">
        <v>3</v>
      </c>
      <c r="B37" s="12" t="n">
        <f aca="false">IF(SUM(B38:B46)=0,"-",SUM(B38:B46))</f>
        <v>4</v>
      </c>
      <c r="C37" s="13" t="n">
        <f aca="false">IF(SUM(C38:C46)=0,"-",SUM(C38:C46))</f>
        <v>214</v>
      </c>
      <c r="D37" s="14" t="str">
        <f aca="false">IF(SUM(D38:D46)=0,"-",SUM(D38:D46))</f>
        <v>-</v>
      </c>
      <c r="E37" s="12" t="n">
        <f aca="false">IF(SUM(E38:E46)=0,"-",SUM(E38:E46))</f>
        <v>1</v>
      </c>
      <c r="F37" s="13" t="n">
        <f aca="false">IF(SUM(F38:F46)=0,"-",SUM(F38:F46))</f>
        <v>51</v>
      </c>
      <c r="G37" s="14" t="str">
        <f aca="false">IF(SUM(G38:G46)=0,"-",SUM(G38:G46))</f>
        <v>-</v>
      </c>
      <c r="H37" s="12" t="str">
        <f aca="false">IF(SUM(H38:H46)=0,"-",SUM(H38:H46))</f>
        <v>-</v>
      </c>
      <c r="I37" s="13" t="str">
        <f aca="false">IF(SUM(I38:I46)=0,"-",SUM(I38:I46))</f>
        <v>-</v>
      </c>
      <c r="J37" s="14" t="str">
        <f aca="false">IF(SUM(J38:J46)=0,"-",SUM(J38:J46))</f>
        <v>-</v>
      </c>
      <c r="N37" s="2"/>
      <c r="O37" s="2"/>
      <c r="P37" s="2"/>
    </row>
    <row r="38" customFormat="false" ht="15.95" hidden="false" customHeight="true" outlineLevel="0" collapsed="false">
      <c r="A38" s="11" t="s">
        <v>12</v>
      </c>
      <c r="B38" s="12" t="n">
        <v>1</v>
      </c>
      <c r="C38" s="13" t="n">
        <v>15</v>
      </c>
      <c r="D38" s="14" t="s">
        <v>13</v>
      </c>
      <c r="E38" s="12" t="s">
        <v>13</v>
      </c>
      <c r="F38" s="13" t="s">
        <v>13</v>
      </c>
      <c r="G38" s="14" t="s">
        <v>13</v>
      </c>
      <c r="H38" s="12" t="s">
        <v>13</v>
      </c>
      <c r="I38" s="13" t="s">
        <v>13</v>
      </c>
      <c r="J38" s="14" t="s">
        <v>13</v>
      </c>
      <c r="N38" s="2"/>
      <c r="O38" s="2"/>
      <c r="P38" s="2"/>
    </row>
    <row r="39" customFormat="false" ht="15.95" hidden="false" customHeight="true" outlineLevel="0" collapsed="false">
      <c r="A39" s="11" t="s">
        <v>14</v>
      </c>
      <c r="B39" s="12" t="n">
        <v>1</v>
      </c>
      <c r="C39" s="13" t="n">
        <v>18</v>
      </c>
      <c r="D39" s="14" t="s">
        <v>13</v>
      </c>
      <c r="E39" s="12" t="n">
        <v>1</v>
      </c>
      <c r="F39" s="13" t="n">
        <v>51</v>
      </c>
      <c r="G39" s="14" t="s">
        <v>13</v>
      </c>
      <c r="H39" s="12" t="s">
        <v>13</v>
      </c>
      <c r="I39" s="13" t="s">
        <v>13</v>
      </c>
      <c r="J39" s="14" t="s">
        <v>13</v>
      </c>
      <c r="N39" s="2"/>
      <c r="O39" s="2"/>
      <c r="P39" s="2"/>
    </row>
    <row r="40" customFormat="false" ht="15.95" hidden="false" customHeight="true" outlineLevel="0" collapsed="false">
      <c r="A40" s="11" t="s">
        <v>15</v>
      </c>
      <c r="B40" s="12" t="s">
        <v>13</v>
      </c>
      <c r="C40" s="13" t="s">
        <v>13</v>
      </c>
      <c r="D40" s="14" t="s">
        <v>13</v>
      </c>
      <c r="E40" s="12" t="s">
        <v>13</v>
      </c>
      <c r="F40" s="13" t="s">
        <v>13</v>
      </c>
      <c r="G40" s="14" t="s">
        <v>13</v>
      </c>
      <c r="H40" s="12" t="s">
        <v>13</v>
      </c>
      <c r="I40" s="13" t="s">
        <v>13</v>
      </c>
      <c r="J40" s="14" t="s">
        <v>13</v>
      </c>
      <c r="N40" s="2"/>
      <c r="O40" s="2"/>
      <c r="P40" s="2"/>
    </row>
    <row r="41" customFormat="false" ht="15.95" hidden="false" customHeight="true" outlineLevel="0" collapsed="false">
      <c r="A41" s="11" t="s">
        <v>16</v>
      </c>
      <c r="B41" s="12" t="s">
        <v>13</v>
      </c>
      <c r="C41" s="13" t="s">
        <v>13</v>
      </c>
      <c r="D41" s="14" t="s">
        <v>13</v>
      </c>
      <c r="E41" s="12" t="s">
        <v>13</v>
      </c>
      <c r="F41" s="13" t="s">
        <v>13</v>
      </c>
      <c r="G41" s="14" t="s">
        <v>13</v>
      </c>
      <c r="H41" s="12" t="s">
        <v>13</v>
      </c>
      <c r="I41" s="13" t="s">
        <v>13</v>
      </c>
      <c r="J41" s="14" t="s">
        <v>13</v>
      </c>
      <c r="N41" s="2"/>
      <c r="O41" s="2"/>
      <c r="P41" s="2"/>
    </row>
    <row r="42" customFormat="false" ht="15.95" hidden="false" customHeight="true" outlineLevel="0" collapsed="false">
      <c r="A42" s="11" t="s">
        <v>17</v>
      </c>
      <c r="B42" s="12" t="n">
        <v>1</v>
      </c>
      <c r="C42" s="13" t="n">
        <v>19</v>
      </c>
      <c r="D42" s="14" t="s">
        <v>13</v>
      </c>
      <c r="E42" s="12" t="s">
        <v>13</v>
      </c>
      <c r="F42" s="13" t="s">
        <v>13</v>
      </c>
      <c r="G42" s="14" t="s">
        <v>13</v>
      </c>
      <c r="H42" s="12" t="s">
        <v>13</v>
      </c>
      <c r="I42" s="13" t="s">
        <v>13</v>
      </c>
      <c r="J42" s="14" t="s">
        <v>13</v>
      </c>
      <c r="N42" s="2"/>
      <c r="O42" s="2"/>
      <c r="P42" s="2"/>
    </row>
    <row r="43" customFormat="false" ht="15.95" hidden="false" customHeight="true" outlineLevel="0" collapsed="false">
      <c r="A43" s="11" t="s">
        <v>18</v>
      </c>
      <c r="B43" s="12" t="s">
        <v>13</v>
      </c>
      <c r="C43" s="13" t="s">
        <v>13</v>
      </c>
      <c r="D43" s="14" t="s">
        <v>13</v>
      </c>
      <c r="E43" s="12" t="s">
        <v>13</v>
      </c>
      <c r="F43" s="13" t="s">
        <v>13</v>
      </c>
      <c r="G43" s="14" t="s">
        <v>13</v>
      </c>
      <c r="H43" s="12" t="s">
        <v>13</v>
      </c>
      <c r="I43" s="13" t="s">
        <v>13</v>
      </c>
      <c r="J43" s="14" t="s">
        <v>13</v>
      </c>
      <c r="N43" s="2"/>
      <c r="O43" s="2"/>
      <c r="P43" s="2"/>
    </row>
    <row r="44" customFormat="false" ht="15.95" hidden="false" customHeight="true" outlineLevel="0" collapsed="false">
      <c r="A44" s="11" t="s">
        <v>19</v>
      </c>
      <c r="B44" s="12" t="s">
        <v>13</v>
      </c>
      <c r="C44" s="13" t="s">
        <v>13</v>
      </c>
      <c r="D44" s="14" t="s">
        <v>13</v>
      </c>
      <c r="E44" s="12" t="s">
        <v>13</v>
      </c>
      <c r="F44" s="13" t="s">
        <v>13</v>
      </c>
      <c r="G44" s="14" t="s">
        <v>13</v>
      </c>
      <c r="H44" s="12" t="s">
        <v>13</v>
      </c>
      <c r="I44" s="13" t="s">
        <v>13</v>
      </c>
      <c r="J44" s="14" t="s">
        <v>13</v>
      </c>
      <c r="N44" s="2"/>
      <c r="O44" s="2"/>
      <c r="P44" s="2"/>
    </row>
    <row r="45" customFormat="false" ht="15.95" hidden="false" customHeight="true" outlineLevel="0" collapsed="false">
      <c r="A45" s="11" t="s">
        <v>20</v>
      </c>
      <c r="B45" s="12" t="s">
        <v>13</v>
      </c>
      <c r="C45" s="13" t="s">
        <v>13</v>
      </c>
      <c r="D45" s="14" t="s">
        <v>13</v>
      </c>
      <c r="E45" s="12" t="s">
        <v>13</v>
      </c>
      <c r="F45" s="13" t="s">
        <v>13</v>
      </c>
      <c r="G45" s="14" t="s">
        <v>13</v>
      </c>
      <c r="H45" s="12" t="s">
        <v>13</v>
      </c>
      <c r="I45" s="13" t="s">
        <v>13</v>
      </c>
      <c r="J45" s="14" t="s">
        <v>13</v>
      </c>
      <c r="N45" s="2"/>
      <c r="O45" s="2"/>
      <c r="P45" s="2"/>
    </row>
    <row r="46" customFormat="false" ht="15.95" hidden="false" customHeight="true" outlineLevel="0" collapsed="false">
      <c r="A46" s="15" t="s">
        <v>21</v>
      </c>
      <c r="B46" s="16" t="n">
        <v>1</v>
      </c>
      <c r="C46" s="17" t="n">
        <v>162</v>
      </c>
      <c r="D46" s="18" t="s">
        <v>13</v>
      </c>
      <c r="E46" s="16" t="s">
        <v>13</v>
      </c>
      <c r="F46" s="17" t="s">
        <v>13</v>
      </c>
      <c r="G46" s="18" t="s">
        <v>13</v>
      </c>
      <c r="H46" s="16" t="s">
        <v>13</v>
      </c>
      <c r="I46" s="17" t="s">
        <v>13</v>
      </c>
      <c r="J46" s="18" t="s">
        <v>13</v>
      </c>
      <c r="N46" s="2"/>
      <c r="O46" s="2"/>
      <c r="P46" s="2"/>
    </row>
    <row r="47" customFormat="false" ht="13.5" hidden="false" customHeight="false" outlineLevel="0" collapsed="false">
      <c r="A47" s="19" t="s">
        <v>2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</sheetData>
  <mergeCells count="13">
    <mergeCell ref="B4:D4"/>
    <mergeCell ref="E4:G4"/>
    <mergeCell ref="H4:J4"/>
    <mergeCell ref="K4:M4"/>
    <mergeCell ref="N4:P4"/>
    <mergeCell ref="B21:D21"/>
    <mergeCell ref="E21:G21"/>
    <mergeCell ref="H21:J21"/>
    <mergeCell ref="K21:M21"/>
    <mergeCell ref="N21:P21"/>
    <mergeCell ref="B35:D35"/>
    <mergeCell ref="E35:G35"/>
    <mergeCell ref="H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1-&amp;P 42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47:56Z</dcterms:created>
  <dc:creator>三重県</dc:creator>
  <dc:description/>
  <dc:language>en-US</dc:language>
  <cp:lastModifiedBy> </cp:lastModifiedBy>
  <cp:lastPrinted>2007-02-09T09:13:19Z</cp:lastPrinted>
  <dcterms:modified xsi:type="dcterms:W3CDTF">2007-03-30T04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35666694</vt:r8>
  </property>
  <property fmtid="{D5CDD505-2E9C-101B-9397-08002B2CF9AE}" pid="3" name="_AuthorEmail">
    <vt:lpwstr>m031102@MIEKEN.MIE.com</vt:lpwstr>
  </property>
  <property fmtid="{D5CDD505-2E9C-101B-9397-08002B2CF9AE}" pid="4" name="_AuthorEmailDisplayName">
    <vt:lpwstr>岩城 孝明</vt:lpwstr>
  </property>
  <property fmtid="{D5CDD505-2E9C-101B-9397-08002B2CF9AE}" pid="5" name="_EmailSubject">
    <vt:lpwstr>平成１６年食中毒集計</vt:lpwstr>
  </property>
  <property fmtid="{D5CDD505-2E9C-101B-9397-08002B2CF9AE}" pid="6" name="_PreviousAdHocReviewCycleID">
    <vt:r8>-922081934</vt:r8>
  </property>
  <property fmtid="{D5CDD505-2E9C-101B-9397-08002B2CF9AE}" pid="7" name="_ReviewingToolsShownOnce">
    <vt:lpwstr/>
  </property>
</Properties>
</file>