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I$34</definedName>
    <definedName function="false" hidden="false" localSheetId="0" name="Excel_BuiltIn__FilterDatabase" vbProcedure="false">'2-1'!$A$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18">
  <si>
    <r>
      <rPr>
        <sz val="14"/>
        <color rgb="FF000000"/>
        <rFont val="Noto Sans"/>
        <family val="2"/>
      </rPr>
      <t xml:space="preserve">  第６１表（２－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 健康診断受診延人員 </t>
    </r>
  </si>
  <si>
    <t xml:space="preserve">実施主体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結核</t>
  </si>
  <si>
    <t xml:space="preserve">生活習慣病</t>
  </si>
  <si>
    <t xml:space="preserve">保健所</t>
  </si>
  <si>
    <t xml:space="preserve">総数</t>
  </si>
  <si>
    <t xml:space="preserve">定期</t>
  </si>
  <si>
    <t xml:space="preserve">定期外</t>
  </si>
  <si>
    <t xml:space="preserve">精神</t>
  </si>
  <si>
    <t xml:space="preserve">療育</t>
  </si>
  <si>
    <t xml:space="preserve">悪性新生物</t>
  </si>
  <si>
    <t xml:space="preserve">循環器疾患</t>
  </si>
  <si>
    <t xml:space="preserve">その他</t>
  </si>
  <si>
    <t xml:space="preserve">三重県　　</t>
  </si>
  <si>
    <t xml:space="preserve">桑名　　　</t>
  </si>
  <si>
    <t xml:space="preserve">-</t>
  </si>
  <si>
    <t xml:space="preserve">四日市　　</t>
  </si>
  <si>
    <t xml:space="preserve">鈴鹿　　　</t>
  </si>
  <si>
    <t xml:space="preserve">津　　　　</t>
  </si>
  <si>
    <t xml:space="preserve">松阪　　　</t>
  </si>
  <si>
    <t xml:space="preserve">伊勢　　　</t>
  </si>
  <si>
    <t xml:space="preserve">上野　　　</t>
  </si>
  <si>
    <t xml:space="preserve">尾鷲　　　</t>
  </si>
  <si>
    <t xml:space="preserve">熊野　　　</t>
  </si>
  <si>
    <t xml:space="preserve">         </t>
  </si>
  <si>
    <t xml:space="preserve">母子</t>
  </si>
  <si>
    <t xml:space="preserve">妊婦</t>
  </si>
  <si>
    <t xml:space="preserve">産婦</t>
  </si>
  <si>
    <r>
      <rPr>
        <sz val="9"/>
        <color rgb="FF000000"/>
        <rFont val="Noto Sans"/>
        <family val="2"/>
      </rPr>
      <t xml:space="preserve">乳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幼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第６１表（２－２） 健康診断受診延人員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（再掲）医療機関等へ委託</t>
  </si>
  <si>
    <t xml:space="preserve">市町村</t>
  </si>
  <si>
    <t xml:space="preserve">悪性
新生物</t>
  </si>
  <si>
    <t xml:space="preserve">肝臓がん
（再掲）</t>
  </si>
  <si>
    <t xml:space="preserve">前立腺がん
（再掲）</t>
  </si>
  <si>
    <t xml:space="preserve">骨粗
しょう症（再掲）</t>
  </si>
  <si>
    <t xml:space="preserve">骨粗
しょう症
（再掲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多度町</t>
  </si>
  <si>
    <t xml:space="preserve">長島町</t>
  </si>
  <si>
    <t xml:space="preserve">木曽岬町</t>
  </si>
  <si>
    <t xml:space="preserve">東員町</t>
  </si>
  <si>
    <t xml:space="preserve">菰野町</t>
  </si>
  <si>
    <t xml:space="preserve">楠町</t>
  </si>
  <si>
    <t xml:space="preserve">朝日町</t>
  </si>
  <si>
    <t xml:space="preserve">川越町</t>
  </si>
  <si>
    <t xml:space="preserve">関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  <si>
    <t xml:space="preserve">（地域保健事業報告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9" min="2" style="1" width="11.33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G2" s="4"/>
      <c r="H2" s="5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H4" s="6" t="s">
        <v>2</v>
      </c>
      <c r="I4" s="6"/>
    </row>
    <row r="5" customFormat="false" ht="22.35" hidden="false" customHeight="true" outlineLevel="0" collapsed="false">
      <c r="A5" s="7"/>
      <c r="B5" s="8"/>
      <c r="C5" s="9" t="s">
        <v>3</v>
      </c>
      <c r="D5" s="9"/>
      <c r="E5" s="8"/>
      <c r="F5" s="8"/>
      <c r="G5" s="9" t="s">
        <v>4</v>
      </c>
      <c r="H5" s="9"/>
      <c r="I5" s="9"/>
    </row>
    <row r="6" customFormat="false" ht="22.3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2" t="s">
        <v>12</v>
      </c>
      <c r="I6" s="11" t="s">
        <v>13</v>
      </c>
    </row>
    <row r="7" customFormat="false" ht="22.35" hidden="false" customHeight="true" outlineLevel="0" collapsed="false">
      <c r="A7" s="13" t="s">
        <v>14</v>
      </c>
      <c r="B7" s="14" t="n">
        <v>2219</v>
      </c>
      <c r="C7" s="14" t="n">
        <v>12</v>
      </c>
      <c r="D7" s="14" t="n">
        <v>2207</v>
      </c>
      <c r="E7" s="14" t="str">
        <f aca="false">IF(SUM(E10:E18)=0,"-",SUM(E10:E18))</f>
        <v>-</v>
      </c>
      <c r="F7" s="14" t="str">
        <f aca="false">IF(SUM(F10:F18)=0,"-",SUM(F10:F18))</f>
        <v>-</v>
      </c>
      <c r="G7" s="14" t="str">
        <f aca="false">IF(SUM(G10:G18)=0,"-",SUM(G10:G18))</f>
        <v>-</v>
      </c>
      <c r="H7" s="14" t="str">
        <f aca="false">IF(SUM(H10:H18)=0,"-",SUM(H10:H18))</f>
        <v>-</v>
      </c>
      <c r="I7" s="14" t="str">
        <f aca="false">IF(SUM(I10:I18)=0,"-",SUM(I10:I18))</f>
        <v>-</v>
      </c>
    </row>
    <row r="8" customFormat="false" ht="22.3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22.35" hidden="false" customHeight="true" outlineLevel="0" collapsed="false">
      <c r="A9" s="17" t="s">
        <v>15</v>
      </c>
      <c r="B9" s="16" t="n">
        <v>307</v>
      </c>
      <c r="C9" s="16" t="s">
        <v>16</v>
      </c>
      <c r="D9" s="16" t="n">
        <v>307</v>
      </c>
      <c r="E9" s="16" t="s">
        <v>16</v>
      </c>
      <c r="F9" s="16" t="s">
        <v>16</v>
      </c>
      <c r="G9" s="16" t="s">
        <v>16</v>
      </c>
      <c r="H9" s="16" t="s">
        <v>16</v>
      </c>
      <c r="I9" s="16" t="s">
        <v>16</v>
      </c>
    </row>
    <row r="10" customFormat="false" ht="22.35" hidden="false" customHeight="true" outlineLevel="0" collapsed="false">
      <c r="A10" s="17" t="s">
        <v>17</v>
      </c>
      <c r="B10" s="16" t="n">
        <v>562</v>
      </c>
      <c r="C10" s="16" t="s">
        <v>16</v>
      </c>
      <c r="D10" s="16" t="n">
        <v>562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</row>
    <row r="11" customFormat="false" ht="22.35" hidden="false" customHeight="true" outlineLevel="0" collapsed="false">
      <c r="A11" s="17" t="s">
        <v>18</v>
      </c>
      <c r="B11" s="16" t="s">
        <v>16</v>
      </c>
      <c r="C11" s="16" t="s">
        <v>16</v>
      </c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6</v>
      </c>
    </row>
    <row r="12" customFormat="false" ht="22.35" hidden="false" customHeight="true" outlineLevel="0" collapsed="false">
      <c r="A12" s="17" t="s">
        <v>19</v>
      </c>
      <c r="B12" s="16" t="n">
        <v>307</v>
      </c>
      <c r="C12" s="16" t="s">
        <v>16</v>
      </c>
      <c r="D12" s="16" t="n">
        <v>307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</row>
    <row r="13" customFormat="false" ht="22.35" hidden="false" customHeight="true" outlineLevel="0" collapsed="false">
      <c r="A13" s="17" t="s">
        <v>20</v>
      </c>
      <c r="B13" s="16" t="n">
        <v>250</v>
      </c>
      <c r="C13" s="16" t="n">
        <v>12</v>
      </c>
      <c r="D13" s="16" t="n">
        <v>238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</row>
    <row r="14" customFormat="false" ht="22.35" hidden="false" customHeight="true" outlineLevel="0" collapsed="false">
      <c r="A14" s="17" t="s">
        <v>21</v>
      </c>
      <c r="B14" s="16" t="n">
        <v>170</v>
      </c>
      <c r="C14" s="16" t="s">
        <v>16</v>
      </c>
      <c r="D14" s="16" t="n">
        <v>170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</row>
    <row r="15" customFormat="false" ht="22.35" hidden="false" customHeight="true" outlineLevel="0" collapsed="false">
      <c r="A15" s="17" t="s">
        <v>22</v>
      </c>
      <c r="B15" s="16" t="n">
        <v>531</v>
      </c>
      <c r="C15" s="16" t="s">
        <v>16</v>
      </c>
      <c r="D15" s="16" t="n">
        <v>531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</row>
    <row r="16" customFormat="false" ht="22.35" hidden="false" customHeight="true" outlineLevel="0" collapsed="false">
      <c r="A16" s="17" t="s">
        <v>23</v>
      </c>
      <c r="B16" s="16" t="n">
        <v>28</v>
      </c>
      <c r="C16" s="16" t="s">
        <v>16</v>
      </c>
      <c r="D16" s="16" t="n">
        <v>28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</row>
    <row r="17" customFormat="false" ht="22.35" hidden="false" customHeight="true" outlineLevel="0" collapsed="false">
      <c r="A17" s="17" t="s">
        <v>24</v>
      </c>
      <c r="B17" s="16" t="n">
        <v>64</v>
      </c>
      <c r="C17" s="16" t="s">
        <v>16</v>
      </c>
      <c r="D17" s="16" t="n">
        <v>64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6</v>
      </c>
    </row>
    <row r="18" customFormat="false" ht="22.3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22.35" hidden="false" customHeight="true" outlineLevel="0" collapsed="false">
      <c r="A19" s="20"/>
      <c r="B19" s="20"/>
      <c r="C19" s="20"/>
      <c r="D19" s="20"/>
      <c r="E19" s="20"/>
      <c r="F19" s="20"/>
      <c r="G19" s="20"/>
      <c r="H19" s="20" t="s">
        <v>25</v>
      </c>
      <c r="I19" s="20"/>
    </row>
    <row r="20" s="22" customFormat="true" ht="22.35" hidden="false" customHeight="true" outlineLevel="0" collapsed="false">
      <c r="A20" s="21"/>
      <c r="B20" s="1"/>
      <c r="C20" s="1"/>
      <c r="D20" s="1"/>
      <c r="E20" s="1"/>
    </row>
    <row r="21" s="22" customFormat="true" ht="22.35" hidden="false" customHeight="true" outlineLevel="0" collapsed="false">
      <c r="A21" s="7"/>
      <c r="B21" s="9" t="s">
        <v>26</v>
      </c>
      <c r="C21" s="9"/>
      <c r="D21" s="9"/>
      <c r="E21" s="9"/>
      <c r="F21" s="23"/>
      <c r="G21" s="24"/>
    </row>
    <row r="22" s="22" customFormat="true" ht="22.35" hidden="false" customHeight="true" outlineLevel="0" collapsed="false">
      <c r="A22" s="10" t="s">
        <v>5</v>
      </c>
      <c r="B22" s="11" t="s">
        <v>27</v>
      </c>
      <c r="C22" s="11" t="s">
        <v>28</v>
      </c>
      <c r="D22" s="25" t="s">
        <v>29</v>
      </c>
      <c r="E22" s="25" t="s">
        <v>30</v>
      </c>
      <c r="F22" s="11" t="s">
        <v>31</v>
      </c>
      <c r="G22" s="26" t="s">
        <v>13</v>
      </c>
    </row>
    <row r="23" s="22" customFormat="true" ht="22.35" hidden="false" customHeight="true" outlineLevel="0" collapsed="false">
      <c r="A23" s="13" t="s">
        <v>6</v>
      </c>
      <c r="B23" s="14" t="str">
        <f aca="false">IF(SUM(B25:B33)=0,"-",SUM(B25:B33))</f>
        <v>-</v>
      </c>
      <c r="C23" s="14" t="str">
        <f aca="false">IF(SUM(C25:C33)=0,"-",SUM(C25:C33))</f>
        <v>-</v>
      </c>
      <c r="D23" s="14" t="str">
        <f aca="false">IF(SUM(D26:D33)=0,"-",SUM(D26:D33))</f>
        <v>-</v>
      </c>
      <c r="E23" s="14" t="str">
        <f aca="false">IF(SUM(E26:E33)=0,"-",SUM(E26:E33))</f>
        <v>-</v>
      </c>
      <c r="F23" s="14" t="str">
        <f aca="false">IF(SUM(F26:F33)=0,"-",SUM(F26:F33))</f>
        <v>-</v>
      </c>
      <c r="G23" s="14" t="str">
        <f aca="false">IF(SUM(G26:G33)=0,"-",SUM(G26:G33))</f>
        <v>-</v>
      </c>
    </row>
    <row r="24" s="22" customFormat="true" ht="22.35" hidden="false" customHeight="true" outlineLevel="0" collapsed="false">
      <c r="A24" s="15"/>
      <c r="B24" s="16"/>
      <c r="C24" s="16"/>
      <c r="D24" s="27"/>
      <c r="E24" s="27"/>
      <c r="F24" s="27"/>
      <c r="G24" s="27"/>
    </row>
    <row r="25" s="22" customFormat="true" ht="22.35" hidden="false" customHeight="true" outlineLevel="0" collapsed="false">
      <c r="A25" s="17" t="s">
        <v>32</v>
      </c>
      <c r="B25" s="16" t="s">
        <v>16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s">
        <v>16</v>
      </c>
    </row>
    <row r="26" s="22" customFormat="true" ht="22.35" hidden="false" customHeight="true" outlineLevel="0" collapsed="false">
      <c r="A26" s="17" t="s">
        <v>33</v>
      </c>
      <c r="B26" s="16" t="s">
        <v>16</v>
      </c>
      <c r="C26" s="16" t="s">
        <v>16</v>
      </c>
      <c r="D26" s="16" t="s">
        <v>16</v>
      </c>
      <c r="E26" s="16" t="s">
        <v>16</v>
      </c>
      <c r="F26" s="16" t="s">
        <v>16</v>
      </c>
      <c r="G26" s="16" t="s">
        <v>16</v>
      </c>
    </row>
    <row r="27" s="22" customFormat="true" ht="22.35" hidden="false" customHeight="true" outlineLevel="0" collapsed="false">
      <c r="A27" s="17" t="s">
        <v>34</v>
      </c>
      <c r="B27" s="16" t="s">
        <v>16</v>
      </c>
      <c r="C27" s="16" t="s">
        <v>16</v>
      </c>
      <c r="D27" s="16" t="s">
        <v>16</v>
      </c>
      <c r="E27" s="16" t="s">
        <v>16</v>
      </c>
      <c r="F27" s="16" t="s">
        <v>16</v>
      </c>
      <c r="G27" s="16" t="s">
        <v>16</v>
      </c>
    </row>
    <row r="28" s="22" customFormat="true" ht="22.35" hidden="false" customHeight="true" outlineLevel="0" collapsed="false">
      <c r="A28" s="17" t="s">
        <v>35</v>
      </c>
      <c r="B28" s="16" t="s">
        <v>16</v>
      </c>
      <c r="C28" s="16" t="s">
        <v>16</v>
      </c>
      <c r="D28" s="16" t="s">
        <v>16</v>
      </c>
      <c r="E28" s="16" t="s">
        <v>16</v>
      </c>
      <c r="F28" s="16" t="s">
        <v>16</v>
      </c>
      <c r="G28" s="16" t="s">
        <v>16</v>
      </c>
    </row>
    <row r="29" s="22" customFormat="true" ht="22.35" hidden="false" customHeight="true" outlineLevel="0" collapsed="false">
      <c r="A29" s="17" t="s">
        <v>36</v>
      </c>
      <c r="B29" s="16" t="s">
        <v>1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</row>
    <row r="30" s="22" customFormat="true" ht="22.35" hidden="false" customHeight="true" outlineLevel="0" collapsed="false">
      <c r="A30" s="17" t="s">
        <v>37</v>
      </c>
      <c r="B30" s="16" t="s">
        <v>16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</row>
    <row r="31" s="22" customFormat="true" ht="22.35" hidden="false" customHeight="true" outlineLevel="0" collapsed="false">
      <c r="A31" s="17" t="s">
        <v>38</v>
      </c>
      <c r="B31" s="16" t="s">
        <v>16</v>
      </c>
      <c r="C31" s="16" t="s">
        <v>16</v>
      </c>
      <c r="D31" s="16" t="s">
        <v>16</v>
      </c>
      <c r="E31" s="16" t="s">
        <v>16</v>
      </c>
      <c r="F31" s="16" t="s">
        <v>16</v>
      </c>
      <c r="G31" s="16" t="s">
        <v>16</v>
      </c>
    </row>
    <row r="32" customFormat="false" ht="22.35" hidden="false" customHeight="true" outlineLevel="0" collapsed="false">
      <c r="A32" s="17" t="s">
        <v>39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</row>
    <row r="33" customFormat="false" ht="22.35" hidden="false" customHeight="true" outlineLevel="0" collapsed="false">
      <c r="A33" s="28" t="s">
        <v>40</v>
      </c>
      <c r="B33" s="19" t="s">
        <v>16</v>
      </c>
      <c r="C33" s="19" t="s">
        <v>16</v>
      </c>
      <c r="D33" s="19" t="s">
        <v>16</v>
      </c>
      <c r="E33" s="19" t="s">
        <v>16</v>
      </c>
      <c r="F33" s="19" t="s">
        <v>16</v>
      </c>
      <c r="G33" s="19" t="s">
        <v>16</v>
      </c>
    </row>
    <row r="34" customFormat="false" ht="22.35" hidden="false" customHeight="true" outlineLevel="0" collapsed="false">
      <c r="A34" s="29"/>
    </row>
    <row r="35" customFormat="false" ht="27.75" hidden="false" customHeight="true" outlineLevel="0" collapsed="false"/>
    <row r="36" customFormat="false" ht="27.75" hidden="false" customHeight="true" outlineLevel="0" collapsed="false"/>
  </sheetData>
  <mergeCells count="4">
    <mergeCell ref="H4:I4"/>
    <mergeCell ref="C5:D5"/>
    <mergeCell ref="G5:I5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82"/>
    <col collapsed="false" customWidth="true" hidden="false" outlineLevel="0" max="10" min="2" style="1" width="9.65"/>
    <col collapsed="false" customWidth="true" hidden="false" outlineLevel="0" max="21" min="11" style="1" width="9.5"/>
    <col collapsed="false" customWidth="false" hidden="false" outlineLevel="0" max="257" min="22" style="1" width="9.33"/>
  </cols>
  <sheetData>
    <row r="1" customFormat="false" ht="17.25" hidden="false" customHeight="false" outlineLevel="0" collapsed="false">
      <c r="A1" s="2" t="s">
        <v>41</v>
      </c>
    </row>
    <row r="2" s="5" customFormat="true" ht="11.1" hidden="false" customHeight="true" outlineLevel="0" collapsed="false">
      <c r="A2" s="29"/>
      <c r="H2" s="5" t="s">
        <v>1</v>
      </c>
    </row>
    <row r="3" s="5" customFormat="true" ht="9.95" hidden="false" customHeight="true" outlineLevel="0" collapsed="false">
      <c r="A3" s="29"/>
    </row>
    <row r="4" s="5" customFormat="true" ht="9.95" hidden="false" customHeight="true" outlineLevel="0" collapsed="false">
      <c r="T4" s="30" t="s">
        <v>42</v>
      </c>
      <c r="U4" s="30"/>
    </row>
    <row r="5" s="33" customFormat="true" ht="11.1" hidden="false" customHeight="true" outlineLevel="0" collapsed="false">
      <c r="A5" s="31"/>
      <c r="B5" s="32" t="s">
        <v>6</v>
      </c>
      <c r="C5" s="32"/>
      <c r="D5" s="32"/>
      <c r="E5" s="32"/>
      <c r="F5" s="32"/>
      <c r="G5" s="32"/>
      <c r="H5" s="32"/>
      <c r="I5" s="32"/>
      <c r="J5" s="32"/>
      <c r="K5" s="32"/>
      <c r="L5" s="32" t="s">
        <v>43</v>
      </c>
      <c r="M5" s="32"/>
      <c r="N5" s="32"/>
      <c r="O5" s="32"/>
      <c r="P5" s="32"/>
      <c r="Q5" s="32"/>
      <c r="R5" s="32"/>
      <c r="S5" s="32"/>
      <c r="T5" s="32"/>
      <c r="U5" s="32"/>
    </row>
    <row r="6" s="33" customFormat="true" ht="11.1" hidden="false" customHeight="true" outlineLevel="0" collapsed="false">
      <c r="A6" s="34"/>
      <c r="B6" s="31"/>
      <c r="C6" s="35"/>
      <c r="D6" s="32" t="s">
        <v>4</v>
      </c>
      <c r="E6" s="32"/>
      <c r="F6" s="32"/>
      <c r="G6" s="32"/>
      <c r="H6" s="32"/>
      <c r="I6" s="32"/>
      <c r="J6" s="32"/>
      <c r="K6" s="35"/>
      <c r="L6" s="31"/>
      <c r="M6" s="31"/>
      <c r="N6" s="32" t="s">
        <v>4</v>
      </c>
      <c r="O6" s="32"/>
      <c r="P6" s="32"/>
      <c r="Q6" s="32"/>
      <c r="R6" s="32"/>
      <c r="S6" s="32"/>
      <c r="T6" s="32"/>
      <c r="U6" s="35"/>
    </row>
    <row r="7" s="33" customFormat="true" ht="11.1" hidden="false" customHeight="true" outlineLevel="0" collapsed="false">
      <c r="A7" s="36"/>
      <c r="B7" s="36"/>
      <c r="C7" s="37"/>
      <c r="D7" s="38"/>
      <c r="E7" s="36"/>
      <c r="F7" s="39"/>
      <c r="G7" s="40"/>
      <c r="H7" s="36"/>
      <c r="I7" s="41"/>
      <c r="J7" s="42"/>
      <c r="K7" s="43"/>
      <c r="L7" s="41"/>
      <c r="M7" s="41"/>
      <c r="N7" s="44"/>
      <c r="O7" s="36"/>
      <c r="P7" s="45"/>
      <c r="Q7" s="46"/>
      <c r="R7" s="35"/>
      <c r="U7" s="47"/>
    </row>
    <row r="8" s="33" customFormat="true" ht="30" hidden="false" customHeight="true" outlineLevel="0" collapsed="false">
      <c r="A8" s="48" t="s">
        <v>44</v>
      </c>
      <c r="B8" s="49" t="s">
        <v>6</v>
      </c>
      <c r="C8" s="48" t="s">
        <v>3</v>
      </c>
      <c r="D8" s="48" t="s">
        <v>6</v>
      </c>
      <c r="E8" s="50" t="s">
        <v>45</v>
      </c>
      <c r="F8" s="50" t="s">
        <v>46</v>
      </c>
      <c r="G8" s="50" t="s">
        <v>47</v>
      </c>
      <c r="H8" s="48" t="s">
        <v>12</v>
      </c>
      <c r="I8" s="49" t="s">
        <v>13</v>
      </c>
      <c r="J8" s="51" t="s">
        <v>48</v>
      </c>
      <c r="K8" s="49" t="s">
        <v>13</v>
      </c>
      <c r="L8" s="49" t="s">
        <v>6</v>
      </c>
      <c r="M8" s="52" t="s">
        <v>3</v>
      </c>
      <c r="N8" s="52" t="s">
        <v>6</v>
      </c>
      <c r="O8" s="52" t="s">
        <v>45</v>
      </c>
      <c r="P8" s="53" t="s">
        <v>46</v>
      </c>
      <c r="Q8" s="54" t="s">
        <v>47</v>
      </c>
      <c r="R8" s="55" t="s">
        <v>12</v>
      </c>
      <c r="S8" s="55" t="s">
        <v>13</v>
      </c>
      <c r="T8" s="56" t="s">
        <v>49</v>
      </c>
      <c r="U8" s="55" t="s">
        <v>13</v>
      </c>
    </row>
    <row r="9" s="60" customFormat="true" ht="9.6" hidden="false" customHeight="true" outlineLevel="0" collapsed="false">
      <c r="A9" s="57" t="s">
        <v>50</v>
      </c>
      <c r="B9" s="58" t="n">
        <v>152466</v>
      </c>
      <c r="C9" s="58" t="n">
        <v>103386</v>
      </c>
      <c r="D9" s="58" t="n">
        <v>46145</v>
      </c>
      <c r="E9" s="58" t="n">
        <v>25573</v>
      </c>
      <c r="F9" s="58" t="n">
        <v>527</v>
      </c>
      <c r="G9" s="58" t="n">
        <v>5451</v>
      </c>
      <c r="H9" s="58" t="n">
        <v>8883</v>
      </c>
      <c r="I9" s="58" t="n">
        <v>11689</v>
      </c>
      <c r="J9" s="58" t="n">
        <v>9111</v>
      </c>
      <c r="K9" s="58" t="n">
        <v>2935</v>
      </c>
      <c r="L9" s="58" t="n">
        <v>36759</v>
      </c>
      <c r="M9" s="58" t="n">
        <v>17789</v>
      </c>
      <c r="N9" s="58" t="n">
        <v>18166</v>
      </c>
      <c r="O9" s="59" t="n">
        <v>9084</v>
      </c>
      <c r="P9" s="59" t="n">
        <v>136</v>
      </c>
      <c r="Q9" s="59" t="n">
        <v>2245</v>
      </c>
      <c r="R9" s="59" t="n">
        <v>4928</v>
      </c>
      <c r="S9" s="59" t="n">
        <v>4154</v>
      </c>
      <c r="T9" s="59" t="n">
        <v>2605</v>
      </c>
      <c r="U9" s="59" t="n">
        <v>804</v>
      </c>
    </row>
    <row r="10" s="60" customFormat="true" ht="9.6" hidden="false" customHeight="true" outlineLevel="0" collapsed="false">
      <c r="A10" s="57" t="s">
        <v>51</v>
      </c>
      <c r="B10" s="59" t="n">
        <v>1127</v>
      </c>
      <c r="C10" s="59" t="n">
        <v>1127</v>
      </c>
      <c r="D10" s="59" t="s">
        <v>16</v>
      </c>
      <c r="E10" s="59" t="s">
        <v>16</v>
      </c>
      <c r="F10" s="59" t="s">
        <v>16</v>
      </c>
      <c r="G10" s="59" t="s">
        <v>16</v>
      </c>
      <c r="H10" s="59" t="s">
        <v>16</v>
      </c>
      <c r="I10" s="59" t="s">
        <v>16</v>
      </c>
      <c r="J10" s="59" t="s">
        <v>16</v>
      </c>
      <c r="K10" s="59" t="s">
        <v>16</v>
      </c>
      <c r="L10" s="59" t="s">
        <v>16</v>
      </c>
      <c r="M10" s="59" t="s">
        <v>16</v>
      </c>
      <c r="N10" s="59" t="s">
        <v>16</v>
      </c>
      <c r="O10" s="59" t="s">
        <v>16</v>
      </c>
      <c r="P10" s="59" t="s">
        <v>16</v>
      </c>
      <c r="Q10" s="61" t="s">
        <v>16</v>
      </c>
      <c r="R10" s="61" t="s">
        <v>16</v>
      </c>
      <c r="S10" s="61" t="s">
        <v>16</v>
      </c>
      <c r="T10" s="61" t="s">
        <v>16</v>
      </c>
      <c r="U10" s="61" t="s">
        <v>16</v>
      </c>
    </row>
    <row r="11" s="60" customFormat="true" ht="9.6" hidden="false" customHeight="true" outlineLevel="0" collapsed="false">
      <c r="A11" s="57" t="s">
        <v>52</v>
      </c>
      <c r="B11" s="59" t="n">
        <v>8148</v>
      </c>
      <c r="C11" s="59" t="n">
        <v>8143</v>
      </c>
      <c r="D11" s="59" t="n">
        <v>5</v>
      </c>
      <c r="E11" s="59" t="s">
        <v>16</v>
      </c>
      <c r="F11" s="59" t="s">
        <v>16</v>
      </c>
      <c r="G11" s="59" t="s">
        <v>16</v>
      </c>
      <c r="H11" s="59" t="s">
        <v>16</v>
      </c>
      <c r="I11" s="59" t="n">
        <v>5</v>
      </c>
      <c r="J11" s="59" t="n">
        <v>5</v>
      </c>
      <c r="K11" s="59" t="s">
        <v>16</v>
      </c>
      <c r="L11" s="59" t="s">
        <v>16</v>
      </c>
      <c r="M11" s="59" t="s">
        <v>16</v>
      </c>
      <c r="N11" s="59" t="s">
        <v>16</v>
      </c>
      <c r="O11" s="59" t="s">
        <v>16</v>
      </c>
      <c r="P11" s="59" t="s">
        <v>16</v>
      </c>
      <c r="Q11" s="59" t="s">
        <v>16</v>
      </c>
      <c r="R11" s="59" t="s">
        <v>16</v>
      </c>
      <c r="S11" s="59" t="s">
        <v>16</v>
      </c>
      <c r="T11" s="59" t="s">
        <v>16</v>
      </c>
      <c r="U11" s="59" t="s">
        <v>16</v>
      </c>
    </row>
    <row r="12" s="60" customFormat="true" ht="9.6" hidden="false" customHeight="true" outlineLevel="0" collapsed="false">
      <c r="A12" s="57" t="s">
        <v>53</v>
      </c>
      <c r="B12" s="59" t="n">
        <v>11072</v>
      </c>
      <c r="C12" s="59" t="n">
        <v>7390</v>
      </c>
      <c r="D12" s="59" t="n">
        <v>3682</v>
      </c>
      <c r="E12" s="59" t="n">
        <v>1521</v>
      </c>
      <c r="F12" s="59" t="s">
        <v>16</v>
      </c>
      <c r="G12" s="59" t="n">
        <v>1438</v>
      </c>
      <c r="H12" s="59" t="s">
        <v>16</v>
      </c>
      <c r="I12" s="59" t="n">
        <v>2161</v>
      </c>
      <c r="J12" s="59" t="n">
        <v>1100</v>
      </c>
      <c r="K12" s="59" t="s">
        <v>16</v>
      </c>
      <c r="L12" s="59" t="n">
        <v>10143</v>
      </c>
      <c r="M12" s="59" t="n">
        <v>6461</v>
      </c>
      <c r="N12" s="59" t="n">
        <v>3682</v>
      </c>
      <c r="O12" s="59" t="n">
        <v>1521</v>
      </c>
      <c r="P12" s="59" t="s">
        <v>16</v>
      </c>
      <c r="Q12" s="59" t="n">
        <v>1438</v>
      </c>
      <c r="R12" s="59" t="s">
        <v>16</v>
      </c>
      <c r="S12" s="59" t="n">
        <v>2161</v>
      </c>
      <c r="T12" s="59" t="n">
        <v>1100</v>
      </c>
      <c r="U12" s="59" t="s">
        <v>16</v>
      </c>
    </row>
    <row r="13" s="60" customFormat="true" ht="9.6" hidden="false" customHeight="true" outlineLevel="0" collapsed="false">
      <c r="A13" s="57" t="s">
        <v>54</v>
      </c>
      <c r="B13" s="59" t="s">
        <v>16</v>
      </c>
      <c r="C13" s="59" t="s">
        <v>16</v>
      </c>
      <c r="D13" s="59" t="s">
        <v>16</v>
      </c>
      <c r="E13" s="59" t="s">
        <v>16</v>
      </c>
      <c r="F13" s="59" t="s">
        <v>16</v>
      </c>
      <c r="G13" s="59" t="s">
        <v>16</v>
      </c>
      <c r="H13" s="59" t="s">
        <v>16</v>
      </c>
      <c r="I13" s="59" t="s">
        <v>16</v>
      </c>
      <c r="J13" s="59" t="s">
        <v>16</v>
      </c>
      <c r="K13" s="59" t="s">
        <v>16</v>
      </c>
      <c r="L13" s="59" t="s">
        <v>16</v>
      </c>
      <c r="M13" s="59" t="s">
        <v>16</v>
      </c>
      <c r="N13" s="59" t="s">
        <v>16</v>
      </c>
      <c r="O13" s="59" t="s">
        <v>16</v>
      </c>
      <c r="P13" s="59" t="s">
        <v>16</v>
      </c>
      <c r="Q13" s="59" t="s">
        <v>16</v>
      </c>
      <c r="R13" s="59" t="s">
        <v>16</v>
      </c>
      <c r="S13" s="59" t="s">
        <v>16</v>
      </c>
      <c r="T13" s="59" t="s">
        <v>16</v>
      </c>
      <c r="U13" s="59" t="s">
        <v>16</v>
      </c>
    </row>
    <row r="14" s="60" customFormat="true" ht="9.6" hidden="false" customHeight="true" outlineLevel="0" collapsed="false">
      <c r="A14" s="57" t="s">
        <v>55</v>
      </c>
      <c r="B14" s="59" t="n">
        <v>1341</v>
      </c>
      <c r="C14" s="59" t="n">
        <v>1156</v>
      </c>
      <c r="D14" s="59" t="n">
        <v>185</v>
      </c>
      <c r="E14" s="59" t="s">
        <v>16</v>
      </c>
      <c r="F14" s="59" t="s">
        <v>16</v>
      </c>
      <c r="G14" s="59" t="s">
        <v>16</v>
      </c>
      <c r="H14" s="59" t="s">
        <v>16</v>
      </c>
      <c r="I14" s="59" t="n">
        <v>185</v>
      </c>
      <c r="J14" s="59" t="n">
        <v>185</v>
      </c>
      <c r="K14" s="59" t="s">
        <v>16</v>
      </c>
      <c r="L14" s="59" t="s">
        <v>16</v>
      </c>
      <c r="M14" s="59" t="s">
        <v>16</v>
      </c>
      <c r="N14" s="59" t="s">
        <v>16</v>
      </c>
      <c r="O14" s="59" t="s">
        <v>16</v>
      </c>
      <c r="P14" s="59" t="s">
        <v>16</v>
      </c>
      <c r="Q14" s="59" t="s">
        <v>16</v>
      </c>
      <c r="R14" s="59" t="s">
        <v>16</v>
      </c>
      <c r="S14" s="59" t="s">
        <v>16</v>
      </c>
      <c r="T14" s="59" t="s">
        <v>16</v>
      </c>
      <c r="U14" s="59" t="s">
        <v>16</v>
      </c>
    </row>
    <row r="15" s="60" customFormat="true" ht="9.6" hidden="false" customHeight="true" outlineLevel="0" collapsed="false">
      <c r="A15" s="57" t="s">
        <v>56</v>
      </c>
      <c r="B15" s="59" t="n">
        <v>2780</v>
      </c>
      <c r="C15" s="59" t="n">
        <v>2685</v>
      </c>
      <c r="D15" s="59" t="n">
        <v>95</v>
      </c>
      <c r="E15" s="59" t="n">
        <v>95</v>
      </c>
      <c r="F15" s="59" t="s">
        <v>16</v>
      </c>
      <c r="G15" s="59" t="n">
        <v>95</v>
      </c>
      <c r="H15" s="59" t="s">
        <v>16</v>
      </c>
      <c r="I15" s="59" t="s">
        <v>16</v>
      </c>
      <c r="J15" s="59" t="s">
        <v>16</v>
      </c>
      <c r="K15" s="59" t="s">
        <v>16</v>
      </c>
      <c r="L15" s="59" t="s">
        <v>16</v>
      </c>
      <c r="M15" s="59" t="s">
        <v>16</v>
      </c>
      <c r="N15" s="59" t="s">
        <v>16</v>
      </c>
      <c r="O15" s="59" t="s">
        <v>16</v>
      </c>
      <c r="P15" s="59" t="s">
        <v>16</v>
      </c>
      <c r="Q15" s="59" t="s">
        <v>16</v>
      </c>
      <c r="R15" s="59" t="s">
        <v>16</v>
      </c>
      <c r="S15" s="59" t="s">
        <v>16</v>
      </c>
      <c r="T15" s="59" t="s">
        <v>16</v>
      </c>
      <c r="U15" s="59" t="s">
        <v>16</v>
      </c>
    </row>
    <row r="16" s="60" customFormat="true" ht="9.6" hidden="false" customHeight="true" outlineLevel="0" collapsed="false">
      <c r="A16" s="57" t="s">
        <v>57</v>
      </c>
      <c r="B16" s="59" t="n">
        <v>3684</v>
      </c>
      <c r="C16" s="59" t="n">
        <v>3684</v>
      </c>
      <c r="D16" s="59" t="s">
        <v>16</v>
      </c>
      <c r="E16" s="59" t="s">
        <v>16</v>
      </c>
      <c r="F16" s="59" t="s">
        <v>16</v>
      </c>
      <c r="G16" s="59" t="s">
        <v>16</v>
      </c>
      <c r="H16" s="59" t="s">
        <v>16</v>
      </c>
      <c r="I16" s="59" t="s">
        <v>16</v>
      </c>
      <c r="J16" s="59" t="s">
        <v>16</v>
      </c>
      <c r="K16" s="59" t="s">
        <v>16</v>
      </c>
      <c r="L16" s="59" t="s">
        <v>16</v>
      </c>
      <c r="M16" s="59" t="s">
        <v>16</v>
      </c>
      <c r="N16" s="59" t="s">
        <v>16</v>
      </c>
      <c r="O16" s="59" t="s">
        <v>16</v>
      </c>
      <c r="P16" s="59" t="s">
        <v>16</v>
      </c>
      <c r="Q16" s="59" t="s">
        <v>16</v>
      </c>
      <c r="R16" s="59" t="s">
        <v>16</v>
      </c>
      <c r="S16" s="59" t="s">
        <v>16</v>
      </c>
      <c r="T16" s="59" t="s">
        <v>16</v>
      </c>
      <c r="U16" s="59" t="s">
        <v>16</v>
      </c>
    </row>
    <row r="17" s="60" customFormat="true" ht="9.6" hidden="false" customHeight="true" outlineLevel="0" collapsed="false">
      <c r="A17" s="57" t="s">
        <v>58</v>
      </c>
      <c r="B17" s="59" t="n">
        <v>7087</v>
      </c>
      <c r="C17" s="59" t="n">
        <v>3490</v>
      </c>
      <c r="D17" s="59" t="n">
        <v>3597</v>
      </c>
      <c r="E17" s="59" t="s">
        <v>16</v>
      </c>
      <c r="F17" s="59" t="s">
        <v>16</v>
      </c>
      <c r="G17" s="59" t="s">
        <v>16</v>
      </c>
      <c r="H17" s="59" t="n">
        <v>3597</v>
      </c>
      <c r="I17" s="59" t="s">
        <v>16</v>
      </c>
      <c r="J17" s="59" t="s">
        <v>16</v>
      </c>
      <c r="K17" s="59" t="s">
        <v>16</v>
      </c>
      <c r="L17" s="59" t="n">
        <v>2748</v>
      </c>
      <c r="M17" s="59" t="s">
        <v>16</v>
      </c>
      <c r="N17" s="59" t="n">
        <v>2748</v>
      </c>
      <c r="O17" s="59" t="s">
        <v>16</v>
      </c>
      <c r="P17" s="59" t="s">
        <v>16</v>
      </c>
      <c r="Q17" s="59" t="s">
        <v>16</v>
      </c>
      <c r="R17" s="59" t="n">
        <v>2748</v>
      </c>
      <c r="S17" s="59" t="s">
        <v>16</v>
      </c>
      <c r="T17" s="59" t="s">
        <v>16</v>
      </c>
      <c r="U17" s="59" t="s">
        <v>16</v>
      </c>
    </row>
    <row r="18" s="60" customFormat="true" ht="9.6" hidden="false" customHeight="true" outlineLevel="0" collapsed="false">
      <c r="A18" s="57" t="s">
        <v>59</v>
      </c>
      <c r="B18" s="59" t="n">
        <v>2783</v>
      </c>
      <c r="C18" s="59" t="n">
        <v>2564</v>
      </c>
      <c r="D18" s="59" t="n">
        <v>219</v>
      </c>
      <c r="E18" s="59" t="n">
        <v>110</v>
      </c>
      <c r="F18" s="59" t="s">
        <v>16</v>
      </c>
      <c r="G18" s="59" t="s">
        <v>16</v>
      </c>
      <c r="H18" s="59" t="n">
        <v>109</v>
      </c>
      <c r="I18" s="59" t="s">
        <v>16</v>
      </c>
      <c r="J18" s="59" t="s">
        <v>16</v>
      </c>
      <c r="K18" s="59" t="s">
        <v>16</v>
      </c>
      <c r="L18" s="59" t="n">
        <v>1584</v>
      </c>
      <c r="M18" s="59" t="n">
        <v>1449</v>
      </c>
      <c r="N18" s="59" t="n">
        <v>135</v>
      </c>
      <c r="O18" s="59" t="n">
        <v>44</v>
      </c>
      <c r="P18" s="59" t="s">
        <v>16</v>
      </c>
      <c r="Q18" s="59" t="s">
        <v>16</v>
      </c>
      <c r="R18" s="59" t="n">
        <v>91</v>
      </c>
      <c r="S18" s="59" t="s">
        <v>16</v>
      </c>
      <c r="T18" s="59" t="s">
        <v>16</v>
      </c>
      <c r="U18" s="59" t="s">
        <v>16</v>
      </c>
    </row>
    <row r="19" s="60" customFormat="true" ht="9.6" hidden="false" customHeight="true" outlineLevel="0" collapsed="false">
      <c r="A19" s="57" t="s">
        <v>60</v>
      </c>
      <c r="B19" s="59" t="n">
        <v>1375</v>
      </c>
      <c r="C19" s="59" t="n">
        <v>21</v>
      </c>
      <c r="D19" s="59" t="n">
        <v>947</v>
      </c>
      <c r="E19" s="59" t="n">
        <v>360</v>
      </c>
      <c r="F19" s="59" t="n">
        <v>136</v>
      </c>
      <c r="G19" s="59" t="n">
        <v>224</v>
      </c>
      <c r="H19" s="59" t="s">
        <v>16</v>
      </c>
      <c r="I19" s="59" t="n">
        <v>587</v>
      </c>
      <c r="J19" s="59" t="n">
        <v>587</v>
      </c>
      <c r="K19" s="59" t="n">
        <v>407</v>
      </c>
      <c r="L19" s="59" t="n">
        <v>1375</v>
      </c>
      <c r="M19" s="59" t="n">
        <v>21</v>
      </c>
      <c r="N19" s="59" t="n">
        <v>947</v>
      </c>
      <c r="O19" s="59" t="n">
        <v>360</v>
      </c>
      <c r="P19" s="59" t="n">
        <v>136</v>
      </c>
      <c r="Q19" s="59" t="n">
        <v>224</v>
      </c>
      <c r="R19" s="59" t="s">
        <v>16</v>
      </c>
      <c r="S19" s="59" t="n">
        <v>587</v>
      </c>
      <c r="T19" s="59" t="n">
        <v>587</v>
      </c>
      <c r="U19" s="59" t="n">
        <v>407</v>
      </c>
    </row>
    <row r="20" s="60" customFormat="true" ht="9.6" hidden="false" customHeight="true" outlineLevel="0" collapsed="false">
      <c r="A20" s="57" t="s">
        <v>61</v>
      </c>
      <c r="B20" s="59" t="n">
        <v>1419</v>
      </c>
      <c r="C20" s="59" t="n">
        <v>1010</v>
      </c>
      <c r="D20" s="59" t="n">
        <v>214</v>
      </c>
      <c r="E20" s="59" t="n">
        <v>214</v>
      </c>
      <c r="F20" s="59" t="s">
        <v>16</v>
      </c>
      <c r="G20" s="59" t="n">
        <v>214</v>
      </c>
      <c r="H20" s="59" t="s">
        <v>16</v>
      </c>
      <c r="I20" s="59" t="s">
        <v>16</v>
      </c>
      <c r="J20" s="59" t="s">
        <v>16</v>
      </c>
      <c r="K20" s="59" t="n">
        <v>195</v>
      </c>
      <c r="L20" s="59" t="s">
        <v>16</v>
      </c>
      <c r="M20" s="59" t="s">
        <v>16</v>
      </c>
      <c r="N20" s="59" t="s">
        <v>16</v>
      </c>
      <c r="O20" s="59" t="s">
        <v>16</v>
      </c>
      <c r="P20" s="59" t="s">
        <v>16</v>
      </c>
      <c r="Q20" s="59" t="s">
        <v>16</v>
      </c>
      <c r="R20" s="59" t="s">
        <v>16</v>
      </c>
      <c r="S20" s="59" t="s">
        <v>16</v>
      </c>
      <c r="T20" s="59" t="s">
        <v>16</v>
      </c>
      <c r="U20" s="59" t="s">
        <v>16</v>
      </c>
    </row>
    <row r="21" s="60" customFormat="true" ht="9.6" hidden="false" customHeight="true" outlineLevel="0" collapsed="false">
      <c r="A21" s="57" t="s">
        <v>62</v>
      </c>
      <c r="B21" s="59" t="n">
        <v>891</v>
      </c>
      <c r="C21" s="59" t="n">
        <v>662</v>
      </c>
      <c r="D21" s="59" t="n">
        <v>229</v>
      </c>
      <c r="E21" s="59" t="n">
        <v>229</v>
      </c>
      <c r="F21" s="59" t="s">
        <v>16</v>
      </c>
      <c r="G21" s="59" t="s">
        <v>16</v>
      </c>
      <c r="H21" s="59" t="s">
        <v>16</v>
      </c>
      <c r="I21" s="59" t="s">
        <v>16</v>
      </c>
      <c r="J21" s="59" t="s">
        <v>16</v>
      </c>
      <c r="K21" s="59" t="s">
        <v>16</v>
      </c>
      <c r="L21" s="59" t="n">
        <v>891</v>
      </c>
      <c r="M21" s="59" t="n">
        <v>662</v>
      </c>
      <c r="N21" s="59" t="n">
        <v>229</v>
      </c>
      <c r="O21" s="59" t="n">
        <v>229</v>
      </c>
      <c r="P21" s="59" t="s">
        <v>16</v>
      </c>
      <c r="Q21" s="59" t="s">
        <v>16</v>
      </c>
      <c r="R21" s="59" t="s">
        <v>16</v>
      </c>
      <c r="S21" s="59" t="s">
        <v>16</v>
      </c>
      <c r="T21" s="59" t="s">
        <v>16</v>
      </c>
      <c r="U21" s="59" t="s">
        <v>16</v>
      </c>
    </row>
    <row r="22" s="60" customFormat="true" ht="9.6" hidden="false" customHeight="true" outlineLevel="0" collapsed="false">
      <c r="A22" s="57" t="s">
        <v>63</v>
      </c>
      <c r="B22" s="59" t="n">
        <v>7573</v>
      </c>
      <c r="C22" s="59" t="n">
        <v>3295</v>
      </c>
      <c r="D22" s="59" t="n">
        <v>4278</v>
      </c>
      <c r="E22" s="59" t="n">
        <v>4079</v>
      </c>
      <c r="F22" s="59" t="s">
        <v>16</v>
      </c>
      <c r="G22" s="59" t="s">
        <v>16</v>
      </c>
      <c r="H22" s="59" t="s">
        <v>16</v>
      </c>
      <c r="I22" s="59" t="n">
        <v>199</v>
      </c>
      <c r="J22" s="59" t="n">
        <v>199</v>
      </c>
      <c r="K22" s="59" t="s">
        <v>16</v>
      </c>
      <c r="L22" s="59" t="n">
        <v>1252</v>
      </c>
      <c r="M22" s="59" t="s">
        <v>16</v>
      </c>
      <c r="N22" s="59" t="n">
        <v>1252</v>
      </c>
      <c r="O22" s="59" t="n">
        <v>1252</v>
      </c>
      <c r="P22" s="59" t="s">
        <v>16</v>
      </c>
      <c r="Q22" s="59" t="s">
        <v>16</v>
      </c>
      <c r="R22" s="59" t="s">
        <v>16</v>
      </c>
      <c r="S22" s="59" t="s">
        <v>16</v>
      </c>
      <c r="T22" s="59" t="s">
        <v>16</v>
      </c>
      <c r="U22" s="59" t="s">
        <v>16</v>
      </c>
    </row>
    <row r="23" s="60" customFormat="true" ht="9.6" hidden="false" customHeight="true" outlineLevel="0" collapsed="false">
      <c r="A23" s="57" t="s">
        <v>64</v>
      </c>
      <c r="B23" s="59" t="n">
        <v>8034</v>
      </c>
      <c r="C23" s="59" t="n">
        <v>7106</v>
      </c>
      <c r="D23" s="59" t="n">
        <v>879</v>
      </c>
      <c r="E23" s="59" t="n">
        <v>536</v>
      </c>
      <c r="F23" s="59" t="s">
        <v>16</v>
      </c>
      <c r="G23" s="59" t="n">
        <v>438</v>
      </c>
      <c r="H23" s="59" t="n">
        <v>22</v>
      </c>
      <c r="I23" s="59" t="n">
        <v>321</v>
      </c>
      <c r="J23" s="59" t="n">
        <v>321</v>
      </c>
      <c r="K23" s="59" t="n">
        <v>49</v>
      </c>
      <c r="L23" s="59" t="n">
        <v>172</v>
      </c>
      <c r="M23" s="59" t="s">
        <v>16</v>
      </c>
      <c r="N23" s="59" t="n">
        <v>172</v>
      </c>
      <c r="O23" s="59" t="n">
        <v>100</v>
      </c>
      <c r="P23" s="59" t="s">
        <v>16</v>
      </c>
      <c r="Q23" s="59" t="n">
        <v>100</v>
      </c>
      <c r="R23" s="59" t="n">
        <v>22</v>
      </c>
      <c r="S23" s="59" t="n">
        <v>50</v>
      </c>
      <c r="T23" s="59" t="n">
        <v>50</v>
      </c>
      <c r="U23" s="59" t="s">
        <v>16</v>
      </c>
    </row>
    <row r="24" s="60" customFormat="true" ht="9.6" hidden="false" customHeight="true" outlineLevel="0" collapsed="false">
      <c r="A24" s="57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60" customFormat="true" ht="9.6" hidden="false" customHeight="true" outlineLevel="0" collapsed="false">
      <c r="A25" s="57" t="s">
        <v>65</v>
      </c>
      <c r="B25" s="59" t="n">
        <v>2191</v>
      </c>
      <c r="C25" s="59" t="n">
        <v>1671</v>
      </c>
      <c r="D25" s="59" t="n">
        <v>520</v>
      </c>
      <c r="E25" s="59" t="s">
        <v>16</v>
      </c>
      <c r="F25" s="59" t="s">
        <v>16</v>
      </c>
      <c r="G25" s="59" t="s">
        <v>16</v>
      </c>
      <c r="H25" s="59" t="s">
        <v>16</v>
      </c>
      <c r="I25" s="59" t="n">
        <v>520</v>
      </c>
      <c r="J25" s="59" t="n">
        <v>520</v>
      </c>
      <c r="K25" s="59" t="s">
        <v>16</v>
      </c>
      <c r="L25" s="59" t="s">
        <v>16</v>
      </c>
      <c r="M25" s="59" t="s">
        <v>16</v>
      </c>
      <c r="N25" s="59" t="s">
        <v>16</v>
      </c>
      <c r="O25" s="59" t="s">
        <v>16</v>
      </c>
      <c r="P25" s="59" t="s">
        <v>16</v>
      </c>
      <c r="Q25" s="59" t="s">
        <v>16</v>
      </c>
      <c r="R25" s="59" t="s">
        <v>16</v>
      </c>
      <c r="S25" s="59" t="s">
        <v>16</v>
      </c>
      <c r="T25" s="59" t="s">
        <v>16</v>
      </c>
      <c r="U25" s="59" t="s">
        <v>16</v>
      </c>
    </row>
    <row r="26" s="60" customFormat="true" ht="9.6" hidden="false" customHeight="true" outlineLevel="0" collapsed="false">
      <c r="A26" s="57" t="s">
        <v>66</v>
      </c>
      <c r="B26" s="59" t="n">
        <v>2941</v>
      </c>
      <c r="C26" s="59" t="n">
        <v>2677</v>
      </c>
      <c r="D26" s="59" t="n">
        <v>264</v>
      </c>
      <c r="E26" s="59" t="s">
        <v>16</v>
      </c>
      <c r="F26" s="59" t="s">
        <v>16</v>
      </c>
      <c r="G26" s="59" t="s">
        <v>16</v>
      </c>
      <c r="H26" s="59" t="s">
        <v>16</v>
      </c>
      <c r="I26" s="59" t="n">
        <v>264</v>
      </c>
      <c r="J26" s="59" t="n">
        <v>264</v>
      </c>
      <c r="K26" s="59" t="s">
        <v>16</v>
      </c>
      <c r="L26" s="59" t="n">
        <v>2941</v>
      </c>
      <c r="M26" s="59" t="n">
        <v>2677</v>
      </c>
      <c r="N26" s="59" t="n">
        <v>264</v>
      </c>
      <c r="O26" s="59" t="s">
        <v>16</v>
      </c>
      <c r="P26" s="59" t="s">
        <v>16</v>
      </c>
      <c r="Q26" s="59" t="s">
        <v>16</v>
      </c>
      <c r="R26" s="59" t="s">
        <v>16</v>
      </c>
      <c r="S26" s="59" t="n">
        <v>264</v>
      </c>
      <c r="T26" s="59" t="n">
        <v>264</v>
      </c>
      <c r="U26" s="59" t="s">
        <v>16</v>
      </c>
    </row>
    <row r="27" s="60" customFormat="true" ht="9.6" hidden="false" customHeight="true" outlineLevel="0" collapsed="false">
      <c r="A27" s="62" t="s">
        <v>67</v>
      </c>
      <c r="B27" s="59" t="n">
        <v>7019</v>
      </c>
      <c r="C27" s="59" t="n">
        <v>2181</v>
      </c>
      <c r="D27" s="59" t="n">
        <v>4838</v>
      </c>
      <c r="E27" s="59" t="n">
        <v>3671</v>
      </c>
      <c r="F27" s="59" t="s">
        <v>16</v>
      </c>
      <c r="G27" s="59" t="n">
        <v>199</v>
      </c>
      <c r="H27" s="59" t="n">
        <v>1167</v>
      </c>
      <c r="I27" s="59" t="s">
        <v>16</v>
      </c>
      <c r="J27" s="59" t="s">
        <v>16</v>
      </c>
      <c r="K27" s="63" t="s">
        <v>16</v>
      </c>
      <c r="L27" s="59" t="n">
        <v>5898</v>
      </c>
      <c r="M27" s="59" t="n">
        <v>1060</v>
      </c>
      <c r="N27" s="59" t="n">
        <v>4838</v>
      </c>
      <c r="O27" s="59" t="n">
        <v>3671</v>
      </c>
      <c r="P27" s="59" t="s">
        <v>16</v>
      </c>
      <c r="Q27" s="59" t="n">
        <v>199</v>
      </c>
      <c r="R27" s="59" t="n">
        <v>1167</v>
      </c>
      <c r="S27" s="59" t="s">
        <v>16</v>
      </c>
      <c r="T27" s="59" t="s">
        <v>16</v>
      </c>
      <c r="U27" s="59" t="s">
        <v>16</v>
      </c>
    </row>
    <row r="28" s="60" customFormat="true" ht="9.6" hidden="false" customHeight="true" outlineLevel="0" collapsed="false">
      <c r="A28" s="62" t="s">
        <v>68</v>
      </c>
      <c r="B28" s="59" t="n">
        <v>3315</v>
      </c>
      <c r="C28" s="59" t="n">
        <v>2511</v>
      </c>
      <c r="D28" s="59" t="n">
        <v>804</v>
      </c>
      <c r="E28" s="59" t="s">
        <v>16</v>
      </c>
      <c r="F28" s="59" t="s">
        <v>16</v>
      </c>
      <c r="G28" s="59" t="s">
        <v>16</v>
      </c>
      <c r="H28" s="59" t="s">
        <v>16</v>
      </c>
      <c r="I28" s="59" t="n">
        <v>804</v>
      </c>
      <c r="J28" s="59" t="n">
        <v>804</v>
      </c>
      <c r="K28" s="59" t="s">
        <v>16</v>
      </c>
      <c r="L28" s="59" t="s">
        <v>16</v>
      </c>
      <c r="M28" s="59" t="s">
        <v>16</v>
      </c>
      <c r="N28" s="59" t="s">
        <v>16</v>
      </c>
      <c r="O28" s="59" t="s">
        <v>16</v>
      </c>
      <c r="P28" s="59" t="s">
        <v>16</v>
      </c>
      <c r="Q28" s="59" t="s">
        <v>16</v>
      </c>
      <c r="R28" s="59" t="s">
        <v>16</v>
      </c>
      <c r="S28" s="59" t="s">
        <v>16</v>
      </c>
      <c r="T28" s="59" t="s">
        <v>16</v>
      </c>
      <c r="U28" s="59" t="s">
        <v>16</v>
      </c>
    </row>
    <row r="29" s="60" customFormat="true" ht="9.6" hidden="false" customHeight="true" outlineLevel="0" collapsed="false">
      <c r="A29" s="62" t="s">
        <v>69</v>
      </c>
      <c r="B29" s="59" t="n">
        <v>1792</v>
      </c>
      <c r="C29" s="59" t="n">
        <v>737</v>
      </c>
      <c r="D29" s="59" t="n">
        <v>1055</v>
      </c>
      <c r="E29" s="59" t="n">
        <v>625</v>
      </c>
      <c r="F29" s="59" t="s">
        <v>16</v>
      </c>
      <c r="G29" s="59" t="s">
        <v>16</v>
      </c>
      <c r="H29" s="59" t="n">
        <v>430</v>
      </c>
      <c r="I29" s="59" t="s">
        <v>16</v>
      </c>
      <c r="J29" s="59" t="s">
        <v>16</v>
      </c>
      <c r="K29" s="63" t="s">
        <v>16</v>
      </c>
      <c r="L29" s="64" t="n">
        <v>1792</v>
      </c>
      <c r="M29" s="63" t="n">
        <v>737</v>
      </c>
      <c r="N29" s="64" t="n">
        <v>1055</v>
      </c>
      <c r="O29" s="63" t="n">
        <v>625</v>
      </c>
      <c r="P29" s="63" t="s">
        <v>16</v>
      </c>
      <c r="Q29" s="59" t="s">
        <v>16</v>
      </c>
      <c r="R29" s="59" t="n">
        <v>430</v>
      </c>
      <c r="S29" s="59" t="s">
        <v>16</v>
      </c>
      <c r="T29" s="59" t="s">
        <v>16</v>
      </c>
      <c r="U29" s="59" t="s">
        <v>16</v>
      </c>
    </row>
    <row r="30" s="60" customFormat="true" ht="9.6" hidden="false" customHeight="true" outlineLevel="0" collapsed="false">
      <c r="A30" s="57" t="s">
        <v>70</v>
      </c>
      <c r="B30" s="59" t="n">
        <v>1206</v>
      </c>
      <c r="C30" s="63" t="n">
        <v>544</v>
      </c>
      <c r="D30" s="64" t="n">
        <v>527</v>
      </c>
      <c r="E30" s="63" t="n">
        <v>381</v>
      </c>
      <c r="F30" s="63" t="n">
        <v>246</v>
      </c>
      <c r="G30" s="63" t="n">
        <v>27</v>
      </c>
      <c r="H30" s="63" t="n">
        <v>12</v>
      </c>
      <c r="I30" s="63" t="n">
        <v>134</v>
      </c>
      <c r="J30" s="63" t="n">
        <v>134</v>
      </c>
      <c r="K30" s="63" t="n">
        <v>135</v>
      </c>
      <c r="L30" s="64" t="s">
        <v>16</v>
      </c>
      <c r="M30" s="63" t="s">
        <v>16</v>
      </c>
      <c r="N30" s="64" t="s">
        <v>16</v>
      </c>
      <c r="O30" s="63" t="s">
        <v>16</v>
      </c>
      <c r="P30" s="63" t="s">
        <v>16</v>
      </c>
      <c r="Q30" s="59" t="s">
        <v>16</v>
      </c>
      <c r="R30" s="59" t="s">
        <v>16</v>
      </c>
      <c r="S30" s="59" t="s">
        <v>16</v>
      </c>
      <c r="T30" s="59" t="s">
        <v>16</v>
      </c>
      <c r="U30" s="59" t="s">
        <v>16</v>
      </c>
    </row>
    <row r="31" s="60" customFormat="true" ht="9.6" hidden="false" customHeight="true" outlineLevel="0" collapsed="false">
      <c r="A31" s="57" t="s">
        <v>71</v>
      </c>
      <c r="B31" s="59" t="n">
        <v>910</v>
      </c>
      <c r="C31" s="63" t="n">
        <v>429</v>
      </c>
      <c r="D31" s="64" t="n">
        <v>481</v>
      </c>
      <c r="E31" s="63" t="n">
        <v>122</v>
      </c>
      <c r="F31" s="63" t="s">
        <v>16</v>
      </c>
      <c r="G31" s="63" t="n">
        <v>122</v>
      </c>
      <c r="H31" s="63" t="s">
        <v>16</v>
      </c>
      <c r="I31" s="63" t="n">
        <v>359</v>
      </c>
      <c r="J31" s="63" t="n">
        <v>359</v>
      </c>
      <c r="K31" s="63" t="s">
        <v>16</v>
      </c>
      <c r="L31" s="64" t="s">
        <v>16</v>
      </c>
      <c r="M31" s="63" t="s">
        <v>16</v>
      </c>
      <c r="N31" s="64" t="s">
        <v>16</v>
      </c>
      <c r="O31" s="63" t="s">
        <v>16</v>
      </c>
      <c r="P31" s="63" t="s">
        <v>16</v>
      </c>
      <c r="Q31" s="59" t="s">
        <v>16</v>
      </c>
      <c r="R31" s="59" t="s">
        <v>16</v>
      </c>
      <c r="S31" s="59" t="s">
        <v>16</v>
      </c>
      <c r="T31" s="59" t="s">
        <v>16</v>
      </c>
      <c r="U31" s="59" t="s">
        <v>16</v>
      </c>
    </row>
    <row r="32" s="60" customFormat="true" ht="9.6" hidden="false" customHeight="true" outlineLevel="0" collapsed="false">
      <c r="A32" s="57" t="s">
        <v>72</v>
      </c>
      <c r="B32" s="59" t="n">
        <v>3163</v>
      </c>
      <c r="C32" s="63" t="n">
        <v>288</v>
      </c>
      <c r="D32" s="64" t="n">
        <v>2374</v>
      </c>
      <c r="E32" s="63" t="n">
        <v>1980</v>
      </c>
      <c r="F32" s="63" t="s">
        <v>16</v>
      </c>
      <c r="G32" s="63" t="n">
        <v>121</v>
      </c>
      <c r="H32" s="63" t="s">
        <v>16</v>
      </c>
      <c r="I32" s="63" t="n">
        <v>394</v>
      </c>
      <c r="J32" s="63" t="n">
        <v>394</v>
      </c>
      <c r="K32" s="63" t="n">
        <v>501</v>
      </c>
      <c r="L32" s="64" t="s">
        <v>16</v>
      </c>
      <c r="M32" s="63" t="s">
        <v>16</v>
      </c>
      <c r="N32" s="64" t="s">
        <v>16</v>
      </c>
      <c r="O32" s="63" t="s">
        <v>16</v>
      </c>
      <c r="P32" s="63" t="s">
        <v>16</v>
      </c>
      <c r="Q32" s="59" t="s">
        <v>16</v>
      </c>
      <c r="R32" s="59" t="s">
        <v>16</v>
      </c>
      <c r="S32" s="59" t="s">
        <v>16</v>
      </c>
      <c r="T32" s="59" t="s">
        <v>16</v>
      </c>
      <c r="U32" s="59" t="s">
        <v>16</v>
      </c>
    </row>
    <row r="33" s="60" customFormat="true" ht="9.6" hidden="false" customHeight="true" outlineLevel="0" collapsed="false">
      <c r="A33" s="57" t="s">
        <v>73</v>
      </c>
      <c r="B33" s="59" t="n">
        <v>929</v>
      </c>
      <c r="C33" s="63" t="n">
        <v>562</v>
      </c>
      <c r="D33" s="64" t="n">
        <v>367</v>
      </c>
      <c r="E33" s="63" t="n">
        <v>120</v>
      </c>
      <c r="F33" s="63" t="s">
        <v>16</v>
      </c>
      <c r="G33" s="63" t="n">
        <v>72</v>
      </c>
      <c r="H33" s="63" t="s">
        <v>16</v>
      </c>
      <c r="I33" s="63" t="n">
        <v>247</v>
      </c>
      <c r="J33" s="63" t="n">
        <v>191</v>
      </c>
      <c r="K33" s="63" t="s">
        <v>16</v>
      </c>
      <c r="L33" s="64" t="s">
        <v>16</v>
      </c>
      <c r="M33" s="63" t="s">
        <v>16</v>
      </c>
      <c r="N33" s="64" t="s">
        <v>16</v>
      </c>
      <c r="O33" s="63" t="s">
        <v>16</v>
      </c>
      <c r="P33" s="63" t="s">
        <v>16</v>
      </c>
      <c r="Q33" s="59" t="s">
        <v>16</v>
      </c>
      <c r="R33" s="59" t="s">
        <v>16</v>
      </c>
      <c r="S33" s="59" t="s">
        <v>16</v>
      </c>
      <c r="T33" s="59" t="s">
        <v>16</v>
      </c>
      <c r="U33" s="59" t="s">
        <v>16</v>
      </c>
    </row>
    <row r="34" s="60" customFormat="true" ht="9.6" hidden="false" customHeight="true" outlineLevel="0" collapsed="false">
      <c r="A34" s="57" t="s">
        <v>74</v>
      </c>
      <c r="B34" s="59" t="n">
        <v>2519</v>
      </c>
      <c r="C34" s="63" t="n">
        <v>1876</v>
      </c>
      <c r="D34" s="64" t="n">
        <v>643</v>
      </c>
      <c r="E34" s="63" t="n">
        <v>116</v>
      </c>
      <c r="F34" s="63" t="s">
        <v>16</v>
      </c>
      <c r="G34" s="63" t="n">
        <v>15</v>
      </c>
      <c r="H34" s="63" t="n">
        <v>254</v>
      </c>
      <c r="I34" s="63" t="n">
        <v>273</v>
      </c>
      <c r="J34" s="63" t="n">
        <v>269</v>
      </c>
      <c r="K34" s="63" t="s">
        <v>16</v>
      </c>
      <c r="L34" s="64" t="s">
        <v>16</v>
      </c>
      <c r="M34" s="63" t="s">
        <v>16</v>
      </c>
      <c r="N34" s="64" t="s">
        <v>16</v>
      </c>
      <c r="O34" s="63" t="s">
        <v>16</v>
      </c>
      <c r="P34" s="63" t="s">
        <v>16</v>
      </c>
      <c r="Q34" s="59" t="s">
        <v>16</v>
      </c>
      <c r="R34" s="59" t="s">
        <v>16</v>
      </c>
      <c r="S34" s="59" t="s">
        <v>16</v>
      </c>
      <c r="T34" s="59" t="s">
        <v>16</v>
      </c>
      <c r="U34" s="59" t="s">
        <v>16</v>
      </c>
    </row>
    <row r="35" s="60" customFormat="true" ht="9.6" hidden="false" customHeight="true" outlineLevel="0" collapsed="false">
      <c r="A35" s="65" t="s">
        <v>75</v>
      </c>
      <c r="B35" s="59" t="n">
        <v>1881</v>
      </c>
      <c r="C35" s="63" t="n">
        <v>1561</v>
      </c>
      <c r="D35" s="64" t="n">
        <v>320</v>
      </c>
      <c r="E35" s="63" t="n">
        <v>170</v>
      </c>
      <c r="F35" s="63" t="s">
        <v>16</v>
      </c>
      <c r="G35" s="63" t="s">
        <v>16</v>
      </c>
      <c r="H35" s="63" t="n">
        <v>150</v>
      </c>
      <c r="I35" s="63" t="s">
        <v>16</v>
      </c>
      <c r="J35" s="63" t="s">
        <v>16</v>
      </c>
      <c r="K35" s="63" t="s">
        <v>16</v>
      </c>
      <c r="L35" s="64" t="s">
        <v>16</v>
      </c>
      <c r="M35" s="63" t="s">
        <v>16</v>
      </c>
      <c r="N35" s="64" t="s">
        <v>16</v>
      </c>
      <c r="O35" s="63" t="s">
        <v>16</v>
      </c>
      <c r="P35" s="63" t="s">
        <v>16</v>
      </c>
      <c r="Q35" s="59" t="s">
        <v>16</v>
      </c>
      <c r="R35" s="59" t="s">
        <v>16</v>
      </c>
      <c r="S35" s="59" t="s">
        <v>16</v>
      </c>
      <c r="T35" s="59" t="s">
        <v>16</v>
      </c>
      <c r="U35" s="59" t="s">
        <v>16</v>
      </c>
    </row>
    <row r="36" s="60" customFormat="true" ht="9.6" hidden="false" customHeight="true" outlineLevel="0" collapsed="false">
      <c r="A36" s="65" t="s">
        <v>76</v>
      </c>
      <c r="B36" s="59" t="n">
        <v>559</v>
      </c>
      <c r="C36" s="63" t="n">
        <v>533</v>
      </c>
      <c r="D36" s="64" t="n">
        <v>26</v>
      </c>
      <c r="E36" s="63" t="s">
        <v>16</v>
      </c>
      <c r="F36" s="63" t="s">
        <v>16</v>
      </c>
      <c r="G36" s="63" t="s">
        <v>16</v>
      </c>
      <c r="H36" s="63" t="n">
        <v>26</v>
      </c>
      <c r="I36" s="63" t="s">
        <v>16</v>
      </c>
      <c r="J36" s="63" t="s">
        <v>16</v>
      </c>
      <c r="K36" s="63" t="s">
        <v>16</v>
      </c>
      <c r="L36" s="64" t="s">
        <v>16</v>
      </c>
      <c r="M36" s="63" t="s">
        <v>16</v>
      </c>
      <c r="N36" s="64" t="s">
        <v>16</v>
      </c>
      <c r="O36" s="63" t="s">
        <v>16</v>
      </c>
      <c r="P36" s="63" t="s">
        <v>16</v>
      </c>
      <c r="Q36" s="59" t="s">
        <v>16</v>
      </c>
      <c r="R36" s="59" t="s">
        <v>16</v>
      </c>
      <c r="S36" s="59" t="s">
        <v>16</v>
      </c>
      <c r="T36" s="59" t="s">
        <v>16</v>
      </c>
      <c r="U36" s="59" t="s">
        <v>16</v>
      </c>
    </row>
    <row r="37" s="60" customFormat="true" ht="9.6" hidden="false" customHeight="true" outlineLevel="0" collapsed="false">
      <c r="A37" s="65" t="s">
        <v>77</v>
      </c>
      <c r="B37" s="59" t="n">
        <v>2037</v>
      </c>
      <c r="C37" s="63" t="n">
        <v>1730</v>
      </c>
      <c r="D37" s="64" t="n">
        <v>215</v>
      </c>
      <c r="E37" s="63" t="n">
        <v>40</v>
      </c>
      <c r="F37" s="63" t="s">
        <v>16</v>
      </c>
      <c r="G37" s="63" t="s">
        <v>16</v>
      </c>
      <c r="H37" s="63" t="n">
        <v>175</v>
      </c>
      <c r="I37" s="63" t="s">
        <v>16</v>
      </c>
      <c r="J37" s="63" t="s">
        <v>16</v>
      </c>
      <c r="K37" s="63" t="n">
        <v>92</v>
      </c>
      <c r="L37" s="64" t="n">
        <v>92</v>
      </c>
      <c r="M37" s="63" t="s">
        <v>16</v>
      </c>
      <c r="N37" s="64" t="s">
        <v>16</v>
      </c>
      <c r="O37" s="63" t="s">
        <v>16</v>
      </c>
      <c r="P37" s="63" t="s">
        <v>16</v>
      </c>
      <c r="Q37" s="59" t="s">
        <v>16</v>
      </c>
      <c r="R37" s="59" t="s">
        <v>16</v>
      </c>
      <c r="S37" s="59" t="s">
        <v>16</v>
      </c>
      <c r="T37" s="59" t="s">
        <v>16</v>
      </c>
      <c r="U37" s="59" t="n">
        <v>92</v>
      </c>
    </row>
    <row r="38" s="60" customFormat="true" ht="9.6" hidden="false" customHeight="true" outlineLevel="0" collapsed="false">
      <c r="A38" s="65" t="s">
        <v>78</v>
      </c>
      <c r="B38" s="59" t="n">
        <v>999</v>
      </c>
      <c r="C38" s="63" t="n">
        <v>844</v>
      </c>
      <c r="D38" s="64" t="n">
        <v>155</v>
      </c>
      <c r="E38" s="63" t="n">
        <v>31</v>
      </c>
      <c r="F38" s="63" t="s">
        <v>16</v>
      </c>
      <c r="G38" s="63" t="n">
        <v>30</v>
      </c>
      <c r="H38" s="63" t="n">
        <v>124</v>
      </c>
      <c r="I38" s="63" t="s">
        <v>16</v>
      </c>
      <c r="J38" s="63" t="s">
        <v>16</v>
      </c>
      <c r="K38" s="63" t="s">
        <v>16</v>
      </c>
      <c r="L38" s="64" t="s">
        <v>16</v>
      </c>
      <c r="M38" s="63" t="s">
        <v>16</v>
      </c>
      <c r="N38" s="64" t="s">
        <v>16</v>
      </c>
      <c r="O38" s="63" t="s">
        <v>16</v>
      </c>
      <c r="P38" s="63" t="s">
        <v>16</v>
      </c>
      <c r="Q38" s="59" t="s">
        <v>16</v>
      </c>
      <c r="R38" s="59" t="s">
        <v>16</v>
      </c>
      <c r="S38" s="59" t="s">
        <v>16</v>
      </c>
      <c r="T38" s="59" t="s">
        <v>16</v>
      </c>
      <c r="U38" s="59" t="s">
        <v>16</v>
      </c>
    </row>
    <row r="39" s="60" customFormat="true" ht="9.6" hidden="false" customHeight="true" outlineLevel="0" collapsed="false">
      <c r="A39" s="65" t="s">
        <v>79</v>
      </c>
      <c r="B39" s="59" t="n">
        <v>4088</v>
      </c>
      <c r="C39" s="63" t="n">
        <v>2669</v>
      </c>
      <c r="D39" s="64" t="n">
        <v>576</v>
      </c>
      <c r="E39" s="63" t="n">
        <v>311</v>
      </c>
      <c r="F39" s="63" t="s">
        <v>16</v>
      </c>
      <c r="G39" s="63" t="n">
        <v>278</v>
      </c>
      <c r="H39" s="63" t="n">
        <v>187</v>
      </c>
      <c r="I39" s="63" t="n">
        <v>78</v>
      </c>
      <c r="J39" s="63" t="n">
        <v>78</v>
      </c>
      <c r="K39" s="63" t="n">
        <v>843</v>
      </c>
      <c r="L39" s="64" t="n">
        <v>125</v>
      </c>
      <c r="M39" s="63" t="s">
        <v>16</v>
      </c>
      <c r="N39" s="64" t="s">
        <v>16</v>
      </c>
      <c r="O39" s="63" t="s">
        <v>16</v>
      </c>
      <c r="P39" s="63" t="s">
        <v>16</v>
      </c>
      <c r="Q39" s="59" t="s">
        <v>16</v>
      </c>
      <c r="R39" s="59" t="s">
        <v>16</v>
      </c>
      <c r="S39" s="59" t="s">
        <v>16</v>
      </c>
      <c r="T39" s="59" t="s">
        <v>16</v>
      </c>
      <c r="U39" s="59" t="n">
        <v>125</v>
      </c>
    </row>
    <row r="40" s="60" customFormat="true" ht="9.6" hidden="false" customHeight="true" outlineLevel="0" collapsed="false">
      <c r="A40" s="65" t="s">
        <v>80</v>
      </c>
      <c r="B40" s="59" t="n">
        <v>3354</v>
      </c>
      <c r="C40" s="63" t="n">
        <v>2757</v>
      </c>
      <c r="D40" s="64" t="n">
        <v>597</v>
      </c>
      <c r="E40" s="63" t="n">
        <v>597</v>
      </c>
      <c r="F40" s="63" t="s">
        <v>16</v>
      </c>
      <c r="G40" s="63" t="n">
        <v>597</v>
      </c>
      <c r="H40" s="63" t="s">
        <v>16</v>
      </c>
      <c r="I40" s="63" t="s">
        <v>16</v>
      </c>
      <c r="J40" s="63" t="s">
        <v>16</v>
      </c>
      <c r="K40" s="63" t="s">
        <v>16</v>
      </c>
      <c r="L40" s="64" t="s">
        <v>16</v>
      </c>
      <c r="M40" s="63" t="s">
        <v>16</v>
      </c>
      <c r="N40" s="64" t="s">
        <v>16</v>
      </c>
      <c r="O40" s="63" t="s">
        <v>16</v>
      </c>
      <c r="P40" s="63" t="s">
        <v>16</v>
      </c>
      <c r="Q40" s="59" t="s">
        <v>16</v>
      </c>
      <c r="R40" s="59" t="s">
        <v>16</v>
      </c>
      <c r="S40" s="59" t="s">
        <v>16</v>
      </c>
      <c r="T40" s="59" t="s">
        <v>16</v>
      </c>
      <c r="U40" s="59" t="s">
        <v>16</v>
      </c>
    </row>
    <row r="41" s="60" customFormat="true" ht="9.6" hidden="false" customHeight="true" outlineLevel="0" collapsed="false">
      <c r="A41" s="65" t="s">
        <v>81</v>
      </c>
      <c r="B41" s="59" t="n">
        <v>2640</v>
      </c>
      <c r="C41" s="63" t="n">
        <v>2441</v>
      </c>
      <c r="D41" s="64" t="n">
        <v>199</v>
      </c>
      <c r="E41" s="63" t="s">
        <v>16</v>
      </c>
      <c r="F41" s="63" t="s">
        <v>16</v>
      </c>
      <c r="G41" s="63" t="s">
        <v>16</v>
      </c>
      <c r="H41" s="63" t="n">
        <v>199</v>
      </c>
      <c r="I41" s="63" t="s">
        <v>16</v>
      </c>
      <c r="J41" s="63" t="s">
        <v>16</v>
      </c>
      <c r="K41" s="63" t="s">
        <v>16</v>
      </c>
      <c r="L41" s="64" t="s">
        <v>16</v>
      </c>
      <c r="M41" s="63" t="s">
        <v>16</v>
      </c>
      <c r="N41" s="64" t="s">
        <v>16</v>
      </c>
      <c r="O41" s="63" t="s">
        <v>16</v>
      </c>
      <c r="P41" s="63" t="s">
        <v>16</v>
      </c>
      <c r="Q41" s="59" t="s">
        <v>16</v>
      </c>
      <c r="R41" s="59" t="s">
        <v>16</v>
      </c>
      <c r="S41" s="59" t="s">
        <v>16</v>
      </c>
      <c r="T41" s="59" t="s">
        <v>16</v>
      </c>
      <c r="U41" s="59" t="s">
        <v>16</v>
      </c>
    </row>
    <row r="42" s="60" customFormat="true" ht="9.6" hidden="false" customHeight="true" outlineLevel="0" collapsed="false">
      <c r="A42" s="65" t="s">
        <v>82</v>
      </c>
      <c r="B42" s="59" t="n">
        <v>3075</v>
      </c>
      <c r="C42" s="63" t="n">
        <v>2138</v>
      </c>
      <c r="D42" s="64" t="n">
        <v>937</v>
      </c>
      <c r="E42" s="63" t="n">
        <v>365</v>
      </c>
      <c r="F42" s="63" t="n">
        <v>145</v>
      </c>
      <c r="G42" s="63" t="n">
        <v>175</v>
      </c>
      <c r="H42" s="63" t="n">
        <v>67</v>
      </c>
      <c r="I42" s="63" t="n">
        <v>505</v>
      </c>
      <c r="J42" s="63" t="n">
        <v>159</v>
      </c>
      <c r="K42" s="63" t="s">
        <v>16</v>
      </c>
      <c r="L42" s="64" t="s">
        <v>16</v>
      </c>
      <c r="M42" s="63" t="s">
        <v>16</v>
      </c>
      <c r="N42" s="64" t="s">
        <v>16</v>
      </c>
      <c r="O42" s="63" t="s">
        <v>16</v>
      </c>
      <c r="P42" s="63" t="s">
        <v>16</v>
      </c>
      <c r="Q42" s="59" t="s">
        <v>16</v>
      </c>
      <c r="R42" s="59" t="s">
        <v>16</v>
      </c>
      <c r="S42" s="59" t="s">
        <v>16</v>
      </c>
      <c r="T42" s="59" t="s">
        <v>16</v>
      </c>
      <c r="U42" s="59" t="s">
        <v>16</v>
      </c>
    </row>
    <row r="43" s="60" customFormat="true" ht="9.6" hidden="false" customHeight="true" outlineLevel="0" collapsed="false">
      <c r="A43" s="65" t="s">
        <v>83</v>
      </c>
      <c r="B43" s="59" t="n">
        <v>139</v>
      </c>
      <c r="C43" s="63" t="s">
        <v>16</v>
      </c>
      <c r="D43" s="64" t="n">
        <v>139</v>
      </c>
      <c r="E43" s="63" t="s">
        <v>16</v>
      </c>
      <c r="F43" s="63" t="s">
        <v>16</v>
      </c>
      <c r="G43" s="63" t="s">
        <v>16</v>
      </c>
      <c r="H43" s="63" t="s">
        <v>16</v>
      </c>
      <c r="I43" s="63" t="n">
        <v>139</v>
      </c>
      <c r="J43" s="63" t="n">
        <v>139</v>
      </c>
      <c r="K43" s="63" t="s">
        <v>16</v>
      </c>
      <c r="L43" s="64" t="s">
        <v>16</v>
      </c>
      <c r="M43" s="63" t="s">
        <v>16</v>
      </c>
      <c r="N43" s="64" t="s">
        <v>16</v>
      </c>
      <c r="O43" s="63" t="s">
        <v>16</v>
      </c>
      <c r="P43" s="63" t="s">
        <v>16</v>
      </c>
      <c r="Q43" s="59" t="s">
        <v>16</v>
      </c>
      <c r="R43" s="59" t="s">
        <v>16</v>
      </c>
      <c r="S43" s="59" t="s">
        <v>16</v>
      </c>
      <c r="T43" s="59" t="s">
        <v>16</v>
      </c>
      <c r="U43" s="59" t="s">
        <v>16</v>
      </c>
    </row>
    <row r="44" s="60" customFormat="true" ht="9.6" hidden="false" customHeight="true" outlineLevel="0" collapsed="false">
      <c r="A44" s="65" t="s">
        <v>84</v>
      </c>
      <c r="B44" s="59" t="n">
        <v>1305</v>
      </c>
      <c r="C44" s="63" t="n">
        <v>919</v>
      </c>
      <c r="D44" s="64" t="n">
        <v>325</v>
      </c>
      <c r="E44" s="63" t="n">
        <v>76</v>
      </c>
      <c r="F44" s="63" t="s">
        <v>16</v>
      </c>
      <c r="G44" s="63" t="n">
        <v>76</v>
      </c>
      <c r="H44" s="63" t="s">
        <v>16</v>
      </c>
      <c r="I44" s="63" t="n">
        <v>249</v>
      </c>
      <c r="J44" s="63" t="n">
        <v>249</v>
      </c>
      <c r="K44" s="63" t="n">
        <v>61</v>
      </c>
      <c r="L44" s="64" t="s">
        <v>16</v>
      </c>
      <c r="M44" s="63" t="s">
        <v>16</v>
      </c>
      <c r="N44" s="64" t="s">
        <v>16</v>
      </c>
      <c r="O44" s="63" t="s">
        <v>16</v>
      </c>
      <c r="P44" s="63" t="s">
        <v>16</v>
      </c>
      <c r="Q44" s="59" t="s">
        <v>16</v>
      </c>
      <c r="R44" s="59" t="s">
        <v>16</v>
      </c>
      <c r="S44" s="59" t="s">
        <v>16</v>
      </c>
      <c r="T44" s="59" t="s">
        <v>16</v>
      </c>
      <c r="U44" s="59" t="s">
        <v>16</v>
      </c>
    </row>
    <row r="45" s="60" customFormat="true" ht="9.6" hidden="false" customHeight="true" outlineLevel="0" collapsed="false">
      <c r="A45" s="65" t="s">
        <v>85</v>
      </c>
      <c r="B45" s="59" t="n">
        <v>850</v>
      </c>
      <c r="C45" s="63" t="n">
        <v>752</v>
      </c>
      <c r="D45" s="64" t="n">
        <v>56</v>
      </c>
      <c r="E45" s="63" t="s">
        <v>16</v>
      </c>
      <c r="F45" s="63" t="s">
        <v>16</v>
      </c>
      <c r="G45" s="63" t="s">
        <v>16</v>
      </c>
      <c r="H45" s="63" t="s">
        <v>16</v>
      </c>
      <c r="I45" s="63" t="n">
        <v>56</v>
      </c>
      <c r="J45" s="63" t="n">
        <v>56</v>
      </c>
      <c r="K45" s="63" t="n">
        <v>42</v>
      </c>
      <c r="L45" s="64" t="s">
        <v>16</v>
      </c>
      <c r="M45" s="63" t="s">
        <v>16</v>
      </c>
      <c r="N45" s="64" t="s">
        <v>16</v>
      </c>
      <c r="O45" s="63" t="s">
        <v>16</v>
      </c>
      <c r="P45" s="63" t="s">
        <v>16</v>
      </c>
      <c r="Q45" s="59" t="s">
        <v>16</v>
      </c>
      <c r="R45" s="59" t="s">
        <v>16</v>
      </c>
      <c r="S45" s="59" t="s">
        <v>16</v>
      </c>
      <c r="T45" s="59" t="s">
        <v>16</v>
      </c>
      <c r="U45" s="59" t="s">
        <v>16</v>
      </c>
    </row>
    <row r="46" s="60" customFormat="true" ht="9.6" hidden="false" customHeight="true" outlineLevel="0" collapsed="false">
      <c r="A46" s="65" t="s">
        <v>86</v>
      </c>
      <c r="B46" s="59" t="n">
        <v>756</v>
      </c>
      <c r="C46" s="63" t="n">
        <v>431</v>
      </c>
      <c r="D46" s="64" t="n">
        <v>325</v>
      </c>
      <c r="E46" s="63" t="n">
        <v>159</v>
      </c>
      <c r="F46" s="63" t="s">
        <v>16</v>
      </c>
      <c r="G46" s="59" t="n">
        <v>159</v>
      </c>
      <c r="H46" s="63" t="s">
        <v>16</v>
      </c>
      <c r="I46" s="63" t="n">
        <v>166</v>
      </c>
      <c r="J46" s="63" t="n">
        <v>166</v>
      </c>
      <c r="K46" s="63" t="s">
        <v>16</v>
      </c>
      <c r="L46" s="64" t="n">
        <v>294</v>
      </c>
      <c r="M46" s="63" t="s">
        <v>16</v>
      </c>
      <c r="N46" s="64" t="n">
        <v>294</v>
      </c>
      <c r="O46" s="63" t="n">
        <v>128</v>
      </c>
      <c r="P46" s="63" t="s">
        <v>16</v>
      </c>
      <c r="Q46" s="59" t="n">
        <v>128</v>
      </c>
      <c r="R46" s="59" t="s">
        <v>16</v>
      </c>
      <c r="S46" s="59" t="n">
        <v>166</v>
      </c>
      <c r="T46" s="59" t="n">
        <v>166</v>
      </c>
      <c r="U46" s="59" t="s">
        <v>16</v>
      </c>
    </row>
    <row r="47" s="60" customFormat="true" ht="9.6" hidden="false" customHeight="true" outlineLevel="0" collapsed="false">
      <c r="A47" s="65" t="s">
        <v>87</v>
      </c>
      <c r="B47" s="59" t="n">
        <v>2720</v>
      </c>
      <c r="C47" s="63" t="n">
        <v>2396</v>
      </c>
      <c r="D47" s="64" t="n">
        <v>324</v>
      </c>
      <c r="E47" s="63" t="n">
        <v>109</v>
      </c>
      <c r="F47" s="63" t="s">
        <v>16</v>
      </c>
      <c r="G47" s="59" t="s">
        <v>16</v>
      </c>
      <c r="H47" s="63" t="s">
        <v>16</v>
      </c>
      <c r="I47" s="63" t="n">
        <v>215</v>
      </c>
      <c r="J47" s="63" t="n">
        <v>96</v>
      </c>
      <c r="K47" s="63" t="s">
        <v>16</v>
      </c>
      <c r="L47" s="64" t="s">
        <v>16</v>
      </c>
      <c r="M47" s="63" t="s">
        <v>16</v>
      </c>
      <c r="N47" s="64" t="s">
        <v>16</v>
      </c>
      <c r="O47" s="63" t="s">
        <v>16</v>
      </c>
      <c r="P47" s="63" t="s">
        <v>16</v>
      </c>
      <c r="Q47" s="59" t="s">
        <v>16</v>
      </c>
      <c r="R47" s="59" t="s">
        <v>16</v>
      </c>
      <c r="S47" s="59" t="s">
        <v>16</v>
      </c>
      <c r="T47" s="59" t="s">
        <v>16</v>
      </c>
      <c r="U47" s="59" t="s">
        <v>16</v>
      </c>
    </row>
    <row r="48" s="60" customFormat="true" ht="9.6" hidden="false" customHeight="true" outlineLevel="0" collapsed="false">
      <c r="A48" s="65" t="s">
        <v>88</v>
      </c>
      <c r="B48" s="59" t="n">
        <v>814</v>
      </c>
      <c r="C48" s="63" t="n">
        <v>637</v>
      </c>
      <c r="D48" s="64" t="n">
        <v>177</v>
      </c>
      <c r="E48" s="63" t="n">
        <v>95</v>
      </c>
      <c r="F48" s="63" t="s">
        <v>16</v>
      </c>
      <c r="G48" s="59" t="n">
        <v>95</v>
      </c>
      <c r="H48" s="63" t="s">
        <v>16</v>
      </c>
      <c r="I48" s="63" t="n">
        <v>82</v>
      </c>
      <c r="J48" s="63" t="n">
        <v>82</v>
      </c>
      <c r="K48" s="63" t="s">
        <v>16</v>
      </c>
      <c r="L48" s="64" t="s">
        <v>16</v>
      </c>
      <c r="M48" s="63" t="s">
        <v>16</v>
      </c>
      <c r="N48" s="64" t="s">
        <v>16</v>
      </c>
      <c r="O48" s="63" t="s">
        <v>16</v>
      </c>
      <c r="P48" s="63" t="s">
        <v>16</v>
      </c>
      <c r="Q48" s="59" t="s">
        <v>16</v>
      </c>
      <c r="R48" s="59" t="s">
        <v>16</v>
      </c>
      <c r="S48" s="59" t="s">
        <v>16</v>
      </c>
      <c r="T48" s="59" t="s">
        <v>16</v>
      </c>
      <c r="U48" s="59" t="s">
        <v>16</v>
      </c>
    </row>
    <row r="49" s="60" customFormat="true" ht="9.6" hidden="false" customHeight="true" outlineLevel="0" collapsed="false">
      <c r="A49" s="65" t="s">
        <v>89</v>
      </c>
      <c r="B49" s="59" t="n">
        <v>766</v>
      </c>
      <c r="C49" s="63" t="n">
        <v>643</v>
      </c>
      <c r="D49" s="64" t="n">
        <v>123</v>
      </c>
      <c r="E49" s="63" t="n">
        <v>80</v>
      </c>
      <c r="F49" s="63" t="s">
        <v>16</v>
      </c>
      <c r="G49" s="59" t="n">
        <v>80</v>
      </c>
      <c r="H49" s="63" t="s">
        <v>16</v>
      </c>
      <c r="I49" s="63" t="n">
        <v>43</v>
      </c>
      <c r="J49" s="63" t="n">
        <v>43</v>
      </c>
      <c r="K49" s="63" t="s">
        <v>16</v>
      </c>
      <c r="L49" s="64" t="s">
        <v>16</v>
      </c>
      <c r="M49" s="63" t="s">
        <v>16</v>
      </c>
      <c r="N49" s="64" t="s">
        <v>16</v>
      </c>
      <c r="O49" s="63" t="s">
        <v>16</v>
      </c>
      <c r="P49" s="63" t="s">
        <v>16</v>
      </c>
      <c r="Q49" s="59" t="s">
        <v>16</v>
      </c>
      <c r="R49" s="59" t="s">
        <v>16</v>
      </c>
      <c r="S49" s="59" t="s">
        <v>16</v>
      </c>
      <c r="T49" s="59" t="s">
        <v>16</v>
      </c>
      <c r="U49" s="59" t="s">
        <v>16</v>
      </c>
    </row>
    <row r="50" s="60" customFormat="true" ht="9.6" hidden="false" customHeight="true" outlineLevel="0" collapsed="false">
      <c r="A50" s="65" t="s">
        <v>90</v>
      </c>
      <c r="B50" s="59" t="n">
        <v>1476</v>
      </c>
      <c r="C50" s="63" t="n">
        <v>759</v>
      </c>
      <c r="D50" s="64" t="n">
        <v>717</v>
      </c>
      <c r="E50" s="63" t="n">
        <v>268</v>
      </c>
      <c r="F50" s="63" t="s">
        <v>16</v>
      </c>
      <c r="G50" s="59" t="n">
        <v>192</v>
      </c>
      <c r="H50" s="63" t="n">
        <v>22</v>
      </c>
      <c r="I50" s="63" t="n">
        <v>427</v>
      </c>
      <c r="J50" s="63" t="n">
        <v>13</v>
      </c>
      <c r="K50" s="63" t="s">
        <v>16</v>
      </c>
      <c r="L50" s="64" t="n">
        <v>872</v>
      </c>
      <c r="M50" s="63" t="n">
        <v>275</v>
      </c>
      <c r="N50" s="64" t="n">
        <v>597</v>
      </c>
      <c r="O50" s="63" t="n">
        <v>148</v>
      </c>
      <c r="P50" s="63" t="s">
        <v>16</v>
      </c>
      <c r="Q50" s="59" t="n">
        <v>91</v>
      </c>
      <c r="R50" s="59" t="n">
        <v>22</v>
      </c>
      <c r="S50" s="59" t="n">
        <v>427</v>
      </c>
      <c r="T50" s="59" t="n">
        <v>13</v>
      </c>
      <c r="U50" s="59" t="s">
        <v>16</v>
      </c>
    </row>
    <row r="51" s="60" customFormat="true" ht="9.6" hidden="false" customHeight="true" outlineLevel="0" collapsed="false">
      <c r="A51" s="65" t="s">
        <v>91</v>
      </c>
      <c r="B51" s="59" t="n">
        <v>1134</v>
      </c>
      <c r="C51" s="63" t="n">
        <v>1060</v>
      </c>
      <c r="D51" s="64" t="n">
        <v>74</v>
      </c>
      <c r="E51" s="63" t="s">
        <v>16</v>
      </c>
      <c r="F51" s="63" t="s">
        <v>16</v>
      </c>
      <c r="G51" s="59" t="s">
        <v>16</v>
      </c>
      <c r="H51" s="63" t="s">
        <v>16</v>
      </c>
      <c r="I51" s="63" t="n">
        <v>74</v>
      </c>
      <c r="J51" s="63" t="s">
        <v>16</v>
      </c>
      <c r="K51" s="63" t="s">
        <v>16</v>
      </c>
      <c r="L51" s="64" t="n">
        <v>1134</v>
      </c>
      <c r="M51" s="63" t="n">
        <v>1060</v>
      </c>
      <c r="N51" s="64" t="n">
        <v>74</v>
      </c>
      <c r="O51" s="63" t="s">
        <v>16</v>
      </c>
      <c r="P51" s="63" t="s">
        <v>16</v>
      </c>
      <c r="Q51" s="59" t="s">
        <v>16</v>
      </c>
      <c r="R51" s="59" t="s">
        <v>16</v>
      </c>
      <c r="S51" s="59" t="n">
        <v>74</v>
      </c>
      <c r="T51" s="59" t="s">
        <v>16</v>
      </c>
      <c r="U51" s="59" t="s">
        <v>16</v>
      </c>
    </row>
    <row r="52" s="60" customFormat="true" ht="9.6" hidden="false" customHeight="true" outlineLevel="0" collapsed="false">
      <c r="A52" s="65" t="s">
        <v>92</v>
      </c>
      <c r="B52" s="59" t="n">
        <v>396</v>
      </c>
      <c r="C52" s="63" t="n">
        <v>396</v>
      </c>
      <c r="D52" s="64" t="s">
        <v>16</v>
      </c>
      <c r="E52" s="63" t="s">
        <v>16</v>
      </c>
      <c r="F52" s="63" t="s">
        <v>16</v>
      </c>
      <c r="G52" s="59" t="s">
        <v>16</v>
      </c>
      <c r="H52" s="63" t="s">
        <v>16</v>
      </c>
      <c r="I52" s="63" t="s">
        <v>16</v>
      </c>
      <c r="J52" s="63" t="s">
        <v>16</v>
      </c>
      <c r="K52" s="63" t="s">
        <v>16</v>
      </c>
      <c r="L52" s="64" t="s">
        <v>16</v>
      </c>
      <c r="M52" s="63" t="s">
        <v>16</v>
      </c>
      <c r="N52" s="64" t="s">
        <v>16</v>
      </c>
      <c r="O52" s="63" t="s">
        <v>16</v>
      </c>
      <c r="P52" s="63" t="s">
        <v>16</v>
      </c>
      <c r="Q52" s="59" t="s">
        <v>16</v>
      </c>
      <c r="R52" s="59" t="s">
        <v>16</v>
      </c>
      <c r="S52" s="59" t="s">
        <v>16</v>
      </c>
      <c r="T52" s="59" t="s">
        <v>16</v>
      </c>
      <c r="U52" s="59" t="s">
        <v>16</v>
      </c>
    </row>
    <row r="53" s="60" customFormat="true" ht="9.6" hidden="false" customHeight="true" outlineLevel="0" collapsed="false">
      <c r="A53" s="65" t="s">
        <v>93</v>
      </c>
      <c r="B53" s="59" t="n">
        <v>1577</v>
      </c>
      <c r="C53" s="63" t="n">
        <v>1314</v>
      </c>
      <c r="D53" s="64" t="n">
        <v>263</v>
      </c>
      <c r="E53" s="63" t="s">
        <v>16</v>
      </c>
      <c r="F53" s="63" t="s">
        <v>16</v>
      </c>
      <c r="G53" s="59" t="s">
        <v>16</v>
      </c>
      <c r="H53" s="63" t="s">
        <v>16</v>
      </c>
      <c r="I53" s="63" t="n">
        <v>263</v>
      </c>
      <c r="J53" s="63" t="n">
        <v>263</v>
      </c>
      <c r="K53" s="63" t="s">
        <v>16</v>
      </c>
      <c r="L53" s="64" t="s">
        <v>16</v>
      </c>
      <c r="M53" s="63" t="s">
        <v>16</v>
      </c>
      <c r="N53" s="64" t="s">
        <v>16</v>
      </c>
      <c r="O53" s="63" t="s">
        <v>16</v>
      </c>
      <c r="P53" s="63" t="s">
        <v>16</v>
      </c>
      <c r="Q53" s="59" t="s">
        <v>16</v>
      </c>
      <c r="R53" s="59" t="s">
        <v>16</v>
      </c>
      <c r="S53" s="59" t="s">
        <v>16</v>
      </c>
      <c r="T53" s="59" t="s">
        <v>16</v>
      </c>
      <c r="U53" s="59" t="s">
        <v>16</v>
      </c>
    </row>
    <row r="54" s="60" customFormat="true" ht="9.6" hidden="false" customHeight="true" outlineLevel="0" collapsed="false">
      <c r="A54" s="65" t="s">
        <v>94</v>
      </c>
      <c r="B54" s="59" t="n">
        <v>547</v>
      </c>
      <c r="C54" s="63" t="n">
        <v>547</v>
      </c>
      <c r="D54" s="64" t="s">
        <v>16</v>
      </c>
      <c r="E54" s="63" t="s">
        <v>16</v>
      </c>
      <c r="F54" s="63" t="s">
        <v>16</v>
      </c>
      <c r="G54" s="59" t="s">
        <v>16</v>
      </c>
      <c r="H54" s="63" t="s">
        <v>16</v>
      </c>
      <c r="I54" s="63" t="s">
        <v>16</v>
      </c>
      <c r="J54" s="63" t="s">
        <v>16</v>
      </c>
      <c r="K54" s="63" t="s">
        <v>16</v>
      </c>
      <c r="L54" s="64" t="s">
        <v>16</v>
      </c>
      <c r="M54" s="63" t="s">
        <v>16</v>
      </c>
      <c r="N54" s="64" t="s">
        <v>16</v>
      </c>
      <c r="O54" s="63" t="s">
        <v>16</v>
      </c>
      <c r="P54" s="63" t="s">
        <v>16</v>
      </c>
      <c r="Q54" s="59" t="s">
        <v>16</v>
      </c>
      <c r="R54" s="59" t="s">
        <v>16</v>
      </c>
      <c r="S54" s="59" t="s">
        <v>16</v>
      </c>
      <c r="T54" s="59" t="s">
        <v>16</v>
      </c>
      <c r="U54" s="59" t="s">
        <v>16</v>
      </c>
    </row>
    <row r="55" s="60" customFormat="true" ht="9.6" hidden="false" customHeight="true" outlineLevel="0" collapsed="false">
      <c r="A55" s="65" t="s">
        <v>95</v>
      </c>
      <c r="B55" s="59" t="n">
        <v>184</v>
      </c>
      <c r="C55" s="63" t="n">
        <v>184</v>
      </c>
      <c r="D55" s="64" t="s">
        <v>16</v>
      </c>
      <c r="E55" s="63" t="s">
        <v>16</v>
      </c>
      <c r="F55" s="63" t="s">
        <v>16</v>
      </c>
      <c r="G55" s="59" t="s">
        <v>16</v>
      </c>
      <c r="H55" s="63" t="s">
        <v>16</v>
      </c>
      <c r="I55" s="63" t="s">
        <v>16</v>
      </c>
      <c r="J55" s="63" t="s">
        <v>16</v>
      </c>
      <c r="K55" s="63" t="s">
        <v>16</v>
      </c>
      <c r="L55" s="64" t="s">
        <v>16</v>
      </c>
      <c r="M55" s="63" t="s">
        <v>16</v>
      </c>
      <c r="N55" s="64" t="s">
        <v>16</v>
      </c>
      <c r="O55" s="63" t="s">
        <v>16</v>
      </c>
      <c r="P55" s="63" t="s">
        <v>16</v>
      </c>
      <c r="Q55" s="59" t="s">
        <v>16</v>
      </c>
      <c r="R55" s="59" t="s">
        <v>16</v>
      </c>
      <c r="S55" s="59" t="s">
        <v>16</v>
      </c>
      <c r="T55" s="59" t="s">
        <v>16</v>
      </c>
      <c r="U55" s="59" t="s">
        <v>16</v>
      </c>
    </row>
    <row r="56" s="60" customFormat="true" ht="9.6" hidden="false" customHeight="true" outlineLevel="0" collapsed="false">
      <c r="A56" s="65" t="s">
        <v>96</v>
      </c>
      <c r="B56" s="59" t="n">
        <v>750</v>
      </c>
      <c r="C56" s="63" t="n">
        <v>201</v>
      </c>
      <c r="D56" s="64" t="n">
        <v>323</v>
      </c>
      <c r="E56" s="63" t="n">
        <v>95</v>
      </c>
      <c r="F56" s="63" t="s">
        <v>16</v>
      </c>
      <c r="G56" s="59" t="n">
        <v>81</v>
      </c>
      <c r="H56" s="63" t="s">
        <v>16</v>
      </c>
      <c r="I56" s="63" t="n">
        <v>228</v>
      </c>
      <c r="J56" s="63" t="n">
        <v>228</v>
      </c>
      <c r="K56" s="63" t="n">
        <v>226</v>
      </c>
      <c r="L56" s="64" t="n">
        <v>221</v>
      </c>
      <c r="M56" s="63" t="s">
        <v>16</v>
      </c>
      <c r="N56" s="64" t="n">
        <v>41</v>
      </c>
      <c r="O56" s="63" t="s">
        <v>16</v>
      </c>
      <c r="P56" s="63" t="s">
        <v>16</v>
      </c>
      <c r="Q56" s="59" t="s">
        <v>16</v>
      </c>
      <c r="R56" s="59" t="s">
        <v>16</v>
      </c>
      <c r="S56" s="59" t="n">
        <v>41</v>
      </c>
      <c r="T56" s="59" t="n">
        <v>41</v>
      </c>
      <c r="U56" s="59" t="n">
        <v>180</v>
      </c>
    </row>
    <row r="57" s="60" customFormat="true" ht="9.6" hidden="false" customHeight="true" outlineLevel="0" collapsed="false">
      <c r="A57" s="65" t="s">
        <v>97</v>
      </c>
      <c r="B57" s="59" t="n">
        <v>2294</v>
      </c>
      <c r="C57" s="63" t="n">
        <v>417</v>
      </c>
      <c r="D57" s="64" t="n">
        <v>1877</v>
      </c>
      <c r="E57" s="63" t="n">
        <v>1336</v>
      </c>
      <c r="F57" s="63" t="s">
        <v>16</v>
      </c>
      <c r="G57" s="59" t="n">
        <v>66</v>
      </c>
      <c r="H57" s="63" t="n">
        <v>541</v>
      </c>
      <c r="I57" s="63" t="s">
        <v>16</v>
      </c>
      <c r="J57" s="63" t="n">
        <v>3</v>
      </c>
      <c r="K57" s="63" t="s">
        <v>16</v>
      </c>
      <c r="L57" s="64" t="s">
        <v>16</v>
      </c>
      <c r="M57" s="63" t="s">
        <v>16</v>
      </c>
      <c r="N57" s="64" t="s">
        <v>16</v>
      </c>
      <c r="O57" s="63" t="s">
        <v>16</v>
      </c>
      <c r="P57" s="63" t="s">
        <v>16</v>
      </c>
      <c r="Q57" s="59" t="s">
        <v>16</v>
      </c>
      <c r="R57" s="59" t="s">
        <v>16</v>
      </c>
      <c r="S57" s="59" t="s">
        <v>16</v>
      </c>
      <c r="T57" s="59" t="s">
        <v>16</v>
      </c>
      <c r="U57" s="59" t="s">
        <v>16</v>
      </c>
    </row>
    <row r="58" s="60" customFormat="true" ht="9.6" hidden="false" customHeight="true" outlineLevel="0" collapsed="false">
      <c r="A58" s="65" t="s">
        <v>98</v>
      </c>
      <c r="B58" s="59" t="n">
        <v>2825</v>
      </c>
      <c r="C58" s="63" t="n">
        <v>521</v>
      </c>
      <c r="D58" s="64" t="n">
        <v>2304</v>
      </c>
      <c r="E58" s="63" t="n">
        <v>2291</v>
      </c>
      <c r="F58" s="63" t="s">
        <v>16</v>
      </c>
      <c r="G58" s="59" t="n">
        <v>143</v>
      </c>
      <c r="H58" s="63" t="s">
        <v>16</v>
      </c>
      <c r="I58" s="63" t="n">
        <v>13</v>
      </c>
      <c r="J58" s="63" t="n">
        <v>13</v>
      </c>
      <c r="K58" s="63" t="s">
        <v>16</v>
      </c>
      <c r="L58" s="64" t="n">
        <v>956</v>
      </c>
      <c r="M58" s="63" t="s">
        <v>16</v>
      </c>
      <c r="N58" s="64" t="n">
        <v>956</v>
      </c>
      <c r="O58" s="63" t="n">
        <v>943</v>
      </c>
      <c r="P58" s="63" t="s">
        <v>16</v>
      </c>
      <c r="Q58" s="59" t="n">
        <v>65</v>
      </c>
      <c r="R58" s="59" t="s">
        <v>16</v>
      </c>
      <c r="S58" s="59" t="n">
        <v>13</v>
      </c>
      <c r="T58" s="59" t="n">
        <v>13</v>
      </c>
      <c r="U58" s="59" t="s">
        <v>16</v>
      </c>
    </row>
    <row r="59" s="60" customFormat="true" ht="9.6" hidden="false" customHeight="true" outlineLevel="0" collapsed="false">
      <c r="A59" s="65" t="s">
        <v>99</v>
      </c>
      <c r="B59" s="59" t="s">
        <v>16</v>
      </c>
      <c r="C59" s="63" t="s">
        <v>16</v>
      </c>
      <c r="D59" s="64" t="s">
        <v>16</v>
      </c>
      <c r="E59" s="63" t="s">
        <v>16</v>
      </c>
      <c r="F59" s="63" t="s">
        <v>16</v>
      </c>
      <c r="G59" s="59" t="s">
        <v>16</v>
      </c>
      <c r="H59" s="63" t="s">
        <v>16</v>
      </c>
      <c r="I59" s="63" t="s">
        <v>16</v>
      </c>
      <c r="J59" s="63" t="s">
        <v>16</v>
      </c>
      <c r="K59" s="63" t="s">
        <v>16</v>
      </c>
      <c r="L59" s="64" t="s">
        <v>16</v>
      </c>
      <c r="M59" s="63" t="s">
        <v>16</v>
      </c>
      <c r="N59" s="64" t="s">
        <v>16</v>
      </c>
      <c r="O59" s="63" t="s">
        <v>16</v>
      </c>
      <c r="P59" s="63" t="s">
        <v>16</v>
      </c>
      <c r="Q59" s="59" t="s">
        <v>16</v>
      </c>
      <c r="R59" s="59" t="s">
        <v>16</v>
      </c>
      <c r="S59" s="59" t="s">
        <v>16</v>
      </c>
      <c r="T59" s="59" t="s">
        <v>16</v>
      </c>
      <c r="U59" s="59" t="s">
        <v>16</v>
      </c>
    </row>
    <row r="60" s="60" customFormat="true" ht="9.6" hidden="false" customHeight="true" outlineLevel="0" collapsed="false">
      <c r="A60" s="65" t="s">
        <v>100</v>
      </c>
      <c r="B60" s="59" t="n">
        <v>860</v>
      </c>
      <c r="C60" s="63" t="n">
        <v>836</v>
      </c>
      <c r="D60" s="64" t="n">
        <v>24</v>
      </c>
      <c r="E60" s="63" t="n">
        <v>24</v>
      </c>
      <c r="F60" s="63" t="s">
        <v>16</v>
      </c>
      <c r="G60" s="59" t="n">
        <v>24</v>
      </c>
      <c r="H60" s="63" t="s">
        <v>16</v>
      </c>
      <c r="I60" s="63" t="s">
        <v>16</v>
      </c>
      <c r="J60" s="63" t="s">
        <v>16</v>
      </c>
      <c r="K60" s="63" t="s">
        <v>16</v>
      </c>
      <c r="L60" s="64" t="s">
        <v>16</v>
      </c>
      <c r="M60" s="63" t="s">
        <v>16</v>
      </c>
      <c r="N60" s="64" t="s">
        <v>16</v>
      </c>
      <c r="O60" s="63" t="s">
        <v>16</v>
      </c>
      <c r="P60" s="63" t="s">
        <v>16</v>
      </c>
      <c r="Q60" s="59" t="s">
        <v>16</v>
      </c>
      <c r="R60" s="59" t="s">
        <v>16</v>
      </c>
      <c r="S60" s="59" t="s">
        <v>16</v>
      </c>
      <c r="T60" s="59" t="s">
        <v>16</v>
      </c>
      <c r="U60" s="59" t="s">
        <v>16</v>
      </c>
    </row>
    <row r="61" s="60" customFormat="true" ht="9.6" hidden="false" customHeight="true" outlineLevel="0" collapsed="false">
      <c r="A61" s="65" t="s">
        <v>101</v>
      </c>
      <c r="B61" s="59" t="n">
        <v>3253</v>
      </c>
      <c r="C61" s="63" t="n">
        <v>2718</v>
      </c>
      <c r="D61" s="64" t="n">
        <v>535</v>
      </c>
      <c r="E61" s="63" t="n">
        <v>40</v>
      </c>
      <c r="F61" s="63" t="s">
        <v>16</v>
      </c>
      <c r="G61" s="59" t="s">
        <v>16</v>
      </c>
      <c r="H61" s="63" t="n">
        <v>124</v>
      </c>
      <c r="I61" s="63" t="n">
        <v>371</v>
      </c>
      <c r="J61" s="63" t="n">
        <v>371</v>
      </c>
      <c r="K61" s="63" t="s">
        <v>16</v>
      </c>
      <c r="L61" s="64" t="n">
        <v>3253</v>
      </c>
      <c r="M61" s="63" t="n">
        <v>2718</v>
      </c>
      <c r="N61" s="64" t="n">
        <v>535</v>
      </c>
      <c r="O61" s="63" t="n">
        <v>40</v>
      </c>
      <c r="P61" s="63" t="s">
        <v>16</v>
      </c>
      <c r="Q61" s="59" t="s">
        <v>16</v>
      </c>
      <c r="R61" s="59" t="n">
        <v>124</v>
      </c>
      <c r="S61" s="59" t="n">
        <v>371</v>
      </c>
      <c r="T61" s="59" t="n">
        <v>371</v>
      </c>
      <c r="U61" s="59" t="s">
        <v>16</v>
      </c>
    </row>
    <row r="62" s="60" customFormat="true" ht="9.6" hidden="false" customHeight="true" outlineLevel="0" collapsed="false">
      <c r="A62" s="65" t="s">
        <v>102</v>
      </c>
      <c r="B62" s="59" t="n">
        <v>788</v>
      </c>
      <c r="C62" s="63" t="n">
        <v>673</v>
      </c>
      <c r="D62" s="64" t="n">
        <v>115</v>
      </c>
      <c r="E62" s="63" t="n">
        <v>27</v>
      </c>
      <c r="F62" s="63" t="s">
        <v>16</v>
      </c>
      <c r="G62" s="59" t="n">
        <v>27</v>
      </c>
      <c r="H62" s="63" t="n">
        <v>41</v>
      </c>
      <c r="I62" s="63" t="n">
        <v>47</v>
      </c>
      <c r="J62" s="63" t="n">
        <v>47</v>
      </c>
      <c r="K62" s="63" t="s">
        <v>16</v>
      </c>
      <c r="L62" s="64" t="n">
        <v>41</v>
      </c>
      <c r="M62" s="63" t="s">
        <v>16</v>
      </c>
      <c r="N62" s="64" t="n">
        <v>41</v>
      </c>
      <c r="O62" s="63" t="s">
        <v>16</v>
      </c>
      <c r="P62" s="63" t="s">
        <v>16</v>
      </c>
      <c r="Q62" s="59" t="s">
        <v>16</v>
      </c>
      <c r="R62" s="59" t="n">
        <v>41</v>
      </c>
      <c r="S62" s="59" t="s">
        <v>16</v>
      </c>
      <c r="T62" s="59" t="s">
        <v>16</v>
      </c>
      <c r="U62" s="59" t="s">
        <v>16</v>
      </c>
    </row>
    <row r="63" s="60" customFormat="true" ht="9.6" hidden="false" customHeight="true" outlineLevel="0" collapsed="false">
      <c r="A63" s="65" t="s">
        <v>103</v>
      </c>
      <c r="B63" s="59" t="n">
        <v>1607</v>
      </c>
      <c r="C63" s="63" t="n">
        <v>1520</v>
      </c>
      <c r="D63" s="64" t="n">
        <v>87</v>
      </c>
      <c r="E63" s="63" t="n">
        <v>87</v>
      </c>
      <c r="F63" s="63" t="s">
        <v>16</v>
      </c>
      <c r="G63" s="59" t="n">
        <v>52</v>
      </c>
      <c r="H63" s="63" t="s">
        <v>16</v>
      </c>
      <c r="I63" s="63" t="s">
        <v>16</v>
      </c>
      <c r="J63" s="63" t="s">
        <v>16</v>
      </c>
      <c r="K63" s="63" t="s">
        <v>16</v>
      </c>
      <c r="L63" s="64" t="s">
        <v>16</v>
      </c>
      <c r="M63" s="63" t="s">
        <v>16</v>
      </c>
      <c r="N63" s="64" t="s">
        <v>16</v>
      </c>
      <c r="O63" s="63" t="s">
        <v>16</v>
      </c>
      <c r="P63" s="63" t="s">
        <v>16</v>
      </c>
      <c r="Q63" s="59" t="s">
        <v>16</v>
      </c>
      <c r="R63" s="59" t="s">
        <v>16</v>
      </c>
      <c r="S63" s="59" t="s">
        <v>16</v>
      </c>
      <c r="T63" s="59" t="s">
        <v>16</v>
      </c>
      <c r="U63" s="59" t="s">
        <v>16</v>
      </c>
    </row>
    <row r="64" s="60" customFormat="true" ht="9.6" hidden="false" customHeight="true" outlineLevel="0" collapsed="false">
      <c r="A64" s="65" t="s">
        <v>104</v>
      </c>
      <c r="B64" s="59" t="n">
        <v>2830</v>
      </c>
      <c r="C64" s="63" t="n">
        <v>870</v>
      </c>
      <c r="D64" s="64" t="n">
        <v>1960</v>
      </c>
      <c r="E64" s="63" t="n">
        <v>1453</v>
      </c>
      <c r="F64" s="63" t="s">
        <v>16</v>
      </c>
      <c r="G64" s="59" t="s">
        <v>16</v>
      </c>
      <c r="H64" s="63" t="n">
        <v>474</v>
      </c>
      <c r="I64" s="63" t="n">
        <v>33</v>
      </c>
      <c r="J64" s="63" t="s">
        <v>16</v>
      </c>
      <c r="K64" s="63" t="s">
        <v>16</v>
      </c>
      <c r="L64" s="64" t="n">
        <v>23</v>
      </c>
      <c r="M64" s="63" t="s">
        <v>16</v>
      </c>
      <c r="N64" s="64" t="n">
        <v>23</v>
      </c>
      <c r="O64" s="63" t="n">
        <v>23</v>
      </c>
      <c r="P64" s="63" t="s">
        <v>16</v>
      </c>
      <c r="Q64" s="59" t="s">
        <v>16</v>
      </c>
      <c r="R64" s="59" t="s">
        <v>16</v>
      </c>
      <c r="S64" s="59" t="s">
        <v>16</v>
      </c>
      <c r="T64" s="59" t="s">
        <v>16</v>
      </c>
      <c r="U64" s="59" t="s">
        <v>16</v>
      </c>
    </row>
    <row r="65" s="60" customFormat="true" ht="9.6" hidden="false" customHeight="true" outlineLevel="0" collapsed="false">
      <c r="A65" s="65" t="s">
        <v>105</v>
      </c>
      <c r="B65" s="59" t="n">
        <v>1710</v>
      </c>
      <c r="C65" s="63" t="n">
        <v>1520</v>
      </c>
      <c r="D65" s="64" t="n">
        <v>190</v>
      </c>
      <c r="E65" s="63" t="s">
        <v>16</v>
      </c>
      <c r="F65" s="63" t="s">
        <v>16</v>
      </c>
      <c r="G65" s="59" t="s">
        <v>16</v>
      </c>
      <c r="H65" s="63" t="s">
        <v>16</v>
      </c>
      <c r="I65" s="63" t="n">
        <v>190</v>
      </c>
      <c r="J65" s="63" t="n">
        <v>190</v>
      </c>
      <c r="K65" s="63" t="s">
        <v>16</v>
      </c>
      <c r="L65" s="64" t="s">
        <v>16</v>
      </c>
      <c r="M65" s="63" t="s">
        <v>16</v>
      </c>
      <c r="N65" s="64" t="s">
        <v>16</v>
      </c>
      <c r="O65" s="63" t="s">
        <v>16</v>
      </c>
      <c r="P65" s="63" t="s">
        <v>16</v>
      </c>
      <c r="Q65" s="59" t="s">
        <v>16</v>
      </c>
      <c r="R65" s="59" t="s">
        <v>16</v>
      </c>
      <c r="S65" s="59" t="s">
        <v>16</v>
      </c>
      <c r="T65" s="59" t="s">
        <v>16</v>
      </c>
      <c r="U65" s="59" t="s">
        <v>16</v>
      </c>
    </row>
    <row r="66" s="60" customFormat="true" ht="9.6" hidden="false" customHeight="true" outlineLevel="0" collapsed="false">
      <c r="A66" s="65" t="s">
        <v>106</v>
      </c>
      <c r="B66" s="59" t="n">
        <v>669</v>
      </c>
      <c r="C66" s="63" t="n">
        <v>669</v>
      </c>
      <c r="D66" s="64" t="s">
        <v>16</v>
      </c>
      <c r="E66" s="63" t="s">
        <v>16</v>
      </c>
      <c r="F66" s="63" t="s">
        <v>16</v>
      </c>
      <c r="G66" s="59" t="s">
        <v>16</v>
      </c>
      <c r="H66" s="63" t="s">
        <v>16</v>
      </c>
      <c r="I66" s="63" t="s">
        <v>16</v>
      </c>
      <c r="J66" s="63" t="s">
        <v>16</v>
      </c>
      <c r="K66" s="63" t="s">
        <v>16</v>
      </c>
      <c r="L66" s="64" t="n">
        <v>669</v>
      </c>
      <c r="M66" s="63" t="n">
        <v>669</v>
      </c>
      <c r="N66" s="64" t="s">
        <v>16</v>
      </c>
      <c r="O66" s="63" t="s">
        <v>16</v>
      </c>
      <c r="P66" s="63" t="s">
        <v>16</v>
      </c>
      <c r="Q66" s="59" t="s">
        <v>16</v>
      </c>
      <c r="R66" s="59" t="s">
        <v>16</v>
      </c>
      <c r="S66" s="59" t="s">
        <v>16</v>
      </c>
      <c r="T66" s="59" t="s">
        <v>16</v>
      </c>
      <c r="U66" s="59" t="s">
        <v>16</v>
      </c>
    </row>
    <row r="67" s="60" customFormat="true" ht="9.6" hidden="false" customHeight="true" outlineLevel="0" collapsed="false">
      <c r="A67" s="65" t="s">
        <v>107</v>
      </c>
      <c r="B67" s="59" t="n">
        <v>1301</v>
      </c>
      <c r="C67" s="63" t="n">
        <v>1148</v>
      </c>
      <c r="D67" s="64" t="n">
        <v>153</v>
      </c>
      <c r="E67" s="63" t="s">
        <v>16</v>
      </c>
      <c r="F67" s="63" t="s">
        <v>16</v>
      </c>
      <c r="G67" s="59" t="s">
        <v>16</v>
      </c>
      <c r="H67" s="63" t="s">
        <v>16</v>
      </c>
      <c r="I67" s="63" t="n">
        <v>153</v>
      </c>
      <c r="J67" s="63" t="n">
        <v>153</v>
      </c>
      <c r="K67" s="63" t="s">
        <v>16</v>
      </c>
      <c r="L67" s="64" t="s">
        <v>16</v>
      </c>
      <c r="M67" s="63" t="s">
        <v>16</v>
      </c>
      <c r="N67" s="64" t="s">
        <v>16</v>
      </c>
      <c r="O67" s="63" t="s">
        <v>16</v>
      </c>
      <c r="P67" s="63" t="s">
        <v>16</v>
      </c>
      <c r="Q67" s="59" t="s">
        <v>16</v>
      </c>
      <c r="R67" s="59" t="s">
        <v>16</v>
      </c>
      <c r="S67" s="59" t="s">
        <v>16</v>
      </c>
      <c r="T67" s="59" t="s">
        <v>16</v>
      </c>
      <c r="U67" s="59" t="s">
        <v>16</v>
      </c>
    </row>
    <row r="68" s="60" customFormat="true" ht="9.6" hidden="false" customHeight="true" outlineLevel="0" collapsed="false">
      <c r="A68" s="65" t="s">
        <v>108</v>
      </c>
      <c r="B68" s="59" t="n">
        <v>3012</v>
      </c>
      <c r="C68" s="63" t="n">
        <v>3012</v>
      </c>
      <c r="D68" s="64" t="s">
        <v>16</v>
      </c>
      <c r="E68" s="63" t="s">
        <v>16</v>
      </c>
      <c r="F68" s="63" t="s">
        <v>16</v>
      </c>
      <c r="G68" s="59" t="s">
        <v>16</v>
      </c>
      <c r="H68" s="63" t="s">
        <v>16</v>
      </c>
      <c r="I68" s="63" t="s">
        <v>16</v>
      </c>
      <c r="J68" s="63" t="s">
        <v>16</v>
      </c>
      <c r="K68" s="63" t="s">
        <v>16</v>
      </c>
      <c r="L68" s="64" t="s">
        <v>16</v>
      </c>
      <c r="M68" s="63" t="s">
        <v>16</v>
      </c>
      <c r="N68" s="64" t="s">
        <v>16</v>
      </c>
      <c r="O68" s="63" t="s">
        <v>16</v>
      </c>
      <c r="P68" s="63" t="s">
        <v>16</v>
      </c>
      <c r="Q68" s="59" t="s">
        <v>16</v>
      </c>
      <c r="R68" s="59" t="s">
        <v>16</v>
      </c>
      <c r="S68" s="59" t="s">
        <v>16</v>
      </c>
      <c r="T68" s="59" t="s">
        <v>16</v>
      </c>
      <c r="U68" s="59" t="s">
        <v>16</v>
      </c>
    </row>
    <row r="69" s="60" customFormat="true" ht="9.6" hidden="false" customHeight="true" outlineLevel="0" collapsed="false">
      <c r="A69" s="65" t="s">
        <v>109</v>
      </c>
      <c r="B69" s="59" t="n">
        <v>1931</v>
      </c>
      <c r="C69" s="63" t="n">
        <v>1540</v>
      </c>
      <c r="D69" s="64" t="n">
        <v>391</v>
      </c>
      <c r="E69" s="63" t="s">
        <v>16</v>
      </c>
      <c r="F69" s="63" t="s">
        <v>16</v>
      </c>
      <c r="G69" s="59" t="s">
        <v>16</v>
      </c>
      <c r="H69" s="63" t="s">
        <v>16</v>
      </c>
      <c r="I69" s="63" t="n">
        <v>391</v>
      </c>
      <c r="J69" s="63" t="n">
        <v>391</v>
      </c>
      <c r="K69" s="63" t="s">
        <v>16</v>
      </c>
      <c r="L69" s="64" t="s">
        <v>16</v>
      </c>
      <c r="M69" s="63" t="s">
        <v>16</v>
      </c>
      <c r="N69" s="64" t="s">
        <v>16</v>
      </c>
      <c r="O69" s="63" t="s">
        <v>16</v>
      </c>
      <c r="P69" s="63" t="s">
        <v>16</v>
      </c>
      <c r="Q69" s="59" t="s">
        <v>16</v>
      </c>
      <c r="R69" s="59" t="s">
        <v>16</v>
      </c>
      <c r="S69" s="59" t="s">
        <v>16</v>
      </c>
      <c r="T69" s="59" t="s">
        <v>16</v>
      </c>
      <c r="U69" s="59" t="s">
        <v>16</v>
      </c>
    </row>
    <row r="70" s="60" customFormat="true" ht="9.6" hidden="false" customHeight="true" outlineLevel="0" collapsed="false">
      <c r="A70" s="65" t="s">
        <v>110</v>
      </c>
      <c r="B70" s="59" t="n">
        <v>5283</v>
      </c>
      <c r="C70" s="63" t="n">
        <v>1284</v>
      </c>
      <c r="D70" s="64" t="n">
        <v>3999</v>
      </c>
      <c r="E70" s="63" t="n">
        <v>3217</v>
      </c>
      <c r="F70" s="63" t="s">
        <v>16</v>
      </c>
      <c r="G70" s="59" t="s">
        <v>16</v>
      </c>
      <c r="H70" s="63" t="n">
        <v>782</v>
      </c>
      <c r="I70" s="63" t="s">
        <v>16</v>
      </c>
      <c r="J70" s="63" t="s">
        <v>16</v>
      </c>
      <c r="K70" s="63" t="s">
        <v>16</v>
      </c>
      <c r="L70" s="64" t="n">
        <v>283</v>
      </c>
      <c r="M70" s="63" t="s">
        <v>16</v>
      </c>
      <c r="N70" s="64" t="n">
        <v>283</v>
      </c>
      <c r="O70" s="63" t="s">
        <v>16</v>
      </c>
      <c r="P70" s="63" t="s">
        <v>16</v>
      </c>
      <c r="Q70" s="59" t="s">
        <v>16</v>
      </c>
      <c r="R70" s="59" t="n">
        <v>283</v>
      </c>
      <c r="S70" s="59" t="s">
        <v>16</v>
      </c>
      <c r="T70" s="59" t="s">
        <v>16</v>
      </c>
      <c r="U70" s="59" t="s">
        <v>16</v>
      </c>
    </row>
    <row r="71" s="60" customFormat="true" ht="9.6" hidden="false" customHeight="true" outlineLevel="0" collapsed="false">
      <c r="A71" s="65" t="s">
        <v>111</v>
      </c>
      <c r="B71" s="59" t="n">
        <v>1621</v>
      </c>
      <c r="C71" s="63" t="n">
        <v>1266</v>
      </c>
      <c r="D71" s="64" t="n">
        <v>355</v>
      </c>
      <c r="E71" s="63" t="n">
        <v>233</v>
      </c>
      <c r="F71" s="63" t="s">
        <v>16</v>
      </c>
      <c r="G71" s="59" t="n">
        <v>122</v>
      </c>
      <c r="H71" s="63" t="n">
        <v>58</v>
      </c>
      <c r="I71" s="63" t="n">
        <v>64</v>
      </c>
      <c r="J71" s="63" t="n">
        <v>64</v>
      </c>
      <c r="K71" s="63" t="s">
        <v>16</v>
      </c>
      <c r="L71" s="64" t="s">
        <v>16</v>
      </c>
      <c r="M71" s="63" t="s">
        <v>16</v>
      </c>
      <c r="N71" s="64" t="s">
        <v>16</v>
      </c>
      <c r="O71" s="63" t="s">
        <v>16</v>
      </c>
      <c r="P71" s="63" t="s">
        <v>16</v>
      </c>
      <c r="Q71" s="59" t="s">
        <v>16</v>
      </c>
      <c r="R71" s="59" t="s">
        <v>16</v>
      </c>
      <c r="S71" s="59" t="s">
        <v>16</v>
      </c>
      <c r="T71" s="59" t="s">
        <v>16</v>
      </c>
      <c r="U71" s="59" t="s">
        <v>16</v>
      </c>
    </row>
    <row r="72" s="60" customFormat="true" ht="9.6" hidden="false" customHeight="true" outlineLevel="0" collapsed="false">
      <c r="A72" s="65" t="s">
        <v>112</v>
      </c>
      <c r="B72" s="59" t="n">
        <v>1447</v>
      </c>
      <c r="C72" s="63" t="n">
        <v>933</v>
      </c>
      <c r="D72" s="64" t="n">
        <v>514</v>
      </c>
      <c r="E72" s="63" t="n">
        <v>133</v>
      </c>
      <c r="F72" s="63" t="s">
        <v>16</v>
      </c>
      <c r="G72" s="59" t="n">
        <v>133</v>
      </c>
      <c r="H72" s="63" t="s">
        <v>16</v>
      </c>
      <c r="I72" s="63" t="n">
        <v>381</v>
      </c>
      <c r="J72" s="63" t="n">
        <v>381</v>
      </c>
      <c r="K72" s="63" t="s">
        <v>16</v>
      </c>
      <c r="L72" s="64" t="s">
        <v>16</v>
      </c>
      <c r="M72" s="63" t="s">
        <v>16</v>
      </c>
      <c r="N72" s="64" t="s">
        <v>16</v>
      </c>
      <c r="O72" s="63" t="s">
        <v>16</v>
      </c>
      <c r="P72" s="63" t="s">
        <v>16</v>
      </c>
      <c r="Q72" s="59" t="s">
        <v>16</v>
      </c>
      <c r="R72" s="59" t="s">
        <v>16</v>
      </c>
      <c r="S72" s="59" t="s">
        <v>16</v>
      </c>
      <c r="T72" s="59" t="s">
        <v>16</v>
      </c>
      <c r="U72" s="59" t="s">
        <v>16</v>
      </c>
    </row>
    <row r="73" s="60" customFormat="true" ht="9.6" hidden="false" customHeight="true" outlineLevel="0" collapsed="false">
      <c r="A73" s="65" t="s">
        <v>113</v>
      </c>
      <c r="B73" s="59" t="n">
        <v>2265</v>
      </c>
      <c r="C73" s="63" t="n">
        <v>1549</v>
      </c>
      <c r="D73" s="64" t="n">
        <v>716</v>
      </c>
      <c r="E73" s="63" t="n">
        <v>156</v>
      </c>
      <c r="F73" s="63" t="s">
        <v>16</v>
      </c>
      <c r="G73" s="59" t="n">
        <v>156</v>
      </c>
      <c r="H73" s="63" t="s">
        <v>16</v>
      </c>
      <c r="I73" s="63" t="n">
        <v>560</v>
      </c>
      <c r="J73" s="63" t="n">
        <v>282</v>
      </c>
      <c r="K73" s="63" t="s">
        <v>16</v>
      </c>
      <c r="L73" s="64" t="s">
        <v>16</v>
      </c>
      <c r="M73" s="63" t="s">
        <v>16</v>
      </c>
      <c r="N73" s="64" t="s">
        <v>16</v>
      </c>
      <c r="O73" s="63" t="s">
        <v>16</v>
      </c>
      <c r="P73" s="63" t="s">
        <v>16</v>
      </c>
      <c r="Q73" s="59" t="s">
        <v>16</v>
      </c>
      <c r="R73" s="59" t="s">
        <v>16</v>
      </c>
      <c r="S73" s="59" t="s">
        <v>16</v>
      </c>
      <c r="T73" s="59" t="s">
        <v>16</v>
      </c>
      <c r="U73" s="59" t="s">
        <v>16</v>
      </c>
    </row>
    <row r="74" s="60" customFormat="true" ht="9.6" hidden="false" customHeight="true" outlineLevel="0" collapsed="false">
      <c r="A74" s="65" t="s">
        <v>114</v>
      </c>
      <c r="B74" s="59" t="n">
        <v>2658</v>
      </c>
      <c r="C74" s="63" t="n">
        <v>1563</v>
      </c>
      <c r="D74" s="64" t="n">
        <v>810</v>
      </c>
      <c r="E74" s="63" t="s">
        <v>16</v>
      </c>
      <c r="F74" s="63" t="s">
        <v>16</v>
      </c>
      <c r="G74" s="59" t="s">
        <v>16</v>
      </c>
      <c r="H74" s="63" t="n">
        <v>306</v>
      </c>
      <c r="I74" s="63" t="n">
        <v>504</v>
      </c>
      <c r="J74" s="63" t="n">
        <v>308</v>
      </c>
      <c r="K74" s="63" t="n">
        <v>285</v>
      </c>
      <c r="L74" s="64" t="s">
        <v>16</v>
      </c>
      <c r="M74" s="63" t="s">
        <v>16</v>
      </c>
      <c r="N74" s="64" t="s">
        <v>16</v>
      </c>
      <c r="O74" s="63" t="s">
        <v>16</v>
      </c>
      <c r="P74" s="63" t="s">
        <v>16</v>
      </c>
      <c r="Q74" s="59" t="s">
        <v>16</v>
      </c>
      <c r="R74" s="59" t="s">
        <v>16</v>
      </c>
      <c r="S74" s="59" t="s">
        <v>16</v>
      </c>
      <c r="T74" s="59" t="s">
        <v>16</v>
      </c>
      <c r="U74" s="59" t="s">
        <v>16</v>
      </c>
    </row>
    <row r="75" s="60" customFormat="true" ht="9.6" hidden="false" customHeight="true" outlineLevel="0" collapsed="false">
      <c r="A75" s="65" t="s">
        <v>115</v>
      </c>
      <c r="B75" s="59" t="n">
        <v>619</v>
      </c>
      <c r="C75" s="63" t="n">
        <v>607</v>
      </c>
      <c r="D75" s="64" t="n">
        <v>12</v>
      </c>
      <c r="E75" s="63" t="n">
        <v>3</v>
      </c>
      <c r="F75" s="63" t="s">
        <v>16</v>
      </c>
      <c r="G75" s="59" t="s">
        <v>16</v>
      </c>
      <c r="H75" s="63" t="n">
        <v>7</v>
      </c>
      <c r="I75" s="63" t="n">
        <v>2</v>
      </c>
      <c r="J75" s="63" t="n">
        <v>2</v>
      </c>
      <c r="K75" s="63" t="s">
        <v>16</v>
      </c>
      <c r="L75" s="64" t="s">
        <v>16</v>
      </c>
      <c r="M75" s="63" t="s">
        <v>16</v>
      </c>
      <c r="N75" s="64" t="s">
        <v>16</v>
      </c>
      <c r="O75" s="63" t="s">
        <v>16</v>
      </c>
      <c r="P75" s="63" t="s">
        <v>16</v>
      </c>
      <c r="Q75" s="59" t="s">
        <v>16</v>
      </c>
      <c r="R75" s="59" t="s">
        <v>16</v>
      </c>
      <c r="S75" s="59" t="s">
        <v>16</v>
      </c>
      <c r="T75" s="59" t="s">
        <v>16</v>
      </c>
      <c r="U75" s="59" t="s">
        <v>16</v>
      </c>
    </row>
    <row r="76" s="60" customFormat="true" ht="9.6" hidden="false" customHeight="true" outlineLevel="0" collapsed="false">
      <c r="A76" s="66" t="s">
        <v>116</v>
      </c>
      <c r="B76" s="67" t="n">
        <v>147</v>
      </c>
      <c r="C76" s="68" t="n">
        <v>19</v>
      </c>
      <c r="D76" s="69" t="n">
        <v>29</v>
      </c>
      <c r="E76" s="68" t="n">
        <v>18</v>
      </c>
      <c r="F76" s="68" t="s">
        <v>16</v>
      </c>
      <c r="G76" s="67" t="s">
        <v>16</v>
      </c>
      <c r="H76" s="68" t="n">
        <v>9</v>
      </c>
      <c r="I76" s="68" t="n">
        <v>2</v>
      </c>
      <c r="J76" s="68" t="n">
        <v>2</v>
      </c>
      <c r="K76" s="68" t="n">
        <v>99</v>
      </c>
      <c r="L76" s="69" t="s">
        <v>16</v>
      </c>
      <c r="M76" s="68" t="s">
        <v>16</v>
      </c>
      <c r="N76" s="69" t="s">
        <v>16</v>
      </c>
      <c r="O76" s="68" t="s">
        <v>16</v>
      </c>
      <c r="P76" s="68" t="s">
        <v>16</v>
      </c>
      <c r="Q76" s="67" t="s">
        <v>16</v>
      </c>
      <c r="R76" s="67" t="s">
        <v>16</v>
      </c>
      <c r="S76" s="67" t="s">
        <v>16</v>
      </c>
      <c r="T76" s="67" t="s">
        <v>16</v>
      </c>
      <c r="U76" s="67" t="s">
        <v>16</v>
      </c>
    </row>
    <row r="77" s="60" customFormat="true" ht="9.6" hidden="false" customHeight="true" outlineLevel="0" collapsed="false">
      <c r="A77" s="70" t="s">
        <v>117</v>
      </c>
      <c r="G77" s="70"/>
    </row>
    <row r="78" customFormat="false" ht="13.5" hidden="false" customHeight="false" outlineLevel="0" collapsed="false">
      <c r="G78" s="71"/>
    </row>
    <row r="79" customFormat="false" ht="13.5" hidden="false" customHeight="false" outlineLevel="0" collapsed="false">
      <c r="G79" s="71"/>
    </row>
    <row r="80" customFormat="false" ht="13.5" hidden="false" customHeight="false" outlineLevel="0" collapsed="false">
      <c r="G80" s="71"/>
    </row>
    <row r="81" customFormat="false" ht="13.5" hidden="false" customHeight="false" outlineLevel="0" collapsed="false">
      <c r="G81" s="71"/>
    </row>
    <row r="82" customFormat="false" ht="13.5" hidden="false" customHeight="false" outlineLevel="0" collapsed="false">
      <c r="G82" s="71"/>
    </row>
    <row r="83" customFormat="false" ht="13.5" hidden="false" customHeight="false" outlineLevel="0" collapsed="false">
      <c r="G83" s="71"/>
    </row>
    <row r="84" customFormat="false" ht="13.5" hidden="false" customHeight="false" outlineLevel="0" collapsed="false">
      <c r="G84" s="71"/>
    </row>
    <row r="85" customFormat="false" ht="13.5" hidden="false" customHeight="false" outlineLevel="0" collapsed="false">
      <c r="G85" s="71"/>
    </row>
    <row r="86" customFormat="false" ht="13.5" hidden="false" customHeight="false" outlineLevel="0" collapsed="false">
      <c r="G86" s="71"/>
    </row>
    <row r="87" customFormat="false" ht="13.5" hidden="false" customHeight="false" outlineLevel="0" collapsed="false">
      <c r="G87" s="71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71"/>
    </row>
    <row r="89" customFormat="false" ht="13.5" hidden="false" customHeight="false" outlineLevel="0" collapsed="false">
      <c r="A89" s="71"/>
      <c r="B89" s="71"/>
      <c r="C89" s="71"/>
      <c r="D89" s="71"/>
      <c r="E89" s="71"/>
      <c r="F89" s="71"/>
    </row>
  </sheetData>
  <mergeCells count="5">
    <mergeCell ref="T4:U4"/>
    <mergeCell ref="B5:K5"/>
    <mergeCell ref="L5:U5"/>
    <mergeCell ref="D6:J6"/>
    <mergeCell ref="N6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46:37Z</dcterms:created>
  <dc:creator/>
  <dc:description/>
  <dc:language>en-US</dc:language>
  <cp:lastModifiedBy>北浦伸浩</cp:lastModifiedBy>
  <cp:lastPrinted>2006-01-27T12:29:51Z</cp:lastPrinted>
  <dcterms:modified xsi:type="dcterms:W3CDTF">2006-03-19T03:41:07Z</dcterms:modified>
  <cp:revision>0</cp:revision>
  <dc:subject/>
  <dc:title/>
</cp:coreProperties>
</file>