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5</t>
    </r>
    <r>
      <rPr>
        <sz val="16"/>
        <rFont val="Noto Sans"/>
        <family val="2"/>
      </rPr>
      <t xml:space="preserve">表  不妊手術件数       </t>
    </r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・性・事由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事由</t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祥</t>
  </si>
  <si>
    <t xml:space="preserve">母体の生命危険</t>
  </si>
  <si>
    <t xml:space="preserve">母体の健康低下</t>
  </si>
  <si>
    <t xml:space="preserve">男  総数</t>
  </si>
  <si>
    <t xml:space="preserve">-</t>
  </si>
  <si>
    <t xml:space="preserve">女  総数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2" t="s">
        <v>0</v>
      </c>
      <c r="F1" s="3" t="s">
        <v>1</v>
      </c>
    </row>
    <row r="2" customFormat="false" ht="18" hidden="false" customHeight="true" outlineLevel="0" collapsed="false">
      <c r="K2" s="4" t="s">
        <v>2</v>
      </c>
    </row>
    <row r="3" s="6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18" hidden="false" customHeight="true" outlineLevel="0" collapsed="false">
      <c r="A4" s="7" t="s">
        <v>4</v>
      </c>
      <c r="B4" s="8" t="str">
        <f aca="false">IF(SUM(B8,B12)=0,"-",SUM(B8,B12))</f>
        <v>-</v>
      </c>
      <c r="C4" s="8" t="str">
        <f aca="false">IF(SUM(C8,C12)=0,"-",SUM(C8,C12))</f>
        <v>-</v>
      </c>
      <c r="D4" s="8" t="n">
        <f aca="false">IF(SUM(D8,D12)=0,"-",SUM(D8,D12))</f>
        <v>1</v>
      </c>
      <c r="E4" s="8" t="str">
        <f aca="false">IF(SUM(E8,E12)=0,"-",SUM(E8,E12))</f>
        <v>-</v>
      </c>
      <c r="F4" s="8" t="str">
        <f aca="false">IF(SUM(F8,F12)=0,"-",SUM(F8,F12))</f>
        <v>-</v>
      </c>
      <c r="G4" s="8" t="n">
        <f aca="false">IF(SUM(G8,G12)=0,"-",SUM(G8,G12))</f>
        <v>1</v>
      </c>
      <c r="H4" s="8" t="str">
        <f aca="false">IF(SUM(H8,H12)=0,"-",SUM(H8,H12))</f>
        <v>-</v>
      </c>
      <c r="I4" s="8" t="str">
        <f aca="false">IF(SUM(I8,I12)=0,"-",SUM(I8,I12))</f>
        <v>-</v>
      </c>
      <c r="J4" s="8" t="str">
        <f aca="false">IF(SUM(J8,J12)=0,"-",SUM(J8,J12))</f>
        <v>-</v>
      </c>
      <c r="K4" s="8" t="str">
        <f aca="false">IF(SUM(K8,K12)=0,"-",SUM(K8,K12))</f>
        <v>-</v>
      </c>
    </row>
    <row r="5" customFormat="false" ht="18" hidden="false" customHeight="true" outlineLevel="0" collapsed="false">
      <c r="A5" s="7" t="s">
        <v>14</v>
      </c>
      <c r="B5" s="8" t="str">
        <f aca="false">IF(SUM(B9,B13)=0,"-",SUM(B9,B13))</f>
        <v>-</v>
      </c>
      <c r="C5" s="8" t="str">
        <f aca="false">IF(SUM(C9,C13)=0,"-",SUM(C9,C13))</f>
        <v>-</v>
      </c>
      <c r="D5" s="8" t="str">
        <f aca="false">IF(SUM(D9,D13)=0,"-",SUM(D9,D13))</f>
        <v>-</v>
      </c>
      <c r="E5" s="8" t="str">
        <f aca="false">IF(SUM(E9,E13)=0,"-",SUM(E9,E13))</f>
        <v>-</v>
      </c>
      <c r="F5" s="8" t="str">
        <f aca="false">IF(SUM(F9,F13)=0,"-",SUM(F9,F13))</f>
        <v>-</v>
      </c>
      <c r="G5" s="8" t="n">
        <f aca="false">IF(SUM(G9,G13)=0,"-",SUM(G9,G13))</f>
        <v>1</v>
      </c>
      <c r="H5" s="8" t="str">
        <f aca="false">IF(SUM(H9,H13)=0,"-",SUM(H9,H13))</f>
        <v>-</v>
      </c>
      <c r="I5" s="8" t="str">
        <f aca="false">IF(SUM(I9,I13)=0,"-",SUM(I9,I13))</f>
        <v>-</v>
      </c>
      <c r="J5" s="8" t="str">
        <f aca="false">IF(SUM(J9,J13)=0,"-",SUM(J9,J13))</f>
        <v>-</v>
      </c>
      <c r="K5" s="8" t="str">
        <f aca="false">IF(SUM(K9,K13)=0,"-",SUM(K9,K13))</f>
        <v>-</v>
      </c>
    </row>
    <row r="6" customFormat="false" ht="18" hidden="false" customHeight="true" outlineLevel="0" collapsed="false">
      <c r="A6" s="7" t="s">
        <v>15</v>
      </c>
      <c r="B6" s="8" t="str">
        <f aca="false">IF(SUM(B10,B14)=0,"-",SUM(B10,B14))</f>
        <v>-</v>
      </c>
      <c r="C6" s="8" t="str">
        <f aca="false">IF(SUM(C10,C14)=0,"-",SUM(C10,C14))</f>
        <v>-</v>
      </c>
      <c r="D6" s="8" t="n">
        <f aca="false">IF(SUM(D10,D14)=0,"-",SUM(D10,D14))</f>
        <v>1</v>
      </c>
      <c r="E6" s="8" t="str">
        <f aca="false">IF(SUM(E10,E14)=0,"-",SUM(E10,E14))</f>
        <v>-</v>
      </c>
      <c r="F6" s="8" t="str">
        <f aca="false">IF(SUM(F10,F14)=0,"-",SUM(F10,F14))</f>
        <v>-</v>
      </c>
      <c r="G6" s="8" t="str">
        <f aca="false">IF(SUM(G10,G14)=0,"-",SUM(G10,G14))</f>
        <v>-</v>
      </c>
      <c r="H6" s="8" t="str">
        <f aca="false">IF(SUM(H10,H14)=0,"-",SUM(H10,H14))</f>
        <v>-</v>
      </c>
      <c r="I6" s="8" t="str">
        <f aca="false">IF(SUM(I10,I14)=0,"-",SUM(I10,I14))</f>
        <v>-</v>
      </c>
      <c r="J6" s="8" t="str">
        <f aca="false">IF(SUM(J10,J14)=0,"-",SUM(J10,J14))</f>
        <v>-</v>
      </c>
      <c r="K6" s="8" t="str">
        <f aca="false">IF(SUM(K10,K14)=0,"-",SUM(K10,K14))</f>
        <v>-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true" outlineLevel="0" collapsed="false">
      <c r="A8" s="7" t="s">
        <v>16</v>
      </c>
      <c r="B8" s="8" t="str">
        <f aca="false">IF(SUM(B9:B10)=0,"-",SUM(B9:B10))</f>
        <v>-</v>
      </c>
      <c r="C8" s="8" t="str">
        <f aca="false">IF(SUM(C9:C10)=0,"-",SUM(C9:C10))</f>
        <v>-</v>
      </c>
      <c r="D8" s="8" t="str">
        <f aca="false">IF(SUM(D9:D10)=0,"-",SUM(D9:D10))</f>
        <v>-</v>
      </c>
      <c r="E8" s="8" t="str">
        <f aca="false">IF(SUM(E9:E10)=0,"-",SUM(E9:E10))</f>
        <v>-</v>
      </c>
      <c r="F8" s="8" t="str">
        <f aca="false">IF(SUM(F9:F10)=0,"-",SUM(F9:F10))</f>
        <v>-</v>
      </c>
      <c r="G8" s="8" t="str">
        <f aca="false">IF(SUM(G9:G10)=0,"-",SUM(G9:G10))</f>
        <v>-</v>
      </c>
      <c r="H8" s="8" t="str">
        <f aca="false">IF(SUM(H9:H10)=0,"-",SUM(H9:H10))</f>
        <v>-</v>
      </c>
      <c r="I8" s="8" t="str">
        <f aca="false">IF(SUM(I9:I10)=0,"-",SUM(I9:I10))</f>
        <v>-</v>
      </c>
      <c r="J8" s="8" t="str">
        <f aca="false">IF(SUM(J9:J10)=0,"-",SUM(J9:J10))</f>
        <v>-</v>
      </c>
      <c r="K8" s="8" t="str">
        <f aca="false">IF(SUM(K9:K10)=0,"-",SUM(K9:K10))</f>
        <v>-</v>
      </c>
    </row>
    <row r="9" customFormat="false" ht="18" hidden="false" customHeight="true" outlineLevel="0" collapsed="false">
      <c r="A9" s="7" t="s">
        <v>14</v>
      </c>
      <c r="B9" s="8" t="str">
        <f aca="false">IF(SUM(C9:K9)=0,"-",SUM(C9:K9))</f>
        <v>-</v>
      </c>
      <c r="C9" s="8" t="s">
        <v>17</v>
      </c>
      <c r="D9" s="8" t="s">
        <v>17</v>
      </c>
      <c r="E9" s="8" t="s">
        <v>17</v>
      </c>
      <c r="F9" s="8" t="s">
        <v>17</v>
      </c>
      <c r="G9" s="8" t="s">
        <v>17</v>
      </c>
      <c r="H9" s="8" t="s">
        <v>17</v>
      </c>
      <c r="I9" s="8" t="s">
        <v>17</v>
      </c>
      <c r="J9" s="8" t="s">
        <v>17</v>
      </c>
      <c r="K9" s="8" t="s">
        <v>17</v>
      </c>
    </row>
    <row r="10" customFormat="false" ht="18" hidden="false" customHeight="true" outlineLevel="0" collapsed="false">
      <c r="A10" s="7" t="s">
        <v>15</v>
      </c>
      <c r="B10" s="8" t="str">
        <f aca="false">IF(SUM(C10:K10)=0,"-",SUM(C10:K10))</f>
        <v>-</v>
      </c>
      <c r="C10" s="8" t="s">
        <v>17</v>
      </c>
      <c r="D10" s="8" t="s">
        <v>17</v>
      </c>
      <c r="E10" s="8" t="s">
        <v>17</v>
      </c>
      <c r="F10" s="8" t="s">
        <v>17</v>
      </c>
      <c r="G10" s="8" t="s">
        <v>17</v>
      </c>
      <c r="H10" s="8" t="s">
        <v>17</v>
      </c>
      <c r="I10" s="8" t="s">
        <v>17</v>
      </c>
      <c r="J10" s="8" t="s">
        <v>17</v>
      </c>
      <c r="K10" s="8" t="s">
        <v>17</v>
      </c>
    </row>
    <row r="11" customFormat="false" ht="18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" hidden="false" customHeight="true" outlineLevel="0" collapsed="false">
      <c r="A12" s="7" t="s">
        <v>18</v>
      </c>
      <c r="B12" s="8" t="str">
        <f aca="false">IF(SUM(B13:B14)=0,"-",SUM(B13:B14))</f>
        <v>-</v>
      </c>
      <c r="C12" s="8" t="str">
        <f aca="false">IF(SUM(C13:C14)=0,"-",SUM(C13:C14))</f>
        <v>-</v>
      </c>
      <c r="D12" s="8" t="n">
        <f aca="false">IF(SUM(D13:D14)=0,"-",SUM(D13:D14))</f>
        <v>1</v>
      </c>
      <c r="E12" s="8" t="str">
        <f aca="false">IF(SUM(E13:E14)=0,"-",SUM(E13:E14))</f>
        <v>-</v>
      </c>
      <c r="F12" s="8" t="str">
        <f aca="false">IF(SUM(F13:F14)=0,"-",SUM(F13:F14))</f>
        <v>-</v>
      </c>
      <c r="G12" s="8" t="n">
        <f aca="false">IF(SUM(G13:G14)=0,"-",SUM(G13:G14))</f>
        <v>1</v>
      </c>
      <c r="H12" s="8" t="s">
        <v>17</v>
      </c>
      <c r="I12" s="8" t="str">
        <f aca="false">IF(SUM(I13:I14)=0,"-",SUM(I13:I14))</f>
        <v>-</v>
      </c>
      <c r="J12" s="8" t="str">
        <f aca="false">IF(SUM(J13:J14)=0,"-",SUM(J13:J14))</f>
        <v>-</v>
      </c>
      <c r="K12" s="8" t="str">
        <f aca="false">IF(SUM(K13:K14)=0,"-",SUM(K13:K14))</f>
        <v>-</v>
      </c>
    </row>
    <row r="13" customFormat="false" ht="18" hidden="false" customHeight="true" outlineLevel="0" collapsed="false">
      <c r="A13" s="7" t="s">
        <v>14</v>
      </c>
      <c r="B13" s="8" t="s">
        <v>17</v>
      </c>
      <c r="C13" s="8" t="s">
        <v>17</v>
      </c>
      <c r="D13" s="8" t="s">
        <v>17</v>
      </c>
      <c r="E13" s="8" t="s">
        <v>17</v>
      </c>
      <c r="F13" s="8" t="s">
        <v>17</v>
      </c>
      <c r="G13" s="8" t="n">
        <v>1</v>
      </c>
      <c r="H13" s="8" t="s">
        <v>17</v>
      </c>
      <c r="I13" s="8" t="s">
        <v>17</v>
      </c>
      <c r="J13" s="8" t="s">
        <v>17</v>
      </c>
      <c r="K13" s="8" t="s">
        <v>17</v>
      </c>
    </row>
    <row r="14" customFormat="false" ht="18" hidden="false" customHeight="true" outlineLevel="0" collapsed="false">
      <c r="A14" s="9" t="s">
        <v>15</v>
      </c>
      <c r="B14" s="10" t="s">
        <v>17</v>
      </c>
      <c r="C14" s="10" t="s">
        <v>17</v>
      </c>
      <c r="D14" s="10" t="n">
        <v>1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  <c r="J14" s="10" t="s">
        <v>17</v>
      </c>
      <c r="K14" s="10" t="s">
        <v>17</v>
      </c>
    </row>
    <row r="15" customFormat="false" ht="18" hidden="false" customHeight="true" outlineLevel="0" collapsed="false">
      <c r="A15" s="4" t="s">
        <v>1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56:19Z</dcterms:created>
  <dc:creator>三重県</dc:creator>
  <dc:description/>
  <dc:language>en-US</dc:language>
  <cp:lastModifiedBy>山崎</cp:lastModifiedBy>
  <cp:lastPrinted>2005-02-17T06:10:20Z</cp:lastPrinted>
  <dcterms:modified xsi:type="dcterms:W3CDTF">2005-02-17T06:10:23Z</dcterms:modified>
  <cp:revision>0</cp:revision>
  <dc:subject/>
  <dc:title/>
</cp:coreProperties>
</file>