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94</definedName>
    <definedName function="false" hidden="false" localSheetId="0" name="Excel_BuiltIn__FilterDatabase" vbProcedure="false">Sheet1!$C$5:$C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5">
  <si>
    <t xml:space="preserve">第６４表（３－１）許可を要する食品関係営業施設数・処分等件数</t>
  </si>
  <si>
    <t xml:space="preserve">保健所</t>
  </si>
  <si>
    <t xml:space="preserve">営業施設数</t>
  </si>
  <si>
    <t xml:space="preserve">営業許可施設数（年度中）</t>
  </si>
  <si>
    <t xml:space="preserve">廃業施設数</t>
  </si>
  <si>
    <t xml:space="preserve">処分件数</t>
  </si>
  <si>
    <t xml:space="preserve">告発件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継続</t>
  </si>
  <si>
    <t xml:space="preserve">新規</t>
  </si>
  <si>
    <t xml:space="preserve">（年度中）</t>
  </si>
  <si>
    <t xml:space="preserve">総数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                          　</t>
  </si>
  <si>
    <t xml:space="preserve">飲食店営業</t>
  </si>
  <si>
    <t xml:space="preserve"> 一般食堂・レストラン等</t>
  </si>
  <si>
    <t xml:space="preserve">仕出し屋・弁当屋</t>
  </si>
  <si>
    <t xml:space="preserve">旅 館</t>
  </si>
  <si>
    <t xml:space="preserve">その他</t>
  </si>
  <si>
    <t xml:space="preserve">営業の種類・保健所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菓子（パンを含む。）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４表（３－２）許可を要する食品関係営業施設数・処分等件数</t>
  </si>
  <si>
    <t xml:space="preserve">魚肉ねり製品製造業</t>
  </si>
  <si>
    <t xml:space="preserve">食品の冷凍または冷蔵業</t>
  </si>
  <si>
    <t xml:space="preserve">かん詰又はびん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   製造業</t>
  </si>
  <si>
    <t xml:space="preserve">第６４表（３－３）許可を要する食品関係営業施設数・処分等件数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 添加物（法第７条第１項の規定</t>
  </si>
  <si>
    <t xml:space="preserve"> により規格が定められたものに</t>
  </si>
  <si>
    <t xml:space="preserve"> 限る。）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99"/>
    <col collapsed="false" customWidth="true" hidden="false" outlineLevel="0" max="9" min="3" style="1" width="13.33"/>
    <col collapsed="false" customWidth="false" hidden="false" outlineLevel="0" max="257" min="10" style="1" width="9.33"/>
  </cols>
  <sheetData>
    <row r="1" customFormat="false" ht="50.1" hidden="false" customHeight="true" outlineLevel="0" collapsed="false">
      <c r="A1" s="2" t="s">
        <v>0</v>
      </c>
      <c r="I1" s="3"/>
    </row>
    <row r="2" customFormat="false" ht="18" hidden="false" customHeight="true" outlineLevel="0" collapsed="false">
      <c r="I2" s="4"/>
    </row>
    <row r="3" customFormat="false" ht="21" hidden="false" customHeight="true" outlineLevel="0" collapsed="false">
      <c r="A3" s="5"/>
      <c r="B3" s="6"/>
      <c r="C3" s="7" t="s">
        <v>1</v>
      </c>
      <c r="D3" s="7" t="s">
        <v>2</v>
      </c>
      <c r="E3" s="8" t="s">
        <v>3</v>
      </c>
      <c r="F3" s="8"/>
      <c r="G3" s="7" t="s">
        <v>4</v>
      </c>
      <c r="H3" s="7" t="s">
        <v>5</v>
      </c>
      <c r="I3" s="7" t="s">
        <v>6</v>
      </c>
    </row>
    <row r="4" customFormat="false" ht="21" hidden="false" customHeight="true" outlineLevel="0" collapsed="false">
      <c r="A4" s="9"/>
      <c r="B4" s="10"/>
      <c r="C4" s="11"/>
      <c r="D4" s="12" t="s">
        <v>7</v>
      </c>
      <c r="E4" s="13" t="s">
        <v>8</v>
      </c>
      <c r="F4" s="13" t="s">
        <v>9</v>
      </c>
      <c r="G4" s="13" t="s">
        <v>10</v>
      </c>
      <c r="H4" s="13" t="s">
        <v>10</v>
      </c>
      <c r="I4" s="13" t="s">
        <v>10</v>
      </c>
    </row>
    <row r="5" s="18" customFormat="true" ht="13.15" hidden="false" customHeight="true" outlineLevel="0" collapsed="false">
      <c r="A5" s="14"/>
      <c r="B5" s="15"/>
      <c r="C5" s="16" t="s">
        <v>11</v>
      </c>
      <c r="D5" s="17" t="n">
        <f aca="false">SUM(D15+D69+D79+D89+D99+D109+D119+D133+D143+D153+D163+D173+D183+D197+D207+D217+D227+D237+D247+D257+D271+D281+D291+D301+D311+D321+D335+D345+D355+D365+D375+D385)</f>
        <v>39540</v>
      </c>
      <c r="E5" s="17" t="n">
        <f aca="false">SUM(E15+E69+E79+E89+E99+E109+E119+E133+E143+E153+E163+E173+E183+E197+E207+E217+E227+E237+E247+E257+E271+E281+E291+E301+E311+E321+E335+E345+E355+E365+E375+E385)</f>
        <v>401</v>
      </c>
      <c r="F5" s="17" t="n">
        <f aca="false">SUM(F15+F69+F79+F89+F99+F109+F119+F133+F143+F153+F163+F173+F183+F197+F207+F217+F227+F237+F247+F257+F271+F281+F291+F301+F311+F321+F335+F345+F355+F365+F375+F385)</f>
        <v>4276</v>
      </c>
      <c r="G5" s="17" t="n">
        <f aca="false">SUM(G15+G69+G79+G89+G99+G109+G119+G133+G143+G153+G163+G173+G183+G197+G207+G217+G227+G237+G247+G257+G271+G281+G291+G301+G311+G321+G335+G345+G355+G365+G375+G385)</f>
        <v>3603</v>
      </c>
      <c r="H5" s="17" t="n">
        <f aca="false">SUM(H15+H69+H79+H89+H99+H109+H119+H133+H143+H153+H163+H173+H183+H197+H207+H217+H227+H237+H247+H257+H271+H281+H291+H301+H311+H321+H335+H345+H355+H365+H375+H385)</f>
        <v>54</v>
      </c>
      <c r="I5" s="17" t="n">
        <f aca="false">SUM(I15+I69+I79+I89+I99+I109+I119+I133+I143+I153+I163+I173+I183+I197+I207+I217+I227+I237+I247+I257+I271+I281+I291+I301+I311+I321+I335+I345+I355+I365+I375+I385)</f>
        <v>1</v>
      </c>
    </row>
    <row r="6" s="18" customFormat="true" ht="13.15" hidden="false" customHeight="true" outlineLevel="0" collapsed="false">
      <c r="A6" s="14"/>
      <c r="B6" s="15"/>
      <c r="C6" s="16" t="s">
        <v>12</v>
      </c>
      <c r="D6" s="17" t="n">
        <f aca="false">SUM(D16+D70+D80+D90+D100+D110+D120+D134+D144+D154+D164+D174+D184+D198+D208+D218+D228+D238+D248+D258+D272+D282+D292+D302+D312+D322+D336+D346+D356+D366+D376+D386)</f>
        <v>3598</v>
      </c>
      <c r="E6" s="17" t="n">
        <f aca="false">SUM(E16+E70+E80+E90+E100+E110+E120+E134+E144+E154+E164+E174+E184+E198+E208+E218+E228+E238+E248+E272+E282+E292+E302+E312+E322+E336+E346+E356+E366+E376+E386)</f>
        <v>50</v>
      </c>
      <c r="F6" s="17" t="n">
        <f aca="false">SUM(F16+F70+F80+F90+F100+F110+F120+F134+F144+F154+F164+F174+F184+F198+F208+F218+F228+F238+F248+F272+F282+F292+F302+F312+F322+F336+F346+F356+F366+F376+F386)</f>
        <v>364</v>
      </c>
      <c r="G6" s="17" t="n">
        <f aca="false">SUM(G16+G70+G80+G90+G100+G110+G120+G134+G144+G154+G164+G174+G184+G198+G208+G218+G228+G238+G248+G272+G282+G292+G302+G312+G322+G336+G346+G356+G366+G376+G386)</f>
        <v>409</v>
      </c>
      <c r="H6" s="17" t="n">
        <f aca="false">SUM(H16+H70+H80+H90+H100+H110+H120+H134+H144+H154+H164+H174+H184+H198+H208+H218+H228+H238+H248+H272+H282+H292+H302+H312+H322+H336+H346+H356+H366+H376+H386)</f>
        <v>0</v>
      </c>
      <c r="I6" s="17" t="n">
        <f aca="false">SUM(I16+I70+I80+I90+I100+I110+I120+I134+I144+I154+I164+I174+I184+I198+I208+I218+I228+I238+I248+I272+I282+I292+I302+I312+I322+I336+I346+I356+I366+I376+I386)</f>
        <v>0</v>
      </c>
    </row>
    <row r="7" s="18" customFormat="true" ht="13.15" hidden="false" customHeight="true" outlineLevel="0" collapsed="false">
      <c r="A7" s="14"/>
      <c r="B7" s="15"/>
      <c r="C7" s="16" t="s">
        <v>13</v>
      </c>
      <c r="D7" s="17" t="n">
        <f aca="false">SUM(D17+D71+D81+D91+D101+D111+D121+D135+D145+D155+D165+D175+D185+D199+D209+D219+D229+D239+D249+D259+D273+D283+D293+D303+D313+D323+D337+D347+D357+D367+D377+D387)</f>
        <v>7238</v>
      </c>
      <c r="E7" s="17" t="n">
        <f aca="false">SUM(E17+E71+E81+E91+E101+E111+E121+E135+E145+E155+E165+E175+E185+E199+E209+E219+E229+E239+E249+E273+E283+E293+E303+E313+E323+E337+E347+E357+E367+E377+E387)</f>
        <v>63</v>
      </c>
      <c r="F7" s="17" t="n">
        <f aca="false">SUM(F17+F71+F81+F91+F101+F111+F121+F135+F145+F155+F165+F175+F185+F199+F209+F219+F229+F239+F249+F273+F283+F293+F303+F313+F323+F337+F347+F357+F367+F377+F387)</f>
        <v>734</v>
      </c>
      <c r="G7" s="17" t="n">
        <f aca="false">SUM(G17+G71+G81+G91+G101+G111+G121+G135+G145+G155+G165+G175+G185+G199+G209+G219+G229+G239+G249+G273+G283+G293+G303+G313+G323+G337+G347+G357+G367+G377+G387)</f>
        <v>804</v>
      </c>
      <c r="H7" s="17" t="n">
        <f aca="false">SUM(H17+H71+H81+H91+H101+H111+H121+H135+H145+H155+H165+H175+H185+H199+H209+H219+H229+H239+H249+H273+H283+H293+H303+H313+H323+H337+H347+H357+H367+H377+H387)</f>
        <v>1</v>
      </c>
      <c r="I7" s="17" t="n">
        <f aca="false">SUM(I17+I71+I81+I91+I101+I111+I121+I135+I145+I155+I165+I175+I185+I199+I209+I219+I229+I239+I249+I273+I283+I293+I303+I313+I323+I337+I347+I357+I367+I377+I387)</f>
        <v>0</v>
      </c>
    </row>
    <row r="8" s="18" customFormat="true" ht="13.15" hidden="false" customHeight="true" outlineLevel="0" collapsed="false">
      <c r="A8" s="14"/>
      <c r="B8" s="15"/>
      <c r="C8" s="16" t="s">
        <v>14</v>
      </c>
      <c r="D8" s="17" t="n">
        <f aca="false">SUM(D18+D72+D82+D92+D102+D112+D122+D136+D146+D156+D166+D176+D186+D200+D210+D220+D230+D240+D250+D260+D274+D284+D294+D304+D314+D324+D338+D348+D358+D368+D378+D388)</f>
        <v>4389</v>
      </c>
      <c r="E8" s="17" t="n">
        <f aca="false">SUM(E18+E72+E82+E92+E102+E112+E122+E136+E146+E156+E166+E176+E186+E200+E210+E220+E230+E240+E250+E274+E284+E294+E304+E314+E324+E338+E348+E358+E368+E378+E388)</f>
        <v>51</v>
      </c>
      <c r="F8" s="17" t="n">
        <f aca="false">SUM(F18+F72+F82+F92+F102+F112+F122+F136+F146+F156+F166+F176+F186+F200+F210+F220+F230+F240+F250+F274+F284+F294+F304+F314+F324+F338+F348+F358+F368+F378+F388)</f>
        <v>430</v>
      </c>
      <c r="G8" s="17" t="n">
        <f aca="false">SUM(G18+G72+G82+G92+G102+G112+G122+G136+G146+G156+G166+G176+G186+G200+G210+G220+G230+G240+G250+G274+G284+G294+G304+G314+G324+G338+G348+G358+G368+G378+G388)</f>
        <v>337</v>
      </c>
      <c r="H8" s="17" t="n">
        <f aca="false">SUM(H18+H72+H82+H92+H102+H112+H122+H136+H146+H156+H166+H176+H186+H200+H210+H220+H230+H240+H250+H274+H284+H294+H304+H314+H324+H338+H348+H358+H368+H378+H388)</f>
        <v>0</v>
      </c>
      <c r="I8" s="17" t="n">
        <f aca="false">SUM(I18+I72+I82+I92+I102+I112+I122+I136+I146+I156+I166+I176+I186+I200+I210+I220+I230+I240+I250+I274+I284+I294+I304+I314+I324+I338+I348+I358+I368+I378+I388)</f>
        <v>0</v>
      </c>
    </row>
    <row r="9" s="18" customFormat="true" ht="13.15" hidden="false" customHeight="true" outlineLevel="0" collapsed="false">
      <c r="A9" s="14"/>
      <c r="B9" s="15"/>
      <c r="C9" s="16" t="s">
        <v>15</v>
      </c>
      <c r="D9" s="17" t="n">
        <f aca="false">SUM(D19+D73+D83+D93+D103+D113+D123+D137+D147+D157+D167+D177+D187+D201+D211+D221+D231+D241+D251+D261+D275+D285+D295+D305+D315+D325+D339+D349+D359+D369+D379+D389)</f>
        <v>6257</v>
      </c>
      <c r="E9" s="17" t="n">
        <f aca="false">SUM(E19+E73+E83+E93+E103+E113+E123+E137+E147+E157+E167+E177+E187+E201+E211+E221+E231+E241+E251+E275+E285+E295+E305+E315+E325+E339+E349+E359+E369+E379+E389)</f>
        <v>58</v>
      </c>
      <c r="F9" s="17" t="n">
        <f aca="false">SUM(F19+F73+F83+F93+F103+F113+F123+F137+F147+F157+F167+F177+F187+F201+F211+F221+F231+F241+F251+F275+F285+F295+F305+F315+F325+F339+F349+F359+F369+F379+F389)</f>
        <v>556</v>
      </c>
      <c r="G9" s="17" t="n">
        <f aca="false">SUM(G19+G73+G83+G93+G103+G113+G123+G137+G147+G157+G167+G177+G187+G201+G211+G221+G231+G241+G251+G275+G285+G295+G305+G315+G325+G339+G349+G359+G369+G379+G389)</f>
        <v>349</v>
      </c>
      <c r="H9" s="17" t="n">
        <f aca="false">SUM(H19+H73+H83+H93+H103+H113+H123+H137+H147+H157+H167+H177+H187+H201+H211+H221+H231+H241+H251+H275+H285+H295+H305+H315+H325+H339+H349+H359+H369+H379+H389)</f>
        <v>17</v>
      </c>
      <c r="I9" s="17" t="n">
        <f aca="false">SUM(I19+I73+I83+I93+I103+I113+I123+I137+I147+I157+I167+I177+I187+I201+I211+I221+I231+I241+I251+I261+I275+I285+I295+I305+I315+I325+I339+I349+I359+I369+I379+I389)</f>
        <v>1</v>
      </c>
    </row>
    <row r="10" s="18" customFormat="true" ht="13.15" hidden="false" customHeight="true" outlineLevel="0" collapsed="false">
      <c r="A10" s="16" t="s">
        <v>11</v>
      </c>
      <c r="B10" s="16"/>
      <c r="C10" s="16" t="s">
        <v>16</v>
      </c>
      <c r="D10" s="17" t="n">
        <f aca="false">SUM(D20+D74+D84+D94+D104+D114+D124+D138+D148+D158+D168+D178+D188+D202+D212+D222+D232+D242+D252+D262+D276+D286+D296+D306+D316+D326+D340+D350+D360+D370+D380+D390)</f>
        <v>3971</v>
      </c>
      <c r="E10" s="17" t="n">
        <f aca="false">SUM(E20+E74+E84+E94+E104+E114+E124+E138+E148+E158+E168+E178+E188+E202+E212+E222+E232+E242+E252+E276+E286+E296+E306+E316+E326+E340+E350+E360+E370+E380+E390)</f>
        <v>44</v>
      </c>
      <c r="F10" s="17" t="n">
        <f aca="false">SUM(F20+F74+F84+F94+F104+F114+F124+F138+F148+F158+F168+F178+F188+F202+F212+F222+F232+F242+F252+F276+F286+F296+F306+F316+F326+F340+F350+F360+F370+F380+F390)</f>
        <v>458</v>
      </c>
      <c r="G10" s="17" t="n">
        <f aca="false">SUM(G20+G74+G84+G94+G104+G114+G124+G138+G148+G158+G168+G178+G188+G202+G212+G222+G232+G242+G252+G276+G286+G296+G306+G316+G326+G340+G350+G360+G370+G380+G390)</f>
        <v>250</v>
      </c>
      <c r="H10" s="17" t="n">
        <f aca="false">SUM(H20+H74+H84+H94+H104+H114+H124+H138+H148+H158+H168+H178+H188+H202+H212+H222+H232+H242+H252+H276+H286+H296+H306+H316+H326+H340+H350+H360+H370+H380+H390)</f>
        <v>0</v>
      </c>
      <c r="I10" s="17" t="n">
        <f aca="false">SUM(I20+I74+I84+I94+I104+I114+I124+I138+I148+I158+I168+I178+I188+I202+I212+I222+I232+I242+I252+I276+I286+I296+I306+I316+I326+I340+I350+I360+I370+I380+I390)</f>
        <v>0</v>
      </c>
    </row>
    <row r="11" s="18" customFormat="true" ht="13.15" hidden="false" customHeight="true" outlineLevel="0" collapsed="false">
      <c r="A11" s="14"/>
      <c r="B11" s="15"/>
      <c r="C11" s="16" t="s">
        <v>17</v>
      </c>
      <c r="D11" s="17" t="n">
        <f aca="false">SUM(D21+D75+D85+D95+D105+D115+D125+D139+D149+D159+D169+D179+D189+D203+D213+D223+D233+D243+D253+D263+D277+D287+D297+D307+D317+D327+D341+D351+D361+D371+D381+D391)</f>
        <v>7599</v>
      </c>
      <c r="E11" s="17" t="n">
        <f aca="false">SUM(E21+E75+E85+E95+E105+E115+E125+E139+E149+E159+E169+E179+E189+E203+E213+E223+E233+E243+E253+E277+E287+E297+E307+E317+E327+E341+E351+E361+E371+E381+E391)</f>
        <v>87</v>
      </c>
      <c r="F11" s="17" t="n">
        <f aca="false">SUM(F21+F75+F85+F95+F105+F115+F125+F139+F149+F159+F169+F179+F189+F203+F213+F223+F233+F243+F253+F277+F287+F297+F307+F317+F327+F341+F351+F361+F371+F381+F391)</f>
        <v>1005</v>
      </c>
      <c r="G11" s="17" t="n">
        <f aca="false">SUM(G21+G75+G85+G95+G105+G115+G125+G139+G149+G159+G169+G179+G189+G203+G213+G223+G233+G243+G253+G277+G287+G297+G307+G317+G327+G341+G351+G361+G371+G381+G391)</f>
        <v>953</v>
      </c>
      <c r="H11" s="17" t="n">
        <f aca="false">SUM(H21+H75+H85+I95+H105+H115+H125+H139+H149+H159+H169+H179+H189+H203+H213+H223+H233+H243+H253+H277+H287+H297+H307+H317+H327+H341+H351+H361+H371+H381+H391)</f>
        <v>2</v>
      </c>
      <c r="I11" s="17" t="n">
        <f aca="false">SUM(I21+I75+I85+I95+I105+I115+I125+I139+I149+I159+I169+I179+I189+I203+I213+I223+I233+I243+I253+I277+I287+I297+I307+I317+I327+I341+I351+I361+I371+I381+I391)</f>
        <v>0</v>
      </c>
    </row>
    <row r="12" s="18" customFormat="true" ht="13.15" hidden="false" customHeight="true" outlineLevel="0" collapsed="false">
      <c r="A12" s="14"/>
      <c r="B12" s="15"/>
      <c r="C12" s="16" t="s">
        <v>18</v>
      </c>
      <c r="D12" s="17" t="n">
        <f aca="false">SUM(D22+D76+D86+D96+D106+D116+D126+D140+D150+D160+D170+D180+D190+D204+D214+D224+D234+D244+D254+D264+D278+D288+D298+D308+D318+D328+D342+D352+D362+D372+D382+D392)</f>
        <v>3819</v>
      </c>
      <c r="E12" s="17" t="n">
        <f aca="false">SUM(E22+E76+E86+E96+E106+E116+E126+E140+E150+E160+E170+E180+E190+E204+E214+E224+E234+E244+E254+E278+E288+E298+E308+E318+E328+E342+E352+E362+E372+E382+E392)</f>
        <v>26</v>
      </c>
      <c r="F12" s="17" t="n">
        <f aca="false">SUM(F22+F76+F86+F96+F106+F116+F126+F140+F150+F160+F170+F180+F190+F204+F214+F224+F234+F244+F254+F278+F288+F298+F308+F318+F328+F342+F352+F362+F372+F382+F392)</f>
        <v>483</v>
      </c>
      <c r="G12" s="17" t="n">
        <f aca="false">SUM(G22+G76+G86+G96+G106+G116+G126+G140+G150+G160+G170+G180+G190+G204+G214+G224+G234+G244+G254+G278+G288+G298+G308+G318+G328+G342+G352+G362+G372+G382+G392)</f>
        <v>269</v>
      </c>
      <c r="H12" s="17" t="n">
        <f aca="false">SUM(H22+H76+H86+H96+H106+H116+H126+H140+H150+H160+H170+H180+H190+H204+H214+H224+H234+H244+H254+H278+H288+H298+H308+H318+H328+H342+H352+H362+H372+H382+H392)</f>
        <v>2</v>
      </c>
      <c r="I12" s="17" t="n">
        <f aca="false">SUM(I22+I76+I86+I96+I106+I116+I126+I140+I150+I160+I170+I180+I190+I204+I214+I224+I234+I244+I254+I278+I288+I298+I308+I318+I328+I342+I352+I362+I372+I382+I392)</f>
        <v>0</v>
      </c>
    </row>
    <row r="13" s="18" customFormat="true" ht="13.15" hidden="false" customHeight="true" outlineLevel="0" collapsed="false">
      <c r="A13" s="14"/>
      <c r="B13" s="15"/>
      <c r="C13" s="16" t="s">
        <v>19</v>
      </c>
      <c r="D13" s="17" t="n">
        <f aca="false">SUM(D23+D77+D87+D97+D107+D117+D127+D141+D151+D161+D171+D181+D191+D205+D215+D225+D235+D245+D255+D265+D279+D289+D299+D309+D319+D329+D343+D353+D363+D373+D383+D393)</f>
        <v>1449</v>
      </c>
      <c r="E13" s="17" t="n">
        <f aca="false">SUM(E23+E77+E87+E97+E107+E117+E127+E141+E151+E161+E171+E181+E191+E205+E215+E225+E235+E245+E255+E279+E289+E299+E309+E319+E329+E343+E353+E363+E373+E383+E393)</f>
        <v>13</v>
      </c>
      <c r="F13" s="17" t="n">
        <f aca="false">SUM(F23+F77+F87+F97+F107+F117+F127+F141+F151+F161+F171+F181+F191+F205+F215+F225+F235+F245+F255+F279+F289+F299+F309+F319+F329+F343+F353+F363+F373+F383+F393)</f>
        <v>146</v>
      </c>
      <c r="G13" s="17" t="n">
        <f aca="false">SUM(G23+G77+G87+G97+G107+G117+G127+G141+G151+G161+G171+G181+G191+G205+G215+G225+G235+G245+G255+G279+G289+G299+G309+G319+G329+G343+G353+G363+G373+G383+G393)</f>
        <v>125</v>
      </c>
      <c r="H13" s="17" t="n">
        <f aca="false">SUM(H23+H77+H87+H97+H107+H117+H127+H141+H151+H161+H171+H181+H191+H205+H215+H225+H235+H245+H255+H279+H289+H299+H309+H319+H329+H343+H353+H363+H373+H383+H393)</f>
        <v>0</v>
      </c>
      <c r="I13" s="17" t="n">
        <f aca="false">SUM(I23+I77+I87+I97+I107+I117+I127+I141+I151+I161+I171+I181+I191+I205+I215+I225+I235+I245+I255+I279+I289+I299+I309+I319+I329+I343+I353+I363+I373+I383+I393)</f>
        <v>0</v>
      </c>
    </row>
    <row r="14" s="18" customFormat="true" ht="13.15" hidden="false" customHeight="true" outlineLevel="0" collapsed="false">
      <c r="A14" s="19"/>
      <c r="B14" s="20"/>
      <c r="C14" s="21" t="s">
        <v>20</v>
      </c>
      <c r="D14" s="22" t="n">
        <f aca="false">SUM(D24+D78+D88+D98+D108+D118+D128+D142+D152+D162+D172+D182+D192+D206+D216+D226+D236+D246+D256+D266+D280+D290+D300+D310+D320+D330+D344+D354+D364+D374+D384+D394)</f>
        <v>1220</v>
      </c>
      <c r="E14" s="22" t="n">
        <f aca="false">SUM(E24+E78+E88+E98+E108+E118+E128+E142+E152+E162+E172+E182+E192+E206+E216+E226+E236+E246+E256+E280+E290+E300+E310+E320+E330+E344+E354+E364+E374+E384+E394)</f>
        <v>9</v>
      </c>
      <c r="F14" s="22" t="n">
        <f aca="false">SUM(F24+F78+F88+F98+F108+F118+F128+F142+F152+F162+F172+F182+F192+F206+F216+F226+F236+F246+F256+F280+F290+F300+F310+F320+F330+F344+F354+F364+F374+F384+F394)</f>
        <v>100</v>
      </c>
      <c r="G14" s="22" t="n">
        <f aca="false">SUM(G24+G78+G88+G98+G108+G118+G128+G142+G152+G162+G172+G182+G192+G206+G216+G226+G236+G246+G256+G280+G290+G300+G310+G320+G330+G344+G354+G364+G374+G384+G394)</f>
        <v>107</v>
      </c>
      <c r="H14" s="22" t="n">
        <f aca="false">SUM(H24+H78+H88+H98+H108+H118+H128+H142+H152+H162+H172+H182+H192+H206+H216+H226+H236+H246+H256+H280+H290+H300+H310+H320+H330+H344+H354+H364+H374+H384+H394)</f>
        <v>32</v>
      </c>
      <c r="I14" s="22" t="n">
        <f aca="false">SUM(I24+I78+I88+I98+I108+I118+I128+I142+I152+I162+I172+I182+I192+I206+I216+I226+I236+I246+I256+I280+I290+I300+I310+I320+I330+I344+I354+I364+I374+I384+I394)</f>
        <v>0</v>
      </c>
    </row>
    <row r="15" s="18" customFormat="true" ht="13.15" hidden="false" customHeight="true" outlineLevel="0" collapsed="false">
      <c r="A15" s="23" t="s">
        <v>21</v>
      </c>
      <c r="B15" s="15"/>
      <c r="C15" s="16" t="s">
        <v>11</v>
      </c>
      <c r="D15" s="17" t="n">
        <f aca="false">SUM(D25+D35+D45+D55)</f>
        <v>21628</v>
      </c>
      <c r="E15" s="17" t="n">
        <f aca="false">SUM(E25+E35+E45+E55)</f>
        <v>203</v>
      </c>
      <c r="F15" s="17" t="n">
        <f aca="false">SUM(F25+F35+F45+F55)</f>
        <v>2923</v>
      </c>
      <c r="G15" s="17" t="n">
        <f aca="false">SUM(G25+G35+G45+G55)</f>
        <v>2703</v>
      </c>
      <c r="H15" s="17" t="n">
        <f aca="false">SUM(H25+H35+H45+H55)</f>
        <v>29</v>
      </c>
      <c r="I15" s="17" t="n">
        <f aca="false">SUM(I25+I35+I45+I55)</f>
        <v>1</v>
      </c>
    </row>
    <row r="16" s="18" customFormat="true" ht="13.15" hidden="false" customHeight="true" outlineLevel="0" collapsed="false">
      <c r="A16" s="14"/>
      <c r="B16" s="15"/>
      <c r="C16" s="16" t="s">
        <v>12</v>
      </c>
      <c r="D16" s="17" t="n">
        <f aca="false">SUM(D26+D36+D46+D56)</f>
        <v>1823</v>
      </c>
      <c r="E16" s="17" t="n">
        <f aca="false">SUM(E26+E36+E46+E56)</f>
        <v>17</v>
      </c>
      <c r="F16" s="17" t="n">
        <f aca="false">SUM(F26+F36+F46+F56)</f>
        <v>212</v>
      </c>
      <c r="G16" s="17" t="n">
        <f aca="false">SUM(G26+G36+G46+G56)</f>
        <v>239</v>
      </c>
      <c r="H16" s="17" t="n">
        <f aca="false">SUM(H26+H36+H46+H56)</f>
        <v>0</v>
      </c>
      <c r="I16" s="17" t="n">
        <f aca="false">SUM(I26+I36+I46+I56)</f>
        <v>0</v>
      </c>
    </row>
    <row r="17" s="18" customFormat="true" ht="13.15" hidden="false" customHeight="true" outlineLevel="0" collapsed="false">
      <c r="A17" s="14"/>
      <c r="B17" s="15"/>
      <c r="C17" s="16" t="s">
        <v>13</v>
      </c>
      <c r="D17" s="17" t="n">
        <f aca="false">SUM(D27+D37+D47+D57)</f>
        <v>4081</v>
      </c>
      <c r="E17" s="17" t="n">
        <f aca="false">SUM(E27+E37+E47+E57)</f>
        <v>29</v>
      </c>
      <c r="F17" s="17" t="n">
        <f aca="false">SUM(F27+F37+F47+F57)</f>
        <v>470</v>
      </c>
      <c r="G17" s="17" t="n">
        <f aca="false">SUM(G27+G37+G47+G57)</f>
        <v>554</v>
      </c>
      <c r="H17" s="17" t="n">
        <f aca="false">SUM(H27+H37+H47+H57)</f>
        <v>1</v>
      </c>
      <c r="I17" s="17" t="n">
        <f aca="false">SUM(I27+I37+I47+I57)</f>
        <v>0</v>
      </c>
    </row>
    <row r="18" s="18" customFormat="true" ht="13.15" hidden="false" customHeight="true" outlineLevel="0" collapsed="false">
      <c r="A18" s="14"/>
      <c r="B18" s="15"/>
      <c r="C18" s="16" t="s">
        <v>14</v>
      </c>
      <c r="D18" s="17" t="n">
        <f aca="false">SUM(D28+D38+D48+D58)</f>
        <v>2315</v>
      </c>
      <c r="E18" s="17" t="n">
        <f aca="false">SUM(E28+E38+E48+E58)</f>
        <v>25</v>
      </c>
      <c r="F18" s="17" t="n">
        <f aca="false">SUM(F28+F38+F48+F58)</f>
        <v>287</v>
      </c>
      <c r="G18" s="17" t="n">
        <f aca="false">SUM(G28+G38+G48+G58)</f>
        <v>223</v>
      </c>
      <c r="H18" s="17" t="n">
        <f aca="false">SUM(H28+H38+H48+H58)</f>
        <v>0</v>
      </c>
      <c r="I18" s="17" t="n">
        <f aca="false">SUM(I28+I38+I48+I58)</f>
        <v>0</v>
      </c>
    </row>
    <row r="19" s="18" customFormat="true" ht="13.15" hidden="false" customHeight="true" outlineLevel="0" collapsed="false">
      <c r="A19" s="14"/>
      <c r="B19" s="15"/>
      <c r="C19" s="16" t="s">
        <v>15</v>
      </c>
      <c r="D19" s="17" t="n">
        <f aca="false">SUM(D29+D39+D49+D59)</f>
        <v>3323</v>
      </c>
      <c r="E19" s="17" t="n">
        <f aca="false">SUM(E29+E39+E49+E59)</f>
        <v>28</v>
      </c>
      <c r="F19" s="17" t="n">
        <f aca="false">SUM(F29+F39+F49+F59)</f>
        <v>369</v>
      </c>
      <c r="G19" s="17" t="n">
        <f aca="false">SUM(G29+G39+G49+G59)</f>
        <v>275</v>
      </c>
      <c r="H19" s="17" t="n">
        <f aca="false">SUM(H29+H39+H49+H59)</f>
        <v>10</v>
      </c>
      <c r="I19" s="17" t="n">
        <f aca="false">SUM(I29+I39+I49+I59)</f>
        <v>1</v>
      </c>
    </row>
    <row r="20" s="18" customFormat="true" ht="13.15" hidden="false" customHeight="true" outlineLevel="0" collapsed="false">
      <c r="A20" s="16" t="s">
        <v>22</v>
      </c>
      <c r="B20" s="16"/>
      <c r="C20" s="16" t="s">
        <v>16</v>
      </c>
      <c r="D20" s="17" t="n">
        <f aca="false">SUM(D30+D40+D50+D60)</f>
        <v>2195</v>
      </c>
      <c r="E20" s="17" t="n">
        <f aca="false">SUM(E30+E40+E50+E60)</f>
        <v>26</v>
      </c>
      <c r="F20" s="17" t="n">
        <f aca="false">SUM(F30+F40+F50+F60)</f>
        <v>314</v>
      </c>
      <c r="G20" s="17" t="n">
        <f aca="false">SUM(G30+G40+G50+G60)</f>
        <v>210</v>
      </c>
      <c r="H20" s="17" t="n">
        <f aca="false">SUM(H30+H40+H50+H60)</f>
        <v>0</v>
      </c>
      <c r="I20" s="17" t="n">
        <f aca="false">SUM(I30+I40+I50+I60)</f>
        <v>0</v>
      </c>
    </row>
    <row r="21" s="18" customFormat="true" ht="13.15" hidden="false" customHeight="true" outlineLevel="0" collapsed="false">
      <c r="A21" s="14"/>
      <c r="B21" s="15"/>
      <c r="C21" s="16" t="s">
        <v>17</v>
      </c>
      <c r="D21" s="17" t="n">
        <f aca="false">SUM(D31+D41+D51+D61)</f>
        <v>4516</v>
      </c>
      <c r="E21" s="17" t="n">
        <f aca="false">SUM(E31+E41+E51+E61)</f>
        <v>53</v>
      </c>
      <c r="F21" s="17" t="n">
        <f aca="false">SUM(F31+F41+F51+F61)</f>
        <v>824</v>
      </c>
      <c r="G21" s="17" t="n">
        <f aca="false">SUM(G31+G41+G51+G61)</f>
        <v>822</v>
      </c>
      <c r="H21" s="17" t="n">
        <f aca="false">SUM(H31+H41+H51+H61)</f>
        <v>2</v>
      </c>
      <c r="I21" s="17" t="n">
        <f aca="false">SUM(I31+I41+I51+I61)</f>
        <v>0</v>
      </c>
    </row>
    <row r="22" s="18" customFormat="true" ht="13.15" hidden="false" customHeight="true" outlineLevel="0" collapsed="false">
      <c r="A22" s="14"/>
      <c r="B22" s="15"/>
      <c r="C22" s="16" t="s">
        <v>18</v>
      </c>
      <c r="D22" s="17" t="n">
        <f aca="false">SUM(D32+D42+D52+D62)</f>
        <v>1900</v>
      </c>
      <c r="E22" s="17" t="n">
        <f aca="false">SUM(E32+E42+E52+E62)</f>
        <v>11</v>
      </c>
      <c r="F22" s="17" t="n">
        <f aca="false">SUM(F32+F42+F52+F62)</f>
        <v>261</v>
      </c>
      <c r="G22" s="17" t="n">
        <f aca="false">SUM(G32+G42+G52+G62)</f>
        <v>201</v>
      </c>
      <c r="H22" s="17" t="n">
        <f aca="false">SUM(H32+H42+H52+H62)</f>
        <v>2</v>
      </c>
      <c r="I22" s="17" t="n">
        <f aca="false">SUM(I32+I42+I52+I62)</f>
        <v>0</v>
      </c>
    </row>
    <row r="23" s="18" customFormat="true" ht="13.15" hidden="false" customHeight="true" outlineLevel="0" collapsed="false">
      <c r="A23" s="14"/>
      <c r="B23" s="15"/>
      <c r="C23" s="16" t="s">
        <v>19</v>
      </c>
      <c r="D23" s="17" t="n">
        <f aca="false">SUM(D33+D43+D53+D63)</f>
        <v>881</v>
      </c>
      <c r="E23" s="17" t="n">
        <f aca="false">SUM(E33+E43+E53+E63)</f>
        <v>8</v>
      </c>
      <c r="F23" s="17" t="n">
        <f aca="false">SUM(F33+F43+F53+F63)</f>
        <v>111</v>
      </c>
      <c r="G23" s="17" t="n">
        <f aca="false">SUM(G33,G43,G53,G63)</f>
        <v>98</v>
      </c>
      <c r="H23" s="17" t="n">
        <f aca="false">SUM(H33,H43,H53,H63)</f>
        <v>0</v>
      </c>
      <c r="I23" s="17" t="n">
        <f aca="false">SUM(I33,I43,I53,I63)</f>
        <v>0</v>
      </c>
    </row>
    <row r="24" s="18" customFormat="true" ht="13.15" hidden="false" customHeight="true" outlineLevel="0" collapsed="false">
      <c r="A24" s="14"/>
      <c r="B24" s="20"/>
      <c r="C24" s="21" t="s">
        <v>20</v>
      </c>
      <c r="D24" s="22" t="n">
        <f aca="false">SUM(D34,D44,D54,D64)</f>
        <v>594</v>
      </c>
      <c r="E24" s="22" t="n">
        <f aca="false">SUM(E34,E44,E54,E64)</f>
        <v>6</v>
      </c>
      <c r="F24" s="22" t="n">
        <f aca="false">SUM(F34,F44,F54,F64)</f>
        <v>75</v>
      </c>
      <c r="G24" s="22" t="n">
        <f aca="false">SUM(G34,G44,G54,G64)</f>
        <v>81</v>
      </c>
      <c r="H24" s="22" t="n">
        <f aca="false">SUM(H34,H44,H54,H64)</f>
        <v>14</v>
      </c>
      <c r="I24" s="22" t="n">
        <f aca="false">SUM(I34,I44,I54,I64)</f>
        <v>0</v>
      </c>
    </row>
    <row r="25" s="18" customFormat="true" ht="13.15" hidden="false" customHeight="true" outlineLevel="0" collapsed="false">
      <c r="A25" s="14"/>
      <c r="B25" s="24"/>
      <c r="C25" s="16" t="s">
        <v>11</v>
      </c>
      <c r="D25" s="17" t="n">
        <f aca="false">SUM(D26:D34)</f>
        <v>5200</v>
      </c>
      <c r="E25" s="17" t="n">
        <f aca="false">SUM(E26:E34)</f>
        <v>57</v>
      </c>
      <c r="F25" s="17" t="n">
        <f aca="false">SUM(F26:F34)</f>
        <v>541</v>
      </c>
      <c r="G25" s="17" t="n">
        <f aca="false">SUM(G26:G34)</f>
        <v>287</v>
      </c>
      <c r="H25" s="17" t="n">
        <f aca="false">SUM(H26:H34)</f>
        <v>11</v>
      </c>
      <c r="I25" s="17" t="n">
        <f aca="false">SUM(I26:I34)</f>
        <v>1</v>
      </c>
    </row>
    <row r="26" s="18" customFormat="true" ht="13.15" hidden="false" customHeight="true" outlineLevel="0" collapsed="false">
      <c r="A26" s="14"/>
      <c r="B26" s="24"/>
      <c r="C26" s="16" t="s">
        <v>12</v>
      </c>
      <c r="D26" s="17" t="n">
        <v>536</v>
      </c>
      <c r="E26" s="17" t="n">
        <v>4</v>
      </c>
      <c r="F26" s="17" t="n">
        <v>42</v>
      </c>
      <c r="G26" s="17" t="n">
        <v>38</v>
      </c>
      <c r="H26" s="17" t="n">
        <v>0</v>
      </c>
      <c r="I26" s="17" t="n">
        <v>0</v>
      </c>
    </row>
    <row r="27" s="18" customFormat="true" ht="13.15" hidden="false" customHeight="true" outlineLevel="0" collapsed="false">
      <c r="A27" s="14"/>
      <c r="B27" s="24"/>
      <c r="C27" s="16" t="s">
        <v>13</v>
      </c>
      <c r="D27" s="17" t="n">
        <v>629</v>
      </c>
      <c r="E27" s="17" t="n">
        <v>12</v>
      </c>
      <c r="F27" s="17" t="n">
        <v>85</v>
      </c>
      <c r="G27" s="17" t="n">
        <v>77</v>
      </c>
      <c r="H27" s="17" t="n">
        <v>0</v>
      </c>
      <c r="I27" s="17" t="n">
        <v>0</v>
      </c>
    </row>
    <row r="28" s="18" customFormat="true" ht="13.15" hidden="false" customHeight="true" outlineLevel="0" collapsed="false">
      <c r="A28" s="14"/>
      <c r="B28" s="24"/>
      <c r="C28" s="16" t="s">
        <v>14</v>
      </c>
      <c r="D28" s="17" t="n">
        <v>663</v>
      </c>
      <c r="E28" s="17" t="n">
        <v>1</v>
      </c>
      <c r="F28" s="17" t="n">
        <v>64</v>
      </c>
      <c r="G28" s="17" t="n">
        <v>43</v>
      </c>
      <c r="H28" s="17" t="n">
        <v>0</v>
      </c>
      <c r="I28" s="17" t="n">
        <v>0</v>
      </c>
    </row>
    <row r="29" s="18" customFormat="true" ht="13.15" hidden="false" customHeight="true" outlineLevel="0" collapsed="false">
      <c r="A29" s="14"/>
      <c r="B29" s="24"/>
      <c r="C29" s="16" t="s">
        <v>15</v>
      </c>
      <c r="D29" s="17" t="n">
        <v>893</v>
      </c>
      <c r="E29" s="17" t="n">
        <v>8</v>
      </c>
      <c r="F29" s="17" t="n">
        <v>72</v>
      </c>
      <c r="G29" s="17" t="n">
        <v>40</v>
      </c>
      <c r="H29" s="17" t="n">
        <v>5</v>
      </c>
      <c r="I29" s="17" t="n">
        <v>1</v>
      </c>
    </row>
    <row r="30" s="18" customFormat="true" ht="13.15" hidden="false" customHeight="true" outlineLevel="0" collapsed="false">
      <c r="A30" s="14"/>
      <c r="B30" s="25" t="s">
        <v>23</v>
      </c>
      <c r="C30" s="16" t="s">
        <v>16</v>
      </c>
      <c r="D30" s="17" t="n">
        <v>379</v>
      </c>
      <c r="E30" s="17" t="n">
        <v>9</v>
      </c>
      <c r="F30" s="17" t="n">
        <v>24</v>
      </c>
      <c r="G30" s="17" t="n">
        <v>9</v>
      </c>
      <c r="H30" s="17" t="n">
        <v>0</v>
      </c>
      <c r="I30" s="17" t="n">
        <v>0</v>
      </c>
    </row>
    <row r="31" s="18" customFormat="true" ht="13.15" hidden="false" customHeight="true" outlineLevel="0" collapsed="false">
      <c r="A31" s="14"/>
      <c r="B31" s="24"/>
      <c r="C31" s="16" t="s">
        <v>17</v>
      </c>
      <c r="D31" s="17" t="n">
        <v>1148</v>
      </c>
      <c r="E31" s="17" t="n">
        <v>16</v>
      </c>
      <c r="F31" s="17" t="n">
        <v>184</v>
      </c>
      <c r="G31" s="17" t="n">
        <v>39</v>
      </c>
      <c r="H31" s="17" t="n">
        <v>1</v>
      </c>
      <c r="I31" s="17" t="n">
        <v>0</v>
      </c>
    </row>
    <row r="32" s="18" customFormat="true" ht="13.15" hidden="false" customHeight="true" outlineLevel="0" collapsed="false">
      <c r="A32" s="14"/>
      <c r="B32" s="24"/>
      <c r="C32" s="16" t="s">
        <v>18</v>
      </c>
      <c r="D32" s="17" t="n">
        <v>594</v>
      </c>
      <c r="E32" s="17" t="n">
        <v>3</v>
      </c>
      <c r="F32" s="17" t="n">
        <v>46</v>
      </c>
      <c r="G32" s="17" t="n">
        <v>29</v>
      </c>
      <c r="H32" s="17" t="n">
        <v>2</v>
      </c>
      <c r="I32" s="17" t="n">
        <v>0</v>
      </c>
    </row>
    <row r="33" s="18" customFormat="true" ht="13.15" hidden="false" customHeight="true" outlineLevel="0" collapsed="false">
      <c r="A33" s="14"/>
      <c r="B33" s="24"/>
      <c r="C33" s="16" t="s">
        <v>19</v>
      </c>
      <c r="D33" s="17" t="n">
        <v>200</v>
      </c>
      <c r="E33" s="17" t="n">
        <v>2</v>
      </c>
      <c r="F33" s="17" t="n">
        <v>14</v>
      </c>
      <c r="G33" s="17" t="n">
        <v>9</v>
      </c>
      <c r="H33" s="17" t="n">
        <v>0</v>
      </c>
      <c r="I33" s="17" t="n">
        <v>0</v>
      </c>
    </row>
    <row r="34" s="18" customFormat="true" ht="13.15" hidden="false" customHeight="true" outlineLevel="0" collapsed="false">
      <c r="A34" s="14"/>
      <c r="B34" s="26"/>
      <c r="C34" s="21" t="s">
        <v>20</v>
      </c>
      <c r="D34" s="22" t="n">
        <v>158</v>
      </c>
      <c r="E34" s="22" t="n">
        <v>2</v>
      </c>
      <c r="F34" s="22" t="n">
        <v>10</v>
      </c>
      <c r="G34" s="22" t="n">
        <v>3</v>
      </c>
      <c r="H34" s="22" t="n">
        <v>3</v>
      </c>
      <c r="I34" s="22" t="n">
        <v>0</v>
      </c>
    </row>
    <row r="35" s="18" customFormat="true" ht="13.15" hidden="false" customHeight="true" outlineLevel="0" collapsed="false">
      <c r="A35" s="14"/>
      <c r="B35" s="24"/>
      <c r="C35" s="16" t="s">
        <v>11</v>
      </c>
      <c r="D35" s="17" t="n">
        <f aca="false">SUM(D36:D44)</f>
        <v>900</v>
      </c>
      <c r="E35" s="17" t="n">
        <f aca="false">SUM(E36:E44)</f>
        <v>15</v>
      </c>
      <c r="F35" s="17" t="n">
        <f aca="false">SUM(F36:F44)</f>
        <v>39</v>
      </c>
      <c r="G35" s="17" t="n">
        <f aca="false">SUM(G36:G44)</f>
        <v>40</v>
      </c>
      <c r="H35" s="17" t="n">
        <f aca="false">SUM(H36:H44)</f>
        <v>6</v>
      </c>
      <c r="I35" s="17" t="n">
        <f aca="false">SUM(I36:I44)</f>
        <v>0</v>
      </c>
    </row>
    <row r="36" s="18" customFormat="true" ht="13.15" hidden="false" customHeight="true" outlineLevel="0" collapsed="false">
      <c r="A36" s="14"/>
      <c r="B36" s="24"/>
      <c r="C36" s="16" t="s">
        <v>12</v>
      </c>
      <c r="D36" s="17" t="n">
        <v>114</v>
      </c>
      <c r="E36" s="17" t="n">
        <v>2</v>
      </c>
      <c r="F36" s="17" t="n">
        <v>2</v>
      </c>
      <c r="G36" s="17" t="n">
        <v>6</v>
      </c>
      <c r="H36" s="17" t="n">
        <v>0</v>
      </c>
      <c r="I36" s="17" t="n">
        <v>0</v>
      </c>
    </row>
    <row r="37" s="18" customFormat="true" ht="13.15" hidden="false" customHeight="true" outlineLevel="0" collapsed="false">
      <c r="A37" s="14"/>
      <c r="B37" s="24"/>
      <c r="C37" s="16" t="s">
        <v>13</v>
      </c>
      <c r="D37" s="17" t="n">
        <v>174</v>
      </c>
      <c r="E37" s="17" t="n">
        <v>2</v>
      </c>
      <c r="F37" s="17" t="n">
        <v>10</v>
      </c>
      <c r="G37" s="17" t="n">
        <v>22</v>
      </c>
      <c r="H37" s="17" t="n">
        <v>1</v>
      </c>
      <c r="I37" s="17" t="n">
        <v>0</v>
      </c>
    </row>
    <row r="38" s="18" customFormat="true" ht="13.15" hidden="false" customHeight="true" outlineLevel="0" collapsed="false">
      <c r="A38" s="14"/>
      <c r="B38" s="24"/>
      <c r="C38" s="16" t="s">
        <v>14</v>
      </c>
      <c r="D38" s="17" t="n">
        <v>120</v>
      </c>
      <c r="E38" s="17" t="n">
        <v>1</v>
      </c>
      <c r="F38" s="17" t="n">
        <v>6</v>
      </c>
      <c r="G38" s="17" t="n">
        <v>0</v>
      </c>
      <c r="H38" s="17" t="n">
        <v>0</v>
      </c>
      <c r="I38" s="17" t="n">
        <v>0</v>
      </c>
    </row>
    <row r="39" s="18" customFormat="true" ht="13.15" hidden="false" customHeight="true" outlineLevel="0" collapsed="false">
      <c r="A39" s="14"/>
      <c r="B39" s="24"/>
      <c r="C39" s="16" t="s">
        <v>15</v>
      </c>
      <c r="D39" s="17" t="n">
        <v>182</v>
      </c>
      <c r="E39" s="17" t="n">
        <v>4</v>
      </c>
      <c r="F39" s="17" t="n">
        <v>2</v>
      </c>
      <c r="G39" s="17" t="n">
        <v>1</v>
      </c>
      <c r="H39" s="17" t="n">
        <v>4</v>
      </c>
      <c r="I39" s="17" t="n">
        <v>0</v>
      </c>
    </row>
    <row r="40" s="18" customFormat="true" ht="13.15" hidden="false" customHeight="true" outlineLevel="0" collapsed="false">
      <c r="A40" s="14"/>
      <c r="B40" s="16" t="s">
        <v>24</v>
      </c>
      <c r="C40" s="16" t="s">
        <v>16</v>
      </c>
      <c r="D40" s="17" t="n">
        <v>86</v>
      </c>
      <c r="E40" s="17" t="n">
        <v>3</v>
      </c>
      <c r="F40" s="17" t="n">
        <v>6</v>
      </c>
      <c r="G40" s="17" t="n">
        <v>4</v>
      </c>
      <c r="H40" s="17" t="n">
        <v>0</v>
      </c>
      <c r="I40" s="17" t="n">
        <v>0</v>
      </c>
    </row>
    <row r="41" s="18" customFormat="true" ht="13.15" hidden="false" customHeight="true" outlineLevel="0" collapsed="false">
      <c r="A41" s="14"/>
      <c r="B41" s="24"/>
      <c r="C41" s="16" t="s">
        <v>17</v>
      </c>
      <c r="D41" s="17" t="n">
        <v>70</v>
      </c>
      <c r="E41" s="17" t="n">
        <v>0</v>
      </c>
      <c r="F41" s="17" t="n">
        <v>8</v>
      </c>
      <c r="G41" s="17" t="n">
        <v>3</v>
      </c>
      <c r="H41" s="17" t="n">
        <v>0</v>
      </c>
      <c r="I41" s="17" t="n">
        <v>0</v>
      </c>
    </row>
    <row r="42" s="18" customFormat="true" ht="13.15" hidden="false" customHeight="true" outlineLevel="0" collapsed="false">
      <c r="A42" s="14"/>
      <c r="B42" s="24"/>
      <c r="C42" s="16" t="s">
        <v>18</v>
      </c>
      <c r="D42" s="17" t="n">
        <v>113</v>
      </c>
      <c r="E42" s="17" t="n">
        <v>2</v>
      </c>
      <c r="F42" s="17" t="n">
        <v>1</v>
      </c>
      <c r="G42" s="17" t="n">
        <v>2</v>
      </c>
      <c r="H42" s="17" t="n">
        <v>0</v>
      </c>
      <c r="I42" s="17" t="n">
        <v>0</v>
      </c>
    </row>
    <row r="43" s="18" customFormat="true" ht="13.15" hidden="false" customHeight="true" outlineLevel="0" collapsed="false">
      <c r="A43" s="14"/>
      <c r="B43" s="24"/>
      <c r="C43" s="16" t="s">
        <v>19</v>
      </c>
      <c r="D43" s="17" t="n">
        <v>19</v>
      </c>
      <c r="E43" s="17" t="n">
        <v>0</v>
      </c>
      <c r="F43" s="17" t="n">
        <v>3</v>
      </c>
      <c r="G43" s="17" t="n">
        <v>1</v>
      </c>
      <c r="H43" s="17" t="n">
        <v>0</v>
      </c>
      <c r="I43" s="17"/>
    </row>
    <row r="44" s="18" customFormat="true" ht="13.15" hidden="false" customHeight="true" outlineLevel="0" collapsed="false">
      <c r="A44" s="14"/>
      <c r="B44" s="26"/>
      <c r="C44" s="21" t="s">
        <v>20</v>
      </c>
      <c r="D44" s="22" t="n">
        <v>22</v>
      </c>
      <c r="E44" s="22" t="n">
        <v>1</v>
      </c>
      <c r="F44" s="22" t="n">
        <v>1</v>
      </c>
      <c r="G44" s="22" t="n">
        <v>1</v>
      </c>
      <c r="H44" s="22" t="n">
        <v>1</v>
      </c>
      <c r="I44" s="22" t="n">
        <v>0</v>
      </c>
    </row>
    <row r="45" s="18" customFormat="true" ht="13.15" hidden="false" customHeight="true" outlineLevel="0" collapsed="false">
      <c r="A45" s="14"/>
      <c r="B45" s="24"/>
      <c r="C45" s="16" t="s">
        <v>11</v>
      </c>
      <c r="D45" s="17" t="n">
        <f aca="false">SUM(D46:D54)</f>
        <v>1452</v>
      </c>
      <c r="E45" s="17" t="n">
        <f aca="false">SUM(E46:E54)</f>
        <v>16</v>
      </c>
      <c r="F45" s="17" t="n">
        <f aca="false">SUM(F46:F54)</f>
        <v>29</v>
      </c>
      <c r="G45" s="17" t="n">
        <f aca="false">SUM(G46:G54)</f>
        <v>70</v>
      </c>
      <c r="H45" s="17" t="n">
        <f aca="false">SUM(H46:H54)</f>
        <v>3</v>
      </c>
      <c r="I45" s="17" t="n">
        <f aca="false">SUM(I46:I54)</f>
        <v>0</v>
      </c>
    </row>
    <row r="46" s="18" customFormat="true" ht="13.15" hidden="false" customHeight="true" outlineLevel="0" collapsed="false">
      <c r="A46" s="14"/>
      <c r="B46" s="24"/>
      <c r="C46" s="16" t="s">
        <v>12</v>
      </c>
      <c r="D46" s="17" t="n">
        <v>52</v>
      </c>
      <c r="E46" s="17" t="n">
        <v>1</v>
      </c>
      <c r="F46" s="17" t="n">
        <v>1</v>
      </c>
      <c r="G46" s="17" t="n">
        <v>0</v>
      </c>
      <c r="H46" s="17" t="n">
        <v>0</v>
      </c>
      <c r="I46" s="17" t="n">
        <v>0</v>
      </c>
    </row>
    <row r="47" s="18" customFormat="true" ht="13.15" hidden="false" customHeight="true" outlineLevel="0" collapsed="false">
      <c r="A47" s="14"/>
      <c r="B47" s="24"/>
      <c r="C47" s="16" t="s">
        <v>13</v>
      </c>
      <c r="D47" s="17" t="n">
        <v>152</v>
      </c>
      <c r="E47" s="17" t="n">
        <v>0</v>
      </c>
      <c r="F47" s="17" t="n">
        <v>5</v>
      </c>
      <c r="G47" s="17" t="n">
        <v>14</v>
      </c>
      <c r="H47" s="17" t="n">
        <v>0</v>
      </c>
      <c r="I47" s="17" t="n">
        <v>0</v>
      </c>
    </row>
    <row r="48" s="18" customFormat="true" ht="13.15" hidden="false" customHeight="true" outlineLevel="0" collapsed="false">
      <c r="A48" s="14"/>
      <c r="B48" s="24"/>
      <c r="C48" s="16" t="s">
        <v>14</v>
      </c>
      <c r="D48" s="17" t="n">
        <v>59</v>
      </c>
      <c r="E48" s="17" t="n">
        <v>2</v>
      </c>
      <c r="F48" s="17" t="n">
        <v>2</v>
      </c>
      <c r="G48" s="17" t="n">
        <v>0</v>
      </c>
      <c r="H48" s="17" t="n">
        <v>0</v>
      </c>
      <c r="I48" s="17" t="n">
        <v>0</v>
      </c>
    </row>
    <row r="49" s="18" customFormat="true" ht="13.15" hidden="false" customHeight="true" outlineLevel="0" collapsed="false">
      <c r="A49" s="14"/>
      <c r="B49" s="24"/>
      <c r="C49" s="16" t="s">
        <v>15</v>
      </c>
      <c r="D49" s="17" t="n">
        <v>108</v>
      </c>
      <c r="E49" s="17" t="n">
        <v>0</v>
      </c>
      <c r="F49" s="17" t="n">
        <v>4</v>
      </c>
      <c r="G49" s="17" t="n">
        <v>7</v>
      </c>
      <c r="H49" s="17" t="n">
        <v>0</v>
      </c>
      <c r="I49" s="17" t="n">
        <v>0</v>
      </c>
    </row>
    <row r="50" s="18" customFormat="true" ht="13.15" hidden="false" customHeight="true" outlineLevel="0" collapsed="false">
      <c r="A50" s="14"/>
      <c r="B50" s="16" t="s">
        <v>25</v>
      </c>
      <c r="C50" s="16" t="s">
        <v>16</v>
      </c>
      <c r="D50" s="17" t="n">
        <v>76</v>
      </c>
      <c r="E50" s="17" t="n">
        <v>2</v>
      </c>
      <c r="F50" s="17" t="n">
        <v>1</v>
      </c>
      <c r="G50" s="17" t="n">
        <v>3</v>
      </c>
      <c r="H50" s="17" t="n">
        <v>0</v>
      </c>
      <c r="I50" s="17" t="n">
        <v>0</v>
      </c>
    </row>
    <row r="51" s="18" customFormat="true" ht="13.15" hidden="false" customHeight="true" outlineLevel="0" collapsed="false">
      <c r="A51" s="14"/>
      <c r="B51" s="24"/>
      <c r="C51" s="16" t="s">
        <v>17</v>
      </c>
      <c r="D51" s="17" t="n">
        <v>738</v>
      </c>
      <c r="E51" s="17" t="n">
        <v>9</v>
      </c>
      <c r="F51" s="17" t="n">
        <v>15</v>
      </c>
      <c r="G51" s="17" t="n">
        <v>36</v>
      </c>
      <c r="H51" s="17" t="n">
        <v>0</v>
      </c>
      <c r="I51" s="17" t="n">
        <v>0</v>
      </c>
    </row>
    <row r="52" s="18" customFormat="true" ht="13.15" hidden="false" customHeight="true" outlineLevel="0" collapsed="false">
      <c r="A52" s="14"/>
      <c r="B52" s="24"/>
      <c r="C52" s="16" t="s">
        <v>18</v>
      </c>
      <c r="D52" s="17" t="n">
        <v>71</v>
      </c>
      <c r="E52" s="17" t="n">
        <v>2</v>
      </c>
      <c r="F52" s="17" t="n">
        <v>0</v>
      </c>
      <c r="G52" s="17" t="n">
        <v>0</v>
      </c>
      <c r="H52" s="17" t="n">
        <v>0</v>
      </c>
      <c r="I52" s="17" t="n">
        <v>0</v>
      </c>
    </row>
    <row r="53" s="18" customFormat="true" ht="13.15" hidden="false" customHeight="true" outlineLevel="0" collapsed="false">
      <c r="A53" s="14"/>
      <c r="B53" s="24"/>
      <c r="C53" s="16" t="s">
        <v>19</v>
      </c>
      <c r="D53" s="17" t="n">
        <v>139</v>
      </c>
      <c r="E53" s="17" t="n">
        <v>0</v>
      </c>
      <c r="F53" s="17" t="n">
        <v>1</v>
      </c>
      <c r="G53" s="17" t="n">
        <v>8</v>
      </c>
      <c r="H53" s="17" t="n">
        <v>0</v>
      </c>
      <c r="I53" s="17" t="n">
        <v>0</v>
      </c>
    </row>
    <row r="54" s="18" customFormat="true" ht="13.15" hidden="false" customHeight="true" outlineLevel="0" collapsed="false">
      <c r="A54" s="14"/>
      <c r="B54" s="26"/>
      <c r="C54" s="21" t="s">
        <v>20</v>
      </c>
      <c r="D54" s="22" t="n">
        <v>57</v>
      </c>
      <c r="E54" s="22" t="n">
        <v>0</v>
      </c>
      <c r="F54" s="22" t="n">
        <v>0</v>
      </c>
      <c r="G54" s="22" t="n">
        <v>2</v>
      </c>
      <c r="H54" s="22" t="n">
        <v>3</v>
      </c>
      <c r="I54" s="22" t="n">
        <v>0</v>
      </c>
    </row>
    <row r="55" s="18" customFormat="true" ht="13.15" hidden="false" customHeight="true" outlineLevel="0" collapsed="false">
      <c r="A55" s="14"/>
      <c r="B55" s="24"/>
      <c r="C55" s="16" t="s">
        <v>11</v>
      </c>
      <c r="D55" s="17" t="n">
        <f aca="false">SUM(D56:D64)</f>
        <v>14076</v>
      </c>
      <c r="E55" s="17" t="n">
        <f aca="false">SUM(E56:E64)</f>
        <v>115</v>
      </c>
      <c r="F55" s="17" t="n">
        <f aca="false">SUM(F56:F64)</f>
        <v>2314</v>
      </c>
      <c r="G55" s="17" t="n">
        <f aca="false">SUM(G56:G64)</f>
        <v>2306</v>
      </c>
      <c r="H55" s="17" t="n">
        <f aca="false">SUM(H56:H64)</f>
        <v>9</v>
      </c>
      <c r="I55" s="17" t="n">
        <f aca="false">SUM(I56:I64)</f>
        <v>0</v>
      </c>
    </row>
    <row r="56" s="18" customFormat="true" ht="13.15" hidden="false" customHeight="true" outlineLevel="0" collapsed="false">
      <c r="A56" s="14"/>
      <c r="B56" s="24"/>
      <c r="C56" s="16" t="s">
        <v>12</v>
      </c>
      <c r="D56" s="17" t="n">
        <v>1121</v>
      </c>
      <c r="E56" s="17" t="n">
        <v>10</v>
      </c>
      <c r="F56" s="17" t="n">
        <v>167</v>
      </c>
      <c r="G56" s="17" t="n">
        <v>195</v>
      </c>
      <c r="H56" s="17" t="n">
        <v>0</v>
      </c>
      <c r="I56" s="17" t="n">
        <v>0</v>
      </c>
    </row>
    <row r="57" s="18" customFormat="true" ht="13.15" hidden="false" customHeight="true" outlineLevel="0" collapsed="false">
      <c r="A57" s="14"/>
      <c r="B57" s="24"/>
      <c r="C57" s="16" t="s">
        <v>13</v>
      </c>
      <c r="D57" s="17" t="n">
        <v>3126</v>
      </c>
      <c r="E57" s="17" t="n">
        <v>15</v>
      </c>
      <c r="F57" s="17" t="n">
        <v>370</v>
      </c>
      <c r="G57" s="17" t="n">
        <v>441</v>
      </c>
      <c r="H57" s="17" t="n">
        <v>0</v>
      </c>
      <c r="I57" s="17" t="n">
        <v>0</v>
      </c>
    </row>
    <row r="58" s="18" customFormat="true" ht="13.15" hidden="false" customHeight="true" outlineLevel="0" collapsed="false">
      <c r="A58" s="14"/>
      <c r="B58" s="24"/>
      <c r="C58" s="16" t="s">
        <v>14</v>
      </c>
      <c r="D58" s="17" t="n">
        <v>1473</v>
      </c>
      <c r="E58" s="17" t="n">
        <v>21</v>
      </c>
      <c r="F58" s="17" t="n">
        <v>215</v>
      </c>
      <c r="G58" s="17" t="n">
        <v>180</v>
      </c>
      <c r="H58" s="17" t="n">
        <v>0</v>
      </c>
      <c r="I58" s="17" t="n">
        <v>0</v>
      </c>
    </row>
    <row r="59" s="18" customFormat="true" ht="13.15" hidden="false" customHeight="true" outlineLevel="0" collapsed="false">
      <c r="A59" s="14"/>
      <c r="B59" s="24"/>
      <c r="C59" s="16" t="s">
        <v>15</v>
      </c>
      <c r="D59" s="17" t="n">
        <v>2140</v>
      </c>
      <c r="E59" s="17" t="n">
        <v>16</v>
      </c>
      <c r="F59" s="17" t="n">
        <v>291</v>
      </c>
      <c r="G59" s="17" t="n">
        <v>227</v>
      </c>
      <c r="H59" s="17" t="n">
        <v>1</v>
      </c>
      <c r="I59" s="17" t="n">
        <v>0</v>
      </c>
    </row>
    <row r="60" s="18" customFormat="true" ht="13.15" hidden="false" customHeight="true" outlineLevel="0" collapsed="false">
      <c r="A60" s="14"/>
      <c r="B60" s="16" t="s">
        <v>26</v>
      </c>
      <c r="C60" s="16" t="s">
        <v>16</v>
      </c>
      <c r="D60" s="17" t="n">
        <v>1654</v>
      </c>
      <c r="E60" s="17" t="n">
        <v>12</v>
      </c>
      <c r="F60" s="17" t="n">
        <v>283</v>
      </c>
      <c r="G60" s="17" t="n">
        <v>194</v>
      </c>
      <c r="H60" s="17" t="n">
        <v>0</v>
      </c>
      <c r="I60" s="17" t="n">
        <v>0</v>
      </c>
    </row>
    <row r="61" s="18" customFormat="true" ht="13.15" hidden="false" customHeight="true" outlineLevel="0" collapsed="false">
      <c r="A61" s="14"/>
      <c r="B61" s="24"/>
      <c r="C61" s="16" t="s">
        <v>17</v>
      </c>
      <c r="D61" s="17" t="n">
        <v>2560</v>
      </c>
      <c r="E61" s="17" t="n">
        <v>28</v>
      </c>
      <c r="F61" s="17" t="n">
        <v>617</v>
      </c>
      <c r="G61" s="17" t="n">
        <v>744</v>
      </c>
      <c r="H61" s="17" t="n">
        <v>1</v>
      </c>
      <c r="I61" s="17" t="n">
        <v>0</v>
      </c>
    </row>
    <row r="62" s="18" customFormat="true" ht="13.15" hidden="false" customHeight="true" outlineLevel="0" collapsed="false">
      <c r="A62" s="14"/>
      <c r="B62" s="24"/>
      <c r="C62" s="16" t="s">
        <v>18</v>
      </c>
      <c r="D62" s="17" t="n">
        <v>1122</v>
      </c>
      <c r="E62" s="17" t="n">
        <v>4</v>
      </c>
      <c r="F62" s="17" t="n">
        <v>214</v>
      </c>
      <c r="G62" s="17" t="n">
        <v>170</v>
      </c>
      <c r="H62" s="17" t="n">
        <v>0</v>
      </c>
      <c r="I62" s="17" t="n">
        <v>0</v>
      </c>
    </row>
    <row r="63" s="18" customFormat="true" ht="13.15" hidden="false" customHeight="true" outlineLevel="0" collapsed="false">
      <c r="A63" s="14"/>
      <c r="B63" s="24"/>
      <c r="C63" s="16" t="s">
        <v>19</v>
      </c>
      <c r="D63" s="17" t="n">
        <v>523</v>
      </c>
      <c r="E63" s="17" t="n">
        <v>6</v>
      </c>
      <c r="F63" s="17" t="n">
        <v>93</v>
      </c>
      <c r="G63" s="17" t="n">
        <v>80</v>
      </c>
      <c r="H63" s="17" t="n">
        <v>0</v>
      </c>
      <c r="I63" s="17" t="n">
        <v>0</v>
      </c>
    </row>
    <row r="64" s="18" customFormat="true" ht="13.15" hidden="false" customHeight="true" outlineLevel="0" collapsed="false">
      <c r="A64" s="26"/>
      <c r="B64" s="26"/>
      <c r="C64" s="21" t="s">
        <v>20</v>
      </c>
      <c r="D64" s="22" t="n">
        <v>357</v>
      </c>
      <c r="E64" s="22" t="n">
        <v>3</v>
      </c>
      <c r="F64" s="22" t="n">
        <v>64</v>
      </c>
      <c r="G64" s="22" t="n">
        <v>75</v>
      </c>
      <c r="H64" s="22" t="n">
        <v>7</v>
      </c>
      <c r="I64" s="22" t="n">
        <v>0</v>
      </c>
    </row>
    <row r="65" s="18" customFormat="true" ht="50.1" hidden="false" customHeight="true" outlineLevel="0" collapsed="false">
      <c r="A65" s="15"/>
      <c r="B65" s="15"/>
      <c r="C65" s="27"/>
      <c r="D65" s="28"/>
      <c r="E65" s="28"/>
      <c r="F65" s="28"/>
      <c r="G65" s="28"/>
      <c r="H65" s="28"/>
      <c r="I65" s="28"/>
    </row>
    <row r="66" s="18" customFormat="true" ht="18" hidden="false" customHeight="true" outlineLevel="0" collapsed="false">
      <c r="A66" s="15"/>
      <c r="B66" s="29" t="s">
        <v>27</v>
      </c>
      <c r="C66" s="27"/>
      <c r="D66" s="28"/>
      <c r="E66" s="28"/>
      <c r="F66" s="28"/>
      <c r="G66" s="28"/>
      <c r="H66" s="28"/>
      <c r="I66" s="30" t="s">
        <v>28</v>
      </c>
    </row>
    <row r="67" customFormat="false" ht="21" hidden="false" customHeight="true" outlineLevel="0" collapsed="false">
      <c r="A67" s="5"/>
      <c r="B67" s="6"/>
      <c r="C67" s="7" t="s">
        <v>1</v>
      </c>
      <c r="D67" s="7" t="s">
        <v>2</v>
      </c>
      <c r="E67" s="8" t="s">
        <v>3</v>
      </c>
      <c r="F67" s="8"/>
      <c r="G67" s="7" t="s">
        <v>4</v>
      </c>
      <c r="H67" s="7" t="s">
        <v>5</v>
      </c>
      <c r="I67" s="7" t="s">
        <v>6</v>
      </c>
    </row>
    <row r="68" customFormat="false" ht="21" hidden="false" customHeight="true" outlineLevel="0" collapsed="false">
      <c r="A68" s="9"/>
      <c r="B68" s="10"/>
      <c r="C68" s="11"/>
      <c r="D68" s="12" t="s">
        <v>7</v>
      </c>
      <c r="E68" s="13" t="s">
        <v>8</v>
      </c>
      <c r="F68" s="13" t="s">
        <v>9</v>
      </c>
      <c r="G68" s="13" t="s">
        <v>10</v>
      </c>
      <c r="H68" s="13" t="s">
        <v>10</v>
      </c>
      <c r="I68" s="13" t="s">
        <v>10</v>
      </c>
    </row>
    <row r="69" s="18" customFormat="true" ht="13.15" hidden="false" customHeight="true" outlineLevel="0" collapsed="false">
      <c r="A69" s="31"/>
      <c r="B69" s="32"/>
      <c r="C69" s="33" t="s">
        <v>11</v>
      </c>
      <c r="D69" s="34" t="n">
        <f aca="false">SUM(D70:D78)</f>
        <v>1813</v>
      </c>
      <c r="E69" s="34" t="n">
        <f aca="false">SUM(E70:E78)</f>
        <v>26</v>
      </c>
      <c r="F69" s="34" t="n">
        <f aca="false">SUM(F70:F78)</f>
        <v>133</v>
      </c>
      <c r="G69" s="34" t="n">
        <f aca="false">SUM(G70:G78)</f>
        <v>99</v>
      </c>
      <c r="H69" s="34" t="n">
        <f aca="false">SUM(H70:H78)</f>
        <v>4</v>
      </c>
      <c r="I69" s="34" t="n">
        <f aca="false">SUM(I70:I78)</f>
        <v>0</v>
      </c>
    </row>
    <row r="70" s="18" customFormat="true" ht="13.15" hidden="false" customHeight="true" outlineLevel="0" collapsed="false">
      <c r="A70" s="14"/>
      <c r="B70" s="15"/>
      <c r="C70" s="16" t="s">
        <v>12</v>
      </c>
      <c r="D70" s="17" t="n">
        <v>234</v>
      </c>
      <c r="E70" s="17" t="n">
        <v>6</v>
      </c>
      <c r="F70" s="17" t="n">
        <v>22</v>
      </c>
      <c r="G70" s="17" t="n">
        <v>20</v>
      </c>
      <c r="H70" s="17" t="n">
        <v>0</v>
      </c>
      <c r="I70" s="17" t="n">
        <v>0</v>
      </c>
    </row>
    <row r="71" s="18" customFormat="true" ht="13.15" hidden="false" customHeight="true" outlineLevel="0" collapsed="false">
      <c r="A71" s="14"/>
      <c r="B71" s="15"/>
      <c r="C71" s="16" t="s">
        <v>13</v>
      </c>
      <c r="D71" s="17" t="n">
        <v>348</v>
      </c>
      <c r="E71" s="17" t="n">
        <v>6</v>
      </c>
      <c r="F71" s="17" t="n">
        <v>22</v>
      </c>
      <c r="G71" s="17" t="n">
        <v>38</v>
      </c>
      <c r="H71" s="17" t="n">
        <v>0</v>
      </c>
      <c r="I71" s="17" t="n">
        <v>0</v>
      </c>
    </row>
    <row r="72" s="18" customFormat="true" ht="13.15" hidden="false" customHeight="true" outlineLevel="0" collapsed="false">
      <c r="A72" s="14"/>
      <c r="B72" s="15"/>
      <c r="C72" s="16" t="s">
        <v>14</v>
      </c>
      <c r="D72" s="17" t="n">
        <v>184</v>
      </c>
      <c r="E72" s="17" t="n">
        <v>4</v>
      </c>
      <c r="F72" s="17" t="n">
        <v>15</v>
      </c>
      <c r="G72" s="17" t="n">
        <v>10</v>
      </c>
      <c r="H72" s="17" t="n">
        <v>0</v>
      </c>
      <c r="I72" s="17" t="n">
        <v>0</v>
      </c>
    </row>
    <row r="73" s="18" customFormat="true" ht="13.15" hidden="false" customHeight="true" outlineLevel="0" collapsed="false">
      <c r="A73" s="14"/>
      <c r="B73" s="15"/>
      <c r="C73" s="16" t="s">
        <v>15</v>
      </c>
      <c r="D73" s="17" t="n">
        <v>252</v>
      </c>
      <c r="E73" s="17" t="n">
        <v>2</v>
      </c>
      <c r="F73" s="17" t="n">
        <v>10</v>
      </c>
      <c r="G73" s="17" t="n">
        <v>7</v>
      </c>
      <c r="H73" s="17" t="n">
        <v>2</v>
      </c>
      <c r="I73" s="17" t="n">
        <v>0</v>
      </c>
    </row>
    <row r="74" s="18" customFormat="true" ht="13.15" hidden="false" customHeight="true" outlineLevel="0" collapsed="false">
      <c r="A74" s="16" t="s">
        <v>29</v>
      </c>
      <c r="B74" s="16"/>
      <c r="C74" s="16" t="s">
        <v>16</v>
      </c>
      <c r="D74" s="17" t="n">
        <v>178</v>
      </c>
      <c r="E74" s="17" t="n">
        <v>1</v>
      </c>
      <c r="F74" s="17" t="n">
        <v>23</v>
      </c>
      <c r="G74" s="17" t="n">
        <v>8</v>
      </c>
      <c r="H74" s="17" t="n">
        <v>0</v>
      </c>
      <c r="I74" s="17" t="n">
        <v>0</v>
      </c>
    </row>
    <row r="75" s="18" customFormat="true" ht="13.15" hidden="false" customHeight="true" outlineLevel="0" collapsed="false">
      <c r="A75" s="14"/>
      <c r="B75" s="15"/>
      <c r="C75" s="16" t="s">
        <v>17</v>
      </c>
      <c r="D75" s="17" t="n">
        <v>320</v>
      </c>
      <c r="E75" s="17" t="n">
        <v>5</v>
      </c>
      <c r="F75" s="17" t="n">
        <v>23</v>
      </c>
      <c r="G75" s="17" t="n">
        <v>9</v>
      </c>
      <c r="H75" s="17" t="n">
        <v>0</v>
      </c>
      <c r="I75" s="17" t="n">
        <v>0</v>
      </c>
    </row>
    <row r="76" s="18" customFormat="true" ht="13.15" hidden="false" customHeight="true" outlineLevel="0" collapsed="false">
      <c r="A76" s="14"/>
      <c r="B76" s="15"/>
      <c r="C76" s="16" t="s">
        <v>18</v>
      </c>
      <c r="D76" s="17" t="n">
        <v>185</v>
      </c>
      <c r="E76" s="17" t="n">
        <v>1</v>
      </c>
      <c r="F76" s="17" t="n">
        <v>9</v>
      </c>
      <c r="G76" s="17" t="n">
        <v>3</v>
      </c>
      <c r="H76" s="17" t="n">
        <v>0</v>
      </c>
      <c r="I76" s="17" t="n">
        <v>0</v>
      </c>
    </row>
    <row r="77" s="18" customFormat="true" ht="13.15" hidden="false" customHeight="true" outlineLevel="0" collapsed="false">
      <c r="A77" s="14"/>
      <c r="B77" s="15"/>
      <c r="C77" s="16" t="s">
        <v>19</v>
      </c>
      <c r="D77" s="17" t="n">
        <v>58</v>
      </c>
      <c r="E77" s="17" t="n">
        <v>1</v>
      </c>
      <c r="F77" s="17" t="n">
        <v>4</v>
      </c>
      <c r="G77" s="17" t="n">
        <v>2</v>
      </c>
      <c r="H77" s="17" t="n">
        <v>0</v>
      </c>
      <c r="I77" s="17" t="n">
        <v>0</v>
      </c>
    </row>
    <row r="78" s="18" customFormat="true" ht="13.15" hidden="false" customHeight="true" outlineLevel="0" collapsed="false">
      <c r="A78" s="19"/>
      <c r="B78" s="20"/>
      <c r="C78" s="21" t="s">
        <v>20</v>
      </c>
      <c r="D78" s="22" t="n">
        <v>54</v>
      </c>
      <c r="E78" s="22" t="n">
        <v>0</v>
      </c>
      <c r="F78" s="22" t="n">
        <v>5</v>
      </c>
      <c r="G78" s="22" t="n">
        <v>2</v>
      </c>
      <c r="H78" s="22" t="n">
        <v>2</v>
      </c>
      <c r="I78" s="22" t="n">
        <v>0</v>
      </c>
    </row>
    <row r="79" s="18" customFormat="true" ht="13.15" hidden="false" customHeight="true" outlineLevel="0" collapsed="false">
      <c r="A79" s="14"/>
      <c r="B79" s="15"/>
      <c r="C79" s="16" t="s">
        <v>11</v>
      </c>
      <c r="D79" s="17" t="n">
        <f aca="false">SUM(D80:D88)</f>
        <v>18</v>
      </c>
      <c r="E79" s="17" t="n">
        <f aca="false">SUM(E80:E88)</f>
        <v>0</v>
      </c>
      <c r="F79" s="17" t="n">
        <f aca="false">SUM(F80:F88)</f>
        <v>0</v>
      </c>
      <c r="G79" s="17" t="n">
        <f aca="false">SUM(G80:G88)</f>
        <v>0</v>
      </c>
      <c r="H79" s="17" t="n">
        <f aca="false">SUM(H80:H88)</f>
        <v>0</v>
      </c>
      <c r="I79" s="17" t="n">
        <f aca="false">SUM(I80:I88)</f>
        <v>0</v>
      </c>
    </row>
    <row r="80" s="18" customFormat="true" ht="13.15" hidden="false" customHeight="true" outlineLevel="0" collapsed="false">
      <c r="A80" s="14"/>
      <c r="B80" s="15"/>
      <c r="C80" s="16" t="s">
        <v>12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/>
    </row>
    <row r="81" s="18" customFormat="true" ht="13.15" hidden="false" customHeight="true" outlineLevel="0" collapsed="false">
      <c r="A81" s="14"/>
      <c r="B81" s="15"/>
      <c r="C81" s="16" t="s">
        <v>13</v>
      </c>
      <c r="D81" s="17" t="n">
        <v>3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</row>
    <row r="82" s="18" customFormat="true" ht="13.15" hidden="false" customHeight="true" outlineLevel="0" collapsed="false">
      <c r="A82" s="14"/>
      <c r="B82" s="15"/>
      <c r="C82" s="16" t="s">
        <v>14</v>
      </c>
      <c r="D82" s="17" t="n">
        <v>4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</row>
    <row r="83" s="18" customFormat="true" ht="13.15" hidden="false" customHeight="true" outlineLevel="0" collapsed="false">
      <c r="A83" s="14"/>
      <c r="B83" s="15"/>
      <c r="C83" s="16" t="s">
        <v>15</v>
      </c>
      <c r="D83" s="17" t="n">
        <v>2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</row>
    <row r="84" s="18" customFormat="true" ht="13.15" hidden="false" customHeight="true" outlineLevel="0" collapsed="false">
      <c r="A84" s="16" t="s">
        <v>30</v>
      </c>
      <c r="B84" s="16"/>
      <c r="C84" s="16" t="s">
        <v>16</v>
      </c>
      <c r="D84" s="17" t="n">
        <v>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</row>
    <row r="85" s="18" customFormat="true" ht="13.15" hidden="false" customHeight="true" outlineLevel="0" collapsed="false">
      <c r="A85" s="14"/>
      <c r="B85" s="15"/>
      <c r="C85" s="16" t="s">
        <v>17</v>
      </c>
      <c r="D85" s="17" t="n">
        <v>4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</row>
    <row r="86" s="18" customFormat="true" ht="13.15" hidden="false" customHeight="true" outlineLevel="0" collapsed="false">
      <c r="A86" s="14"/>
      <c r="B86" s="15"/>
      <c r="C86" s="16" t="s">
        <v>18</v>
      </c>
      <c r="D86" s="17" t="n">
        <v>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</row>
    <row r="87" s="18" customFormat="true" ht="13.15" hidden="false" customHeight="true" outlineLevel="0" collapsed="false">
      <c r="A87" s="14"/>
      <c r="B87" s="15"/>
      <c r="C87" s="16" t="s">
        <v>19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</row>
    <row r="88" s="18" customFormat="true" ht="13.15" hidden="false" customHeight="true" outlineLevel="0" collapsed="false">
      <c r="A88" s="19"/>
      <c r="B88" s="20"/>
      <c r="C88" s="21" t="s">
        <v>2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</row>
    <row r="89" s="18" customFormat="true" ht="13.15" hidden="false" customHeight="true" outlineLevel="0" collapsed="false">
      <c r="A89" s="14"/>
      <c r="B89" s="15"/>
      <c r="C89" s="16" t="s">
        <v>11</v>
      </c>
      <c r="D89" s="17" t="n">
        <f aca="false">SUM(D90:D98)</f>
        <v>20</v>
      </c>
      <c r="E89" s="17" t="n">
        <f aca="false">SUM(E90:E98)</f>
        <v>0</v>
      </c>
      <c r="F89" s="17" t="n">
        <f aca="false">SUM(F90:F98)</f>
        <v>1</v>
      </c>
      <c r="G89" s="17" t="n">
        <f aca="false">SUM(G90:G98)</f>
        <v>1</v>
      </c>
      <c r="H89" s="17" t="n">
        <f aca="false">SUM(H90:H98)</f>
        <v>0</v>
      </c>
      <c r="I89" s="17" t="n">
        <f aca="false">SUM(I90:I98)</f>
        <v>0</v>
      </c>
    </row>
    <row r="90" s="18" customFormat="true" ht="13.15" hidden="false" customHeight="true" outlineLevel="0" collapsed="false">
      <c r="A90" s="14"/>
      <c r="B90" s="15"/>
      <c r="C90" s="16" t="s">
        <v>12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</row>
    <row r="91" s="18" customFormat="true" ht="13.15" hidden="false" customHeight="true" outlineLevel="0" collapsed="false">
      <c r="A91" s="14"/>
      <c r="B91" s="15"/>
      <c r="C91" s="16" t="s">
        <v>13</v>
      </c>
      <c r="D91" s="17" t="n">
        <v>6</v>
      </c>
      <c r="E91" s="17" t="n">
        <v>0</v>
      </c>
      <c r="F91" s="17" t="n">
        <v>0</v>
      </c>
      <c r="G91" s="17" t="n">
        <v>1</v>
      </c>
      <c r="H91" s="17" t="n">
        <v>0</v>
      </c>
      <c r="I91" s="17" t="n">
        <v>0</v>
      </c>
    </row>
    <row r="92" s="18" customFormat="true" ht="13.15" hidden="false" customHeight="true" outlineLevel="0" collapsed="false">
      <c r="A92" s="14"/>
      <c r="B92" s="15"/>
      <c r="C92" s="16" t="s">
        <v>14</v>
      </c>
      <c r="D92" s="17" t="n">
        <v>2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</row>
    <row r="93" s="18" customFormat="true" ht="13.15" hidden="false" customHeight="true" outlineLevel="0" collapsed="false">
      <c r="A93" s="14"/>
      <c r="B93" s="15"/>
      <c r="C93" s="16" t="s">
        <v>15</v>
      </c>
      <c r="D93" s="17" t="n">
        <v>3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</row>
    <row r="94" s="18" customFormat="true" ht="13.15" hidden="false" customHeight="true" outlineLevel="0" collapsed="false">
      <c r="A94" s="16" t="s">
        <v>31</v>
      </c>
      <c r="B94" s="16"/>
      <c r="C94" s="16" t="s">
        <v>16</v>
      </c>
      <c r="D94" s="17" t="n">
        <v>1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</row>
    <row r="95" s="18" customFormat="true" ht="13.15" hidden="false" customHeight="true" outlineLevel="0" collapsed="false">
      <c r="A95" s="14"/>
      <c r="B95" s="15"/>
      <c r="C95" s="16" t="s">
        <v>17</v>
      </c>
      <c r="D95" s="17" t="n">
        <v>4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</row>
    <row r="96" s="18" customFormat="true" ht="13.15" hidden="false" customHeight="true" outlineLevel="0" collapsed="false">
      <c r="A96" s="14"/>
      <c r="B96" s="15"/>
      <c r="C96" s="16" t="s">
        <v>18</v>
      </c>
      <c r="D96" s="17" t="n">
        <v>4</v>
      </c>
      <c r="E96" s="17" t="n">
        <v>0</v>
      </c>
      <c r="F96" s="17" t="n">
        <v>1</v>
      </c>
      <c r="G96" s="17" t="n">
        <v>0</v>
      </c>
      <c r="H96" s="17" t="n">
        <v>0</v>
      </c>
      <c r="I96" s="17" t="n">
        <v>0</v>
      </c>
    </row>
    <row r="97" s="18" customFormat="true" ht="13.15" hidden="false" customHeight="true" outlineLevel="0" collapsed="false">
      <c r="A97" s="14"/>
      <c r="B97" s="15"/>
      <c r="C97" s="16" t="s">
        <v>19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</row>
    <row r="98" s="18" customFormat="true" ht="13.15" hidden="false" customHeight="true" outlineLevel="0" collapsed="false">
      <c r="A98" s="19"/>
      <c r="B98" s="20"/>
      <c r="C98" s="21" t="s">
        <v>2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</row>
    <row r="99" s="18" customFormat="true" ht="13.15" hidden="false" customHeight="true" outlineLevel="0" collapsed="false">
      <c r="A99" s="14"/>
      <c r="B99" s="15"/>
      <c r="C99" s="16" t="s">
        <v>11</v>
      </c>
      <c r="D99" s="17" t="n">
        <f aca="false">SUM(D100:D108)</f>
        <v>2</v>
      </c>
      <c r="E99" s="17" t="n">
        <f aca="false">SUM(E100:E108)</f>
        <v>0</v>
      </c>
      <c r="F99" s="17" t="n">
        <f aca="false">SUM(F100:F108)</f>
        <v>0</v>
      </c>
      <c r="G99" s="17" t="n">
        <f aca="false">SUM(G100:G108)</f>
        <v>0</v>
      </c>
      <c r="H99" s="17" t="n">
        <f aca="false">SUM(H100:H108)</f>
        <v>0</v>
      </c>
      <c r="I99" s="17" t="n">
        <f aca="false">SUM(I100:I108)</f>
        <v>0</v>
      </c>
    </row>
    <row r="100" s="18" customFormat="true" ht="13.15" hidden="false" customHeight="true" outlineLevel="0" collapsed="false">
      <c r="A100" s="14"/>
      <c r="B100" s="15"/>
      <c r="C100" s="16" t="s">
        <v>12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</row>
    <row r="101" s="18" customFormat="true" ht="13.15" hidden="false" customHeight="true" outlineLevel="0" collapsed="false">
      <c r="A101" s="14"/>
      <c r="B101" s="15"/>
      <c r="C101" s="16" t="s">
        <v>13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</row>
    <row r="102" s="18" customFormat="true" ht="13.15" hidden="false" customHeight="true" outlineLevel="0" collapsed="false">
      <c r="A102" s="14"/>
      <c r="B102" s="15"/>
      <c r="C102" s="16" t="s">
        <v>14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</row>
    <row r="103" s="18" customFormat="true" ht="13.15" hidden="false" customHeight="true" outlineLevel="0" collapsed="false">
      <c r="A103" s="14"/>
      <c r="B103" s="15"/>
      <c r="C103" s="16" t="s">
        <v>15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</row>
    <row r="104" s="18" customFormat="true" ht="13.15" hidden="false" customHeight="true" outlineLevel="0" collapsed="false">
      <c r="A104" s="16" t="s">
        <v>32</v>
      </c>
      <c r="B104" s="16"/>
      <c r="C104" s="16" t="s">
        <v>16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</row>
    <row r="105" s="18" customFormat="true" ht="13.15" hidden="false" customHeight="true" outlineLevel="0" collapsed="false">
      <c r="A105" s="14"/>
      <c r="B105" s="15"/>
      <c r="C105" s="16" t="s">
        <v>17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</row>
    <row r="106" s="18" customFormat="true" ht="13.15" hidden="false" customHeight="true" outlineLevel="0" collapsed="false">
      <c r="A106" s="14"/>
      <c r="B106" s="15"/>
      <c r="C106" s="16" t="s">
        <v>18</v>
      </c>
      <c r="D106" s="17" t="n">
        <v>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</row>
    <row r="107" s="18" customFormat="true" ht="13.15" hidden="false" customHeight="true" outlineLevel="0" collapsed="false">
      <c r="A107" s="14"/>
      <c r="B107" s="15"/>
      <c r="C107" s="16" t="s">
        <v>19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</row>
    <row r="108" s="18" customFormat="true" ht="13.15" hidden="false" customHeight="true" outlineLevel="0" collapsed="false">
      <c r="A108" s="19"/>
      <c r="B108" s="20"/>
      <c r="C108" s="21" t="s">
        <v>2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</row>
    <row r="109" s="18" customFormat="true" ht="13.15" hidden="false" customHeight="true" outlineLevel="0" collapsed="false">
      <c r="A109" s="14"/>
      <c r="B109" s="15"/>
      <c r="C109" s="16" t="s">
        <v>11</v>
      </c>
      <c r="D109" s="17" t="n">
        <f aca="false">SUM(D110:D118)</f>
        <v>2984</v>
      </c>
      <c r="E109" s="17" t="n">
        <f aca="false">SUM(E110:E118)</f>
        <v>29</v>
      </c>
      <c r="F109" s="17" t="n">
        <f aca="false">SUM(F110:F118)</f>
        <v>132</v>
      </c>
      <c r="G109" s="17" t="n">
        <f aca="false">SUM(G110:G118)</f>
        <v>157</v>
      </c>
      <c r="H109" s="17" t="n">
        <f aca="false">SUM(H110:H118)</f>
        <v>11</v>
      </c>
      <c r="I109" s="17" t="n">
        <f aca="false">SUM(I110:I118)</f>
        <v>0</v>
      </c>
    </row>
    <row r="110" s="18" customFormat="true" ht="13.15" hidden="false" customHeight="true" outlineLevel="0" collapsed="false">
      <c r="A110" s="14"/>
      <c r="B110" s="15"/>
      <c r="C110" s="16" t="s">
        <v>12</v>
      </c>
      <c r="D110" s="17" t="n">
        <v>232</v>
      </c>
      <c r="E110" s="17" t="n">
        <v>3</v>
      </c>
      <c r="F110" s="17" t="n">
        <v>10</v>
      </c>
      <c r="G110" s="17" t="n">
        <v>27</v>
      </c>
      <c r="H110" s="17" t="n">
        <v>0</v>
      </c>
      <c r="I110" s="17" t="n">
        <v>0</v>
      </c>
    </row>
    <row r="111" s="18" customFormat="true" ht="13.15" hidden="false" customHeight="true" outlineLevel="0" collapsed="false">
      <c r="A111" s="14"/>
      <c r="B111" s="15"/>
      <c r="C111" s="16" t="s">
        <v>13</v>
      </c>
      <c r="D111" s="17" t="n">
        <v>439</v>
      </c>
      <c r="E111" s="17" t="n">
        <v>1</v>
      </c>
      <c r="F111" s="17" t="n">
        <v>16</v>
      </c>
      <c r="G111" s="17" t="n">
        <v>43</v>
      </c>
      <c r="H111" s="17" t="n">
        <v>0</v>
      </c>
      <c r="I111" s="17" t="n">
        <v>0</v>
      </c>
    </row>
    <row r="112" s="18" customFormat="true" ht="13.15" hidden="false" customHeight="true" outlineLevel="0" collapsed="false">
      <c r="A112" s="14"/>
      <c r="B112" s="15"/>
      <c r="C112" s="16" t="s">
        <v>14</v>
      </c>
      <c r="D112" s="17" t="n">
        <v>276</v>
      </c>
      <c r="E112" s="17" t="n">
        <v>3</v>
      </c>
      <c r="F112" s="17" t="n">
        <v>9</v>
      </c>
      <c r="G112" s="17" t="n">
        <v>14</v>
      </c>
      <c r="H112" s="17" t="n">
        <v>0</v>
      </c>
      <c r="I112" s="17" t="n">
        <v>0</v>
      </c>
    </row>
    <row r="113" s="18" customFormat="true" ht="13.15" hidden="false" customHeight="true" outlineLevel="0" collapsed="false">
      <c r="A113" s="14"/>
      <c r="B113" s="15"/>
      <c r="C113" s="16" t="s">
        <v>15</v>
      </c>
      <c r="D113" s="17" t="n">
        <v>504</v>
      </c>
      <c r="E113" s="17" t="n">
        <v>8</v>
      </c>
      <c r="F113" s="17" t="n">
        <v>13</v>
      </c>
      <c r="G113" s="17" t="n">
        <v>12</v>
      </c>
      <c r="H113" s="17" t="n">
        <v>0</v>
      </c>
      <c r="I113" s="17" t="n">
        <v>0</v>
      </c>
    </row>
    <row r="114" s="18" customFormat="true" ht="13.15" hidden="false" customHeight="true" outlineLevel="0" collapsed="false">
      <c r="A114" s="16" t="s">
        <v>33</v>
      </c>
      <c r="B114" s="16"/>
      <c r="C114" s="16" t="s">
        <v>16</v>
      </c>
      <c r="D114" s="17" t="n">
        <v>295</v>
      </c>
      <c r="E114" s="17" t="n">
        <v>5</v>
      </c>
      <c r="F114" s="17" t="n">
        <v>19</v>
      </c>
      <c r="G114" s="17" t="n">
        <v>7</v>
      </c>
      <c r="H114" s="17" t="n">
        <v>0</v>
      </c>
      <c r="I114" s="17" t="n">
        <v>0</v>
      </c>
    </row>
    <row r="115" s="18" customFormat="true" ht="13.15" hidden="false" customHeight="true" outlineLevel="0" collapsed="false">
      <c r="A115" s="14"/>
      <c r="B115" s="15"/>
      <c r="C115" s="16" t="s">
        <v>17</v>
      </c>
      <c r="D115" s="17" t="n">
        <v>648</v>
      </c>
      <c r="E115" s="17" t="n">
        <v>5</v>
      </c>
      <c r="F115" s="17" t="n">
        <v>40</v>
      </c>
      <c r="G115" s="17" t="n">
        <v>34</v>
      </c>
      <c r="H115" s="17" t="n">
        <v>0</v>
      </c>
      <c r="I115" s="17" t="n">
        <v>0</v>
      </c>
    </row>
    <row r="116" s="18" customFormat="true" ht="13.15" hidden="false" customHeight="true" outlineLevel="0" collapsed="false">
      <c r="A116" s="14"/>
      <c r="B116" s="15"/>
      <c r="C116" s="16" t="s">
        <v>18</v>
      </c>
      <c r="D116" s="17" t="n">
        <v>266</v>
      </c>
      <c r="E116" s="17" t="n">
        <v>2</v>
      </c>
      <c r="F116" s="17" t="n">
        <v>7</v>
      </c>
      <c r="G116" s="17" t="n">
        <v>9</v>
      </c>
      <c r="H116" s="17" t="n">
        <v>0</v>
      </c>
      <c r="I116" s="17" t="n">
        <v>0</v>
      </c>
    </row>
    <row r="117" s="18" customFormat="true" ht="13.15" hidden="false" customHeight="true" outlineLevel="0" collapsed="false">
      <c r="A117" s="14"/>
      <c r="B117" s="15"/>
      <c r="C117" s="16" t="s">
        <v>19</v>
      </c>
      <c r="D117" s="17" t="n">
        <v>155</v>
      </c>
      <c r="E117" s="17" t="n">
        <v>1</v>
      </c>
      <c r="F117" s="17" t="n">
        <v>13</v>
      </c>
      <c r="G117" s="17" t="n">
        <v>8</v>
      </c>
      <c r="H117" s="17" t="n">
        <v>0</v>
      </c>
      <c r="I117" s="17" t="n">
        <v>0</v>
      </c>
    </row>
    <row r="118" s="18" customFormat="true" ht="13.15" hidden="false" customHeight="true" outlineLevel="0" collapsed="false">
      <c r="A118" s="19"/>
      <c r="B118" s="20"/>
      <c r="C118" s="21" t="s">
        <v>20</v>
      </c>
      <c r="D118" s="22" t="n">
        <v>169</v>
      </c>
      <c r="E118" s="22" t="n">
        <v>1</v>
      </c>
      <c r="F118" s="22" t="n">
        <v>5</v>
      </c>
      <c r="G118" s="22" t="n">
        <v>3</v>
      </c>
      <c r="H118" s="22" t="n">
        <v>11</v>
      </c>
      <c r="I118" s="22" t="n">
        <v>0</v>
      </c>
    </row>
    <row r="119" s="18" customFormat="true" ht="13.15" hidden="false" customHeight="true" outlineLevel="0" collapsed="false">
      <c r="A119" s="14"/>
      <c r="B119" s="15"/>
      <c r="C119" s="16" t="s">
        <v>11</v>
      </c>
      <c r="D119" s="17" t="n">
        <f aca="false">SUM(D120:D128)</f>
        <v>62</v>
      </c>
      <c r="E119" s="17" t="n">
        <f aca="false">SUM(E120:E128)</f>
        <v>0</v>
      </c>
      <c r="F119" s="17" t="n">
        <f aca="false">SUM(F120:F128)</f>
        <v>0</v>
      </c>
      <c r="G119" s="17" t="n">
        <f aca="false">SUM(G120:G128)</f>
        <v>1</v>
      </c>
      <c r="H119" s="17" t="n">
        <f aca="false">SUM(H120:H128)</f>
        <v>0</v>
      </c>
      <c r="I119" s="17" t="n">
        <f aca="false">SUM(I120:I128)</f>
        <v>0</v>
      </c>
    </row>
    <row r="120" s="18" customFormat="true" ht="13.15" hidden="false" customHeight="true" outlineLevel="0" collapsed="false">
      <c r="A120" s="14"/>
      <c r="B120" s="15"/>
      <c r="C120" s="16" t="s">
        <v>12</v>
      </c>
      <c r="D120" s="17" t="n">
        <v>1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</row>
    <row r="121" s="18" customFormat="true" ht="13.15" hidden="false" customHeight="true" outlineLevel="0" collapsed="false">
      <c r="A121" s="14"/>
      <c r="B121" s="15"/>
      <c r="C121" s="16" t="s">
        <v>13</v>
      </c>
      <c r="D121" s="17" t="n">
        <v>5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</row>
    <row r="122" s="18" customFormat="true" ht="13.15" hidden="false" customHeight="true" outlineLevel="0" collapsed="false">
      <c r="A122" s="14"/>
      <c r="B122" s="15"/>
      <c r="C122" s="16" t="s">
        <v>14</v>
      </c>
      <c r="D122" s="17" t="n">
        <v>5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</row>
    <row r="123" s="18" customFormat="true" ht="13.15" hidden="false" customHeight="true" outlineLevel="0" collapsed="false">
      <c r="A123" s="14"/>
      <c r="B123" s="15"/>
      <c r="C123" s="16" t="s">
        <v>15</v>
      </c>
      <c r="D123" s="17" t="n">
        <v>4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4" s="18" customFormat="true" ht="13.15" hidden="false" customHeight="true" outlineLevel="0" collapsed="false">
      <c r="A124" s="16" t="s">
        <v>34</v>
      </c>
      <c r="B124" s="16"/>
      <c r="C124" s="16" t="s">
        <v>16</v>
      </c>
      <c r="D124" s="17" t="n">
        <v>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</row>
    <row r="125" s="18" customFormat="true" ht="13.15" hidden="false" customHeight="true" outlineLevel="0" collapsed="false">
      <c r="A125" s="14"/>
      <c r="B125" s="15"/>
      <c r="C125" s="16" t="s">
        <v>17</v>
      </c>
      <c r="D125" s="17" t="n">
        <v>28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</row>
    <row r="126" s="18" customFormat="true" ht="13.15" hidden="false" customHeight="true" outlineLevel="0" collapsed="false">
      <c r="A126" s="14"/>
      <c r="B126" s="15"/>
      <c r="C126" s="16" t="s">
        <v>18</v>
      </c>
      <c r="D126" s="17" t="n">
        <v>2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</row>
    <row r="127" s="18" customFormat="true" ht="13.15" hidden="false" customHeight="true" outlineLevel="0" collapsed="false">
      <c r="A127" s="14"/>
      <c r="B127" s="15"/>
      <c r="C127" s="16" t="s">
        <v>19</v>
      </c>
      <c r="D127" s="17" t="n">
        <v>9</v>
      </c>
      <c r="E127" s="17" t="n">
        <v>0</v>
      </c>
      <c r="F127" s="17" t="n">
        <v>0</v>
      </c>
      <c r="G127" s="17" t="n">
        <v>1</v>
      </c>
      <c r="H127" s="17" t="n">
        <v>0</v>
      </c>
      <c r="I127" s="17" t="n">
        <v>0</v>
      </c>
    </row>
    <row r="128" s="18" customFormat="true" ht="13.15" hidden="false" customHeight="true" outlineLevel="0" collapsed="false">
      <c r="A128" s="19"/>
      <c r="B128" s="20"/>
      <c r="C128" s="21" t="s">
        <v>20</v>
      </c>
      <c r="D128" s="22" t="n">
        <v>5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</row>
    <row r="129" s="35" customFormat="true" ht="50.1" hidden="false" customHeight="true" outlineLevel="0" collapsed="false">
      <c r="A129" s="2" t="s">
        <v>35</v>
      </c>
      <c r="I129" s="36"/>
    </row>
    <row r="130" s="18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4"/>
    </row>
    <row r="131" s="18" customFormat="true" ht="21" hidden="false" customHeight="true" outlineLevel="0" collapsed="false">
      <c r="A131" s="5"/>
      <c r="B131" s="6"/>
      <c r="C131" s="7" t="s">
        <v>1</v>
      </c>
      <c r="D131" s="7" t="s">
        <v>2</v>
      </c>
      <c r="E131" s="8" t="s">
        <v>3</v>
      </c>
      <c r="F131" s="8"/>
      <c r="G131" s="7" t="s">
        <v>4</v>
      </c>
      <c r="H131" s="7" t="s">
        <v>5</v>
      </c>
      <c r="I131" s="7" t="s">
        <v>6</v>
      </c>
    </row>
    <row r="132" s="18" customFormat="true" ht="21" hidden="false" customHeight="true" outlineLevel="0" collapsed="false">
      <c r="A132" s="9"/>
      <c r="B132" s="10"/>
      <c r="C132" s="11"/>
      <c r="D132" s="12" t="s">
        <v>7</v>
      </c>
      <c r="E132" s="13" t="s">
        <v>8</v>
      </c>
      <c r="F132" s="13" t="s">
        <v>9</v>
      </c>
      <c r="G132" s="13" t="s">
        <v>10</v>
      </c>
      <c r="H132" s="13" t="s">
        <v>10</v>
      </c>
      <c r="I132" s="13" t="s">
        <v>10</v>
      </c>
    </row>
    <row r="133" s="18" customFormat="true" ht="13.15" hidden="false" customHeight="true" outlineLevel="0" collapsed="false">
      <c r="A133" s="14"/>
      <c r="B133" s="15"/>
      <c r="C133" s="16" t="s">
        <v>11</v>
      </c>
      <c r="D133" s="17" t="n">
        <f aca="false">SUM(D134:D142)</f>
        <v>48</v>
      </c>
      <c r="E133" s="17" t="n">
        <f aca="false">SUM(E134:E142)</f>
        <v>0</v>
      </c>
      <c r="F133" s="17" t="n">
        <f aca="false">SUM(F134:F142)</f>
        <v>2</v>
      </c>
      <c r="G133" s="17" t="n">
        <f aca="false">SUM(G134:G142)</f>
        <v>0</v>
      </c>
      <c r="H133" s="17" t="n">
        <f aca="false">SUM(H134:H142)</f>
        <v>0</v>
      </c>
      <c r="I133" s="17" t="n">
        <f aca="false">SUM(I134:I142)</f>
        <v>0</v>
      </c>
    </row>
    <row r="134" s="18" customFormat="true" ht="13.15" hidden="false" customHeight="true" outlineLevel="0" collapsed="false">
      <c r="A134" s="14"/>
      <c r="B134" s="15"/>
      <c r="C134" s="16" t="s">
        <v>12</v>
      </c>
      <c r="D134" s="17" t="n">
        <v>3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</row>
    <row r="135" s="18" customFormat="true" ht="13.15" hidden="false" customHeight="true" outlineLevel="0" collapsed="false">
      <c r="A135" s="14"/>
      <c r="B135" s="15"/>
      <c r="C135" s="16" t="s">
        <v>13</v>
      </c>
      <c r="D135" s="17" t="n">
        <v>7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</row>
    <row r="136" s="18" customFormat="true" ht="13.15" hidden="false" customHeight="true" outlineLevel="0" collapsed="false">
      <c r="A136" s="14"/>
      <c r="B136" s="15"/>
      <c r="C136" s="16" t="s">
        <v>14</v>
      </c>
      <c r="D136" s="17" t="n">
        <v>2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</row>
    <row r="137" s="18" customFormat="true" ht="13.15" hidden="false" customHeight="true" outlineLevel="0" collapsed="false">
      <c r="A137" s="14"/>
      <c r="B137" s="15"/>
      <c r="C137" s="16" t="s">
        <v>15</v>
      </c>
      <c r="D137" s="17" t="n">
        <v>8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</row>
    <row r="138" s="18" customFormat="true" ht="13.15" hidden="false" customHeight="true" outlineLevel="0" collapsed="false">
      <c r="A138" s="16" t="s">
        <v>36</v>
      </c>
      <c r="B138" s="16"/>
      <c r="C138" s="16" t="s">
        <v>16</v>
      </c>
      <c r="D138" s="17" t="n">
        <v>8</v>
      </c>
      <c r="E138" s="17" t="n">
        <v>0</v>
      </c>
      <c r="F138" s="17" t="n">
        <v>1</v>
      </c>
      <c r="G138" s="17" t="n">
        <v>0</v>
      </c>
      <c r="H138" s="17" t="n">
        <v>0</v>
      </c>
      <c r="I138" s="17" t="n">
        <v>0</v>
      </c>
    </row>
    <row r="139" s="18" customFormat="true" ht="13.15" hidden="false" customHeight="true" outlineLevel="0" collapsed="false">
      <c r="A139" s="14"/>
      <c r="B139" s="15"/>
      <c r="C139" s="16" t="s">
        <v>17</v>
      </c>
      <c r="D139" s="17" t="n">
        <v>14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</row>
    <row r="140" s="18" customFormat="true" ht="13.15" hidden="false" customHeight="true" outlineLevel="0" collapsed="false">
      <c r="A140" s="14"/>
      <c r="B140" s="15"/>
      <c r="C140" s="16" t="s">
        <v>18</v>
      </c>
      <c r="D140" s="17" t="n">
        <v>1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</row>
    <row r="141" s="18" customFormat="true" ht="13.15" hidden="false" customHeight="true" outlineLevel="0" collapsed="false">
      <c r="A141" s="14"/>
      <c r="B141" s="15"/>
      <c r="C141" s="16" t="s">
        <v>19</v>
      </c>
      <c r="D141" s="17" t="n">
        <v>4</v>
      </c>
      <c r="E141" s="17" t="n">
        <v>0</v>
      </c>
      <c r="F141" s="17" t="n">
        <v>1</v>
      </c>
      <c r="G141" s="17" t="n">
        <v>0</v>
      </c>
      <c r="H141" s="17" t="n">
        <v>0</v>
      </c>
      <c r="I141" s="17" t="n">
        <v>0</v>
      </c>
    </row>
    <row r="142" s="18" customFormat="true" ht="13.15" hidden="false" customHeight="true" outlineLevel="0" collapsed="false">
      <c r="A142" s="19"/>
      <c r="B142" s="20"/>
      <c r="C142" s="21" t="s">
        <v>20</v>
      </c>
      <c r="D142" s="22" t="n">
        <v>1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</row>
    <row r="143" s="18" customFormat="true" ht="13.15" hidden="false" customHeight="true" outlineLevel="0" collapsed="false">
      <c r="A143" s="14"/>
      <c r="B143" s="15"/>
      <c r="C143" s="16" t="s">
        <v>11</v>
      </c>
      <c r="D143" s="17" t="n">
        <f aca="false">SUM(D144:D152)</f>
        <v>114</v>
      </c>
      <c r="E143" s="17" t="n">
        <f aca="false">SUM(E144:E152)</f>
        <v>5</v>
      </c>
      <c r="F143" s="17" t="n">
        <f aca="false">SUM(F144:F152)</f>
        <v>5</v>
      </c>
      <c r="G143" s="17" t="n">
        <f aca="false">SUM(G144:G152)</f>
        <v>4</v>
      </c>
      <c r="H143" s="17" t="n">
        <f aca="false">SUM(H144:H152)</f>
        <v>1</v>
      </c>
      <c r="I143" s="17" t="n">
        <f aca="false">SUM(I144:I152)</f>
        <v>0</v>
      </c>
    </row>
    <row r="144" s="18" customFormat="true" ht="13.15" hidden="false" customHeight="true" outlineLevel="0" collapsed="false">
      <c r="A144" s="14"/>
      <c r="B144" s="15"/>
      <c r="C144" s="16" t="s">
        <v>12</v>
      </c>
      <c r="D144" s="17" t="n">
        <v>11</v>
      </c>
      <c r="E144" s="17" t="n">
        <v>1</v>
      </c>
      <c r="F144" s="17" t="n">
        <v>1</v>
      </c>
      <c r="G144" s="17" t="n">
        <v>0</v>
      </c>
      <c r="H144" s="17" t="n">
        <v>0</v>
      </c>
      <c r="I144" s="17" t="n">
        <v>0</v>
      </c>
    </row>
    <row r="145" s="18" customFormat="true" ht="13.15" hidden="false" customHeight="true" outlineLevel="0" collapsed="false">
      <c r="A145" s="14"/>
      <c r="B145" s="15"/>
      <c r="C145" s="16" t="s">
        <v>13</v>
      </c>
      <c r="D145" s="17" t="n">
        <v>19</v>
      </c>
      <c r="E145" s="17" t="n">
        <v>2</v>
      </c>
      <c r="F145" s="17" t="n">
        <v>1</v>
      </c>
      <c r="G145" s="17" t="n">
        <v>3</v>
      </c>
      <c r="H145" s="17" t="n">
        <v>0</v>
      </c>
      <c r="I145" s="17" t="n">
        <v>0</v>
      </c>
    </row>
    <row r="146" s="18" customFormat="true" ht="13.15" hidden="false" customHeight="true" outlineLevel="0" collapsed="false">
      <c r="A146" s="14"/>
      <c r="B146" s="15"/>
      <c r="C146" s="16" t="s">
        <v>14</v>
      </c>
      <c r="D146" s="17" t="n">
        <v>4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</row>
    <row r="147" s="18" customFormat="true" ht="13.15" hidden="false" customHeight="true" outlineLevel="0" collapsed="false">
      <c r="A147" s="14"/>
      <c r="B147" s="15"/>
      <c r="C147" s="16" t="s">
        <v>15</v>
      </c>
      <c r="D147" s="17" t="n">
        <v>23</v>
      </c>
      <c r="E147" s="17" t="n">
        <v>0</v>
      </c>
      <c r="F147" s="17" t="n">
        <v>0</v>
      </c>
      <c r="G147" s="17" t="n">
        <v>0</v>
      </c>
      <c r="H147" s="17" t="n">
        <v>1</v>
      </c>
      <c r="I147" s="17" t="n">
        <v>0</v>
      </c>
    </row>
    <row r="148" s="18" customFormat="true" ht="13.15" hidden="false" customHeight="true" outlineLevel="0" collapsed="false">
      <c r="A148" s="16" t="s">
        <v>37</v>
      </c>
      <c r="B148" s="16"/>
      <c r="C148" s="16" t="s">
        <v>16</v>
      </c>
      <c r="D148" s="17" t="n">
        <v>8</v>
      </c>
      <c r="E148" s="17" t="n">
        <v>1</v>
      </c>
      <c r="F148" s="17" t="n">
        <v>0</v>
      </c>
      <c r="G148" s="17" t="n">
        <v>0</v>
      </c>
      <c r="H148" s="17" t="n">
        <v>0</v>
      </c>
      <c r="I148" s="17" t="n">
        <v>0</v>
      </c>
    </row>
    <row r="149" s="18" customFormat="true" ht="13.15" hidden="false" customHeight="true" outlineLevel="0" collapsed="false">
      <c r="A149" s="14"/>
      <c r="B149" s="15"/>
      <c r="C149" s="16" t="s">
        <v>17</v>
      </c>
      <c r="D149" s="17" t="n">
        <v>33</v>
      </c>
      <c r="E149" s="17" t="n">
        <v>0</v>
      </c>
      <c r="F149" s="17" t="n">
        <v>2</v>
      </c>
      <c r="G149" s="17" t="n">
        <v>1</v>
      </c>
      <c r="H149" s="17" t="n">
        <v>0</v>
      </c>
      <c r="I149" s="17" t="n">
        <v>0</v>
      </c>
    </row>
    <row r="150" s="18" customFormat="true" ht="13.15" hidden="false" customHeight="true" outlineLevel="0" collapsed="false">
      <c r="A150" s="14"/>
      <c r="B150" s="15"/>
      <c r="C150" s="16" t="s">
        <v>18</v>
      </c>
      <c r="D150" s="17" t="n">
        <v>4</v>
      </c>
      <c r="E150" s="17" t="n">
        <v>1</v>
      </c>
      <c r="F150" s="17" t="n">
        <v>0</v>
      </c>
      <c r="G150" s="17" t="n">
        <v>0</v>
      </c>
      <c r="H150" s="17" t="n">
        <v>0</v>
      </c>
      <c r="I150" s="17" t="n">
        <v>0</v>
      </c>
    </row>
    <row r="151" s="18" customFormat="true" ht="13.15" hidden="false" customHeight="true" outlineLevel="0" collapsed="false">
      <c r="A151" s="14"/>
      <c r="B151" s="15"/>
      <c r="C151" s="16" t="s">
        <v>19</v>
      </c>
      <c r="D151" s="17" t="n">
        <v>11</v>
      </c>
      <c r="E151" s="17" t="n">
        <v>0</v>
      </c>
      <c r="F151" s="17" t="n">
        <v>1</v>
      </c>
      <c r="G151" s="17" t="n">
        <v>0</v>
      </c>
      <c r="H151" s="17" t="n">
        <v>0</v>
      </c>
      <c r="I151" s="17" t="n">
        <v>0</v>
      </c>
    </row>
    <row r="152" s="18" customFormat="true" ht="13.15" hidden="false" customHeight="true" outlineLevel="0" collapsed="false">
      <c r="A152" s="19"/>
      <c r="B152" s="20"/>
      <c r="C152" s="21" t="s">
        <v>20</v>
      </c>
      <c r="D152" s="22" t="n">
        <v>1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</row>
    <row r="153" s="18" customFormat="true" ht="13.15" hidden="false" customHeight="true" outlineLevel="0" collapsed="false">
      <c r="A153" s="14"/>
      <c r="B153" s="15"/>
      <c r="C153" s="16" t="s">
        <v>11</v>
      </c>
      <c r="D153" s="17" t="n">
        <f aca="false">SUM(D154:D162)</f>
        <v>40</v>
      </c>
      <c r="E153" s="17" t="n">
        <f aca="false">SUM(E154:E162)</f>
        <v>1</v>
      </c>
      <c r="F153" s="17" t="n">
        <f aca="false">SUM(F154:F162)</f>
        <v>1</v>
      </c>
      <c r="G153" s="17" t="n">
        <f aca="false">SUM(G154:G162)</f>
        <v>1</v>
      </c>
      <c r="H153" s="17" t="n">
        <f aca="false">SUM(H154:H162)</f>
        <v>0</v>
      </c>
      <c r="I153" s="17" t="n">
        <f aca="false">SUM(I154:I162)</f>
        <v>0</v>
      </c>
    </row>
    <row r="154" s="18" customFormat="true" ht="13.15" hidden="false" customHeight="true" outlineLevel="0" collapsed="false">
      <c r="A154" s="14"/>
      <c r="B154" s="15"/>
      <c r="C154" s="16" t="s">
        <v>12</v>
      </c>
      <c r="D154" s="17" t="n">
        <v>5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</row>
    <row r="155" s="18" customFormat="true" ht="13.15" hidden="false" customHeight="true" outlineLevel="0" collapsed="false">
      <c r="A155" s="14"/>
      <c r="B155" s="15"/>
      <c r="C155" s="16" t="s">
        <v>13</v>
      </c>
      <c r="D155" s="17" t="n">
        <v>10</v>
      </c>
      <c r="E155" s="17" t="n">
        <v>1</v>
      </c>
      <c r="F155" s="17" t="n">
        <v>0</v>
      </c>
      <c r="G155" s="17" t="n">
        <v>0</v>
      </c>
      <c r="H155" s="17" t="n">
        <v>0</v>
      </c>
      <c r="I155" s="17" t="n">
        <v>0</v>
      </c>
    </row>
    <row r="156" s="18" customFormat="true" ht="13.15" hidden="false" customHeight="true" outlineLevel="0" collapsed="false">
      <c r="A156" s="14"/>
      <c r="B156" s="15"/>
      <c r="C156" s="16" t="s">
        <v>14</v>
      </c>
      <c r="D156" s="17" t="n">
        <v>3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</row>
    <row r="157" s="18" customFormat="true" ht="13.15" hidden="false" customHeight="true" outlineLevel="0" collapsed="false">
      <c r="A157" s="14"/>
      <c r="B157" s="15"/>
      <c r="C157" s="16" t="s">
        <v>15</v>
      </c>
      <c r="D157" s="17" t="n">
        <v>3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</row>
    <row r="158" s="18" customFormat="true" ht="13.15" hidden="false" customHeight="true" outlineLevel="0" collapsed="false">
      <c r="A158" s="16" t="s">
        <v>38</v>
      </c>
      <c r="B158" s="16"/>
      <c r="C158" s="16" t="s">
        <v>16</v>
      </c>
      <c r="D158" s="17" t="n">
        <v>7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</row>
    <row r="159" s="18" customFormat="true" ht="13.15" hidden="false" customHeight="true" outlineLevel="0" collapsed="false">
      <c r="A159" s="16" t="s">
        <v>39</v>
      </c>
      <c r="B159" s="16"/>
      <c r="C159" s="16" t="s">
        <v>17</v>
      </c>
      <c r="D159" s="17" t="n">
        <v>4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</row>
    <row r="160" s="18" customFormat="true" ht="13.15" hidden="false" customHeight="true" outlineLevel="0" collapsed="false">
      <c r="A160" s="14"/>
      <c r="B160" s="15"/>
      <c r="C160" s="16" t="s">
        <v>18</v>
      </c>
      <c r="D160" s="17" t="n">
        <v>5</v>
      </c>
      <c r="E160" s="17" t="n">
        <v>0</v>
      </c>
      <c r="F160" s="17" t="n">
        <v>1</v>
      </c>
      <c r="G160" s="17" t="n">
        <v>1</v>
      </c>
      <c r="H160" s="17" t="n">
        <v>0</v>
      </c>
      <c r="I160" s="17" t="n">
        <v>0</v>
      </c>
    </row>
    <row r="161" s="18" customFormat="true" ht="13.15" hidden="false" customHeight="true" outlineLevel="0" collapsed="false">
      <c r="A161" s="14"/>
      <c r="B161" s="15"/>
      <c r="C161" s="16" t="s">
        <v>19</v>
      </c>
      <c r="D161" s="17" t="n">
        <v>2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</row>
    <row r="162" s="18" customFormat="true" ht="13.15" hidden="false" customHeight="true" outlineLevel="0" collapsed="false">
      <c r="A162" s="19"/>
      <c r="B162" s="20"/>
      <c r="C162" s="21" t="s">
        <v>20</v>
      </c>
      <c r="D162" s="22" t="n">
        <v>1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</row>
    <row r="163" s="18" customFormat="true" ht="13.15" hidden="false" customHeight="true" outlineLevel="0" collapsed="false">
      <c r="A163" s="14"/>
      <c r="B163" s="15"/>
      <c r="C163" s="16" t="s">
        <v>11</v>
      </c>
      <c r="D163" s="17" t="n">
        <f aca="false">SUM(D164:D172)</f>
        <v>4648</v>
      </c>
      <c r="E163" s="17" t="n">
        <f aca="false">SUM(E164:E172)</f>
        <v>50</v>
      </c>
      <c r="F163" s="17" t="n">
        <f aca="false">SUM(F164:F172)</f>
        <v>587</v>
      </c>
      <c r="G163" s="17" t="n">
        <f aca="false">SUM(G164:G172)</f>
        <v>129</v>
      </c>
      <c r="H163" s="17" t="n">
        <f aca="false">SUM(H164:H172)</f>
        <v>0</v>
      </c>
      <c r="I163" s="17" t="n">
        <f aca="false">SUM(I164:I172)</f>
        <v>0</v>
      </c>
    </row>
    <row r="164" s="18" customFormat="true" ht="13.15" hidden="false" customHeight="true" outlineLevel="0" collapsed="false">
      <c r="A164" s="14"/>
      <c r="B164" s="15"/>
      <c r="C164" s="16" t="s">
        <v>12</v>
      </c>
      <c r="D164" s="17" t="n">
        <v>503</v>
      </c>
      <c r="E164" s="17" t="n">
        <v>8</v>
      </c>
      <c r="F164" s="17" t="n">
        <v>67</v>
      </c>
      <c r="G164" s="17" t="n">
        <v>27</v>
      </c>
      <c r="H164" s="17" t="n">
        <v>0</v>
      </c>
      <c r="I164" s="17" t="n">
        <v>0</v>
      </c>
    </row>
    <row r="165" s="18" customFormat="true" ht="13.15" hidden="false" customHeight="true" outlineLevel="0" collapsed="false">
      <c r="A165" s="14"/>
      <c r="B165" s="15"/>
      <c r="C165" s="16" t="s">
        <v>13</v>
      </c>
      <c r="D165" s="17" t="n">
        <v>942</v>
      </c>
      <c r="E165" s="17" t="n">
        <v>11</v>
      </c>
      <c r="F165" s="17" t="n">
        <v>152</v>
      </c>
      <c r="G165" s="17" t="n">
        <v>54</v>
      </c>
      <c r="H165" s="17" t="n">
        <v>0</v>
      </c>
      <c r="I165" s="17" t="n">
        <v>0</v>
      </c>
    </row>
    <row r="166" s="18" customFormat="true" ht="13.15" hidden="false" customHeight="true" outlineLevel="0" collapsed="false">
      <c r="A166" s="14"/>
      <c r="B166" s="15"/>
      <c r="C166" s="16" t="s">
        <v>14</v>
      </c>
      <c r="D166" s="17" t="n">
        <v>749</v>
      </c>
      <c r="E166" s="17" t="n">
        <v>11</v>
      </c>
      <c r="F166" s="17" t="n">
        <v>75</v>
      </c>
      <c r="G166" s="17" t="n">
        <v>6</v>
      </c>
      <c r="H166" s="17" t="n">
        <v>0</v>
      </c>
      <c r="I166" s="17" t="n">
        <v>0</v>
      </c>
    </row>
    <row r="167" s="18" customFormat="true" ht="13.15" hidden="false" customHeight="true" outlineLevel="0" collapsed="false">
      <c r="A167" s="14"/>
      <c r="B167" s="15"/>
      <c r="C167" s="16" t="s">
        <v>15</v>
      </c>
      <c r="D167" s="17" t="n">
        <v>784</v>
      </c>
      <c r="E167" s="17" t="n">
        <v>5</v>
      </c>
      <c r="F167" s="17" t="n">
        <v>100</v>
      </c>
      <c r="G167" s="17" t="n">
        <v>11</v>
      </c>
      <c r="H167" s="17" t="n">
        <v>0</v>
      </c>
      <c r="I167" s="17" t="n">
        <v>0</v>
      </c>
    </row>
    <row r="168" s="18" customFormat="true" ht="13.15" hidden="false" customHeight="true" outlineLevel="0" collapsed="false">
      <c r="A168" s="16" t="s">
        <v>40</v>
      </c>
      <c r="B168" s="16"/>
      <c r="C168" s="16" t="s">
        <v>16</v>
      </c>
      <c r="D168" s="17" t="n">
        <v>415</v>
      </c>
      <c r="E168" s="17" t="n">
        <v>2</v>
      </c>
      <c r="F168" s="17" t="n">
        <v>40</v>
      </c>
      <c r="G168" s="17" t="n">
        <v>2</v>
      </c>
      <c r="H168" s="17" t="n">
        <v>0</v>
      </c>
      <c r="I168" s="17" t="n">
        <v>0</v>
      </c>
    </row>
    <row r="169" s="18" customFormat="true" ht="13.15" hidden="false" customHeight="true" outlineLevel="0" collapsed="false">
      <c r="A169" s="14"/>
      <c r="B169" s="15"/>
      <c r="C169" s="16" t="s">
        <v>17</v>
      </c>
      <c r="D169" s="17" t="n">
        <v>534</v>
      </c>
      <c r="E169" s="17" t="n">
        <v>10</v>
      </c>
      <c r="F169" s="17" t="n">
        <v>38</v>
      </c>
      <c r="G169" s="17" t="n">
        <v>8</v>
      </c>
      <c r="H169" s="17" t="n">
        <v>0</v>
      </c>
      <c r="I169" s="17" t="n">
        <v>0</v>
      </c>
    </row>
    <row r="170" s="18" customFormat="true" ht="13.15" hidden="false" customHeight="true" outlineLevel="0" collapsed="false">
      <c r="A170" s="14"/>
      <c r="B170" s="15"/>
      <c r="C170" s="16" t="s">
        <v>18</v>
      </c>
      <c r="D170" s="17" t="n">
        <v>615</v>
      </c>
      <c r="E170" s="17" t="n">
        <v>2</v>
      </c>
      <c r="F170" s="17" t="n">
        <v>111</v>
      </c>
      <c r="G170" s="17" t="n">
        <v>14</v>
      </c>
      <c r="H170" s="17" t="n">
        <v>0</v>
      </c>
      <c r="I170" s="17" t="n">
        <v>0</v>
      </c>
    </row>
    <row r="171" s="18" customFormat="true" ht="13.15" hidden="false" customHeight="true" outlineLevel="0" collapsed="false">
      <c r="A171" s="14"/>
      <c r="B171" s="15"/>
      <c r="C171" s="16" t="s">
        <v>19</v>
      </c>
      <c r="D171" s="17" t="n">
        <v>49</v>
      </c>
      <c r="E171" s="17" t="n">
        <v>0</v>
      </c>
      <c r="F171" s="17" t="n">
        <v>2</v>
      </c>
      <c r="G171" s="17" t="n">
        <v>3</v>
      </c>
      <c r="H171" s="17"/>
      <c r="I171" s="17" t="n">
        <v>0</v>
      </c>
    </row>
    <row r="172" s="18" customFormat="true" ht="13.15" hidden="false" customHeight="true" outlineLevel="0" collapsed="false">
      <c r="A172" s="19"/>
      <c r="B172" s="20"/>
      <c r="C172" s="21" t="s">
        <v>20</v>
      </c>
      <c r="D172" s="22" t="n">
        <v>57</v>
      </c>
      <c r="E172" s="22" t="n">
        <v>1</v>
      </c>
      <c r="F172" s="22" t="n">
        <v>2</v>
      </c>
      <c r="G172" s="22" t="n">
        <v>4</v>
      </c>
      <c r="H172" s="22" t="n">
        <v>0</v>
      </c>
      <c r="I172" s="22" t="n">
        <v>0</v>
      </c>
    </row>
    <row r="173" s="18" customFormat="true" ht="13.15" hidden="false" customHeight="true" outlineLevel="0" collapsed="false">
      <c r="A173" s="14"/>
      <c r="B173" s="15"/>
      <c r="C173" s="16" t="s">
        <v>11</v>
      </c>
      <c r="D173" s="17" t="n">
        <f aca="false">SUM(D174:D182)</f>
        <v>19</v>
      </c>
      <c r="E173" s="17" t="n">
        <f aca="false">SUM(E174:E182)</f>
        <v>1</v>
      </c>
      <c r="F173" s="17" t="n">
        <f aca="false">SUM(F174:F182)</f>
        <v>0</v>
      </c>
      <c r="G173" s="17" t="n">
        <f aca="false">SUM(G174:G182)</f>
        <v>0</v>
      </c>
      <c r="H173" s="17" t="n">
        <f aca="false">SUM(H174:H182)</f>
        <v>0</v>
      </c>
      <c r="I173" s="17" t="n">
        <f aca="false">SUM(I174:I182)</f>
        <v>0</v>
      </c>
    </row>
    <row r="174" s="18" customFormat="true" ht="13.15" hidden="false" customHeight="true" outlineLevel="0" collapsed="false">
      <c r="A174" s="14"/>
      <c r="B174" s="15"/>
      <c r="C174" s="16" t="s">
        <v>12</v>
      </c>
      <c r="D174" s="17" t="n">
        <v>1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</row>
    <row r="175" s="18" customFormat="true" ht="13.15" hidden="false" customHeight="true" outlineLevel="0" collapsed="false">
      <c r="A175" s="14"/>
      <c r="B175" s="15"/>
      <c r="C175" s="16" t="s">
        <v>13</v>
      </c>
      <c r="D175" s="17" t="n">
        <v>2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</row>
    <row r="176" s="18" customFormat="true" ht="13.15" hidden="false" customHeight="true" outlineLevel="0" collapsed="false">
      <c r="A176" s="14"/>
      <c r="B176" s="15"/>
      <c r="C176" s="16" t="s">
        <v>14</v>
      </c>
      <c r="D176" s="17" t="n">
        <v>1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</row>
    <row r="177" s="18" customFormat="true" ht="13.15" hidden="false" customHeight="true" outlineLevel="0" collapsed="false">
      <c r="A177" s="14"/>
      <c r="B177" s="15"/>
      <c r="C177" s="16" t="s">
        <v>15</v>
      </c>
      <c r="D177" s="17" t="n">
        <v>5</v>
      </c>
      <c r="E177" s="17" t="n">
        <v>1</v>
      </c>
      <c r="F177" s="17" t="n">
        <v>0</v>
      </c>
      <c r="G177" s="17" t="n">
        <v>0</v>
      </c>
      <c r="H177" s="17" t="n">
        <v>0</v>
      </c>
      <c r="I177" s="17" t="n">
        <v>0</v>
      </c>
    </row>
    <row r="178" s="18" customFormat="true" ht="13.15" hidden="false" customHeight="true" outlineLevel="0" collapsed="false">
      <c r="A178" s="16" t="s">
        <v>41</v>
      </c>
      <c r="B178" s="16"/>
      <c r="C178" s="16" t="s">
        <v>16</v>
      </c>
      <c r="D178" s="17" t="n">
        <v>4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</row>
    <row r="179" s="18" customFormat="true" ht="13.15" hidden="false" customHeight="true" outlineLevel="0" collapsed="false">
      <c r="A179" s="14"/>
      <c r="B179" s="15"/>
      <c r="C179" s="16" t="s">
        <v>17</v>
      </c>
      <c r="D179" s="17" t="n">
        <v>5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</row>
    <row r="180" s="18" customFormat="true" ht="13.15" hidden="false" customHeight="true" outlineLevel="0" collapsed="false">
      <c r="A180" s="14"/>
      <c r="B180" s="15"/>
      <c r="C180" s="16" t="s">
        <v>18</v>
      </c>
      <c r="D180" s="17" t="n">
        <v>1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</row>
    <row r="181" s="18" customFormat="true" ht="13.15" hidden="false" customHeight="true" outlineLevel="0" collapsed="false">
      <c r="A181" s="14"/>
      <c r="B181" s="15"/>
      <c r="C181" s="16" t="s">
        <v>19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</row>
    <row r="182" s="18" customFormat="true" ht="13.15" hidden="false" customHeight="true" outlineLevel="0" collapsed="false">
      <c r="A182" s="19"/>
      <c r="B182" s="20"/>
      <c r="C182" s="21" t="s">
        <v>2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</row>
    <row r="183" s="18" customFormat="true" ht="13.15" hidden="false" customHeight="true" outlineLevel="0" collapsed="false">
      <c r="A183" s="14"/>
      <c r="B183" s="15"/>
      <c r="C183" s="16" t="s">
        <v>11</v>
      </c>
      <c r="D183" s="17" t="n">
        <f aca="false">SUM(D184:D192)</f>
        <v>548</v>
      </c>
      <c r="E183" s="17" t="n">
        <f aca="false">SUM(E184:E192)</f>
        <v>5</v>
      </c>
      <c r="F183" s="17" t="n">
        <f aca="false">SUM(F184:F192)</f>
        <v>54</v>
      </c>
      <c r="G183" s="17" t="n">
        <f aca="false">SUM(G184:G192)</f>
        <v>38</v>
      </c>
      <c r="H183" s="17" t="n">
        <f aca="false">SUM(H184:H192)</f>
        <v>0</v>
      </c>
      <c r="I183" s="17" t="n">
        <f aca="false">SUM(I184:I192)</f>
        <v>0</v>
      </c>
    </row>
    <row r="184" s="18" customFormat="true" ht="13.15" hidden="false" customHeight="true" outlineLevel="0" collapsed="false">
      <c r="A184" s="14"/>
      <c r="B184" s="15"/>
      <c r="C184" s="16" t="s">
        <v>12</v>
      </c>
      <c r="D184" s="17" t="n">
        <v>64</v>
      </c>
      <c r="E184" s="17" t="n">
        <v>1</v>
      </c>
      <c r="F184" s="17" t="n">
        <v>11</v>
      </c>
      <c r="G184" s="17" t="n">
        <v>9</v>
      </c>
      <c r="H184" s="17" t="n">
        <v>0</v>
      </c>
      <c r="I184" s="17" t="n">
        <v>0</v>
      </c>
    </row>
    <row r="185" s="18" customFormat="true" ht="13.15" hidden="false" customHeight="true" outlineLevel="0" collapsed="false">
      <c r="A185" s="14"/>
      <c r="B185" s="15"/>
      <c r="C185" s="16" t="s">
        <v>13</v>
      </c>
      <c r="D185" s="17" t="n">
        <v>98</v>
      </c>
      <c r="E185" s="17" t="n">
        <v>0</v>
      </c>
      <c r="F185" s="17" t="n">
        <v>8</v>
      </c>
      <c r="G185" s="17" t="n">
        <v>9</v>
      </c>
      <c r="H185" s="17" t="n">
        <v>0</v>
      </c>
      <c r="I185" s="17" t="n">
        <v>0</v>
      </c>
    </row>
    <row r="186" s="18" customFormat="true" ht="13.15" hidden="false" customHeight="true" outlineLevel="0" collapsed="false">
      <c r="A186" s="14"/>
      <c r="B186" s="15"/>
      <c r="C186" s="16" t="s">
        <v>14</v>
      </c>
      <c r="D186" s="17" t="n">
        <v>74</v>
      </c>
      <c r="E186" s="17" t="n">
        <v>2</v>
      </c>
      <c r="F186" s="17" t="n">
        <v>6</v>
      </c>
      <c r="G186" s="17" t="n">
        <v>5</v>
      </c>
      <c r="H186" s="17" t="n">
        <v>0</v>
      </c>
      <c r="I186" s="17" t="n">
        <v>0</v>
      </c>
    </row>
    <row r="187" s="18" customFormat="true" ht="13.15" hidden="false" customHeight="true" outlineLevel="0" collapsed="false">
      <c r="A187" s="14"/>
      <c r="B187" s="15"/>
      <c r="C187" s="16" t="s">
        <v>15</v>
      </c>
      <c r="D187" s="17" t="n">
        <v>88</v>
      </c>
      <c r="E187" s="17" t="n">
        <v>2</v>
      </c>
      <c r="F187" s="17" t="n">
        <v>7</v>
      </c>
      <c r="G187" s="17" t="n">
        <v>5</v>
      </c>
      <c r="H187" s="17" t="n">
        <v>0</v>
      </c>
      <c r="I187" s="17" t="n">
        <v>0</v>
      </c>
    </row>
    <row r="188" s="18" customFormat="true" ht="13.15" hidden="false" customHeight="true" outlineLevel="0" collapsed="false">
      <c r="A188" s="16" t="s">
        <v>42</v>
      </c>
      <c r="B188" s="16"/>
      <c r="C188" s="16" t="s">
        <v>16</v>
      </c>
      <c r="D188" s="17" t="n">
        <v>42</v>
      </c>
      <c r="E188" s="17" t="n">
        <v>0</v>
      </c>
      <c r="F188" s="17" t="n">
        <v>6</v>
      </c>
      <c r="G188" s="17" t="n">
        <v>2</v>
      </c>
      <c r="H188" s="17" t="n">
        <v>0</v>
      </c>
      <c r="I188" s="17" t="n">
        <v>0</v>
      </c>
    </row>
    <row r="189" s="18" customFormat="true" ht="13.15" hidden="false" customHeight="true" outlineLevel="0" collapsed="false">
      <c r="A189" s="14"/>
      <c r="B189" s="15"/>
      <c r="C189" s="16" t="s">
        <v>17</v>
      </c>
      <c r="D189" s="17" t="n">
        <v>103</v>
      </c>
      <c r="E189" s="17" t="n">
        <v>0</v>
      </c>
      <c r="F189" s="17" t="n">
        <v>6</v>
      </c>
      <c r="G189" s="17" t="n">
        <v>3</v>
      </c>
      <c r="H189" s="17" t="n">
        <v>0</v>
      </c>
      <c r="I189" s="17" t="n">
        <v>0</v>
      </c>
    </row>
    <row r="190" s="18" customFormat="true" ht="13.15" hidden="false" customHeight="true" outlineLevel="0" collapsed="false">
      <c r="A190" s="14"/>
      <c r="B190" s="15"/>
      <c r="C190" s="16" t="s">
        <v>18</v>
      </c>
      <c r="D190" s="17" t="n">
        <v>56</v>
      </c>
      <c r="E190" s="17" t="n">
        <v>0</v>
      </c>
      <c r="F190" s="17" t="n">
        <v>7</v>
      </c>
      <c r="G190" s="17" t="n">
        <v>4</v>
      </c>
      <c r="H190" s="17" t="n">
        <v>0</v>
      </c>
      <c r="I190" s="17" t="n">
        <v>0</v>
      </c>
    </row>
    <row r="191" s="18" customFormat="true" ht="13.15" hidden="false" customHeight="true" outlineLevel="0" collapsed="false">
      <c r="A191" s="14"/>
      <c r="B191" s="15"/>
      <c r="C191" s="16" t="s">
        <v>19</v>
      </c>
      <c r="D191" s="17" t="n">
        <v>7</v>
      </c>
      <c r="E191" s="17" t="n">
        <v>0</v>
      </c>
      <c r="F191" s="17" t="n">
        <v>1</v>
      </c>
      <c r="G191" s="17" t="n">
        <v>1</v>
      </c>
      <c r="H191" s="17" t="n">
        <v>0</v>
      </c>
      <c r="I191" s="17" t="n">
        <v>0</v>
      </c>
    </row>
    <row r="192" s="18" customFormat="true" ht="13.15" hidden="false" customHeight="true" outlineLevel="0" collapsed="false">
      <c r="A192" s="19"/>
      <c r="B192" s="20"/>
      <c r="C192" s="21" t="s">
        <v>20</v>
      </c>
      <c r="D192" s="22" t="n">
        <v>16</v>
      </c>
      <c r="E192" s="22" t="n">
        <v>0</v>
      </c>
      <c r="F192" s="22" t="n">
        <v>2</v>
      </c>
      <c r="G192" s="22" t="n">
        <v>0</v>
      </c>
      <c r="H192" s="22" t="n">
        <v>0</v>
      </c>
      <c r="I192" s="22" t="n">
        <v>0</v>
      </c>
    </row>
    <row r="193" s="18" customFormat="true" ht="50.1" hidden="false" customHeight="true" outlineLevel="0" collapsed="false">
      <c r="A193" s="15"/>
      <c r="B193" s="15"/>
      <c r="C193" s="27"/>
      <c r="D193" s="28"/>
      <c r="E193" s="28"/>
      <c r="F193" s="28"/>
      <c r="G193" s="28"/>
      <c r="H193" s="28"/>
      <c r="I193" s="28"/>
    </row>
    <row r="194" s="18" customFormat="true" ht="18" hidden="false" customHeight="true" outlineLevel="0" collapsed="false">
      <c r="A194" s="20"/>
      <c r="B194" s="37" t="s">
        <v>27</v>
      </c>
      <c r="C194" s="38"/>
      <c r="D194" s="39"/>
      <c r="E194" s="39"/>
      <c r="F194" s="39"/>
      <c r="G194" s="39"/>
      <c r="H194" s="39"/>
      <c r="I194" s="30" t="s">
        <v>28</v>
      </c>
    </row>
    <row r="195" customFormat="false" ht="21" hidden="false" customHeight="true" outlineLevel="0" collapsed="false">
      <c r="A195" s="5"/>
      <c r="B195" s="6"/>
      <c r="C195" s="7" t="s">
        <v>1</v>
      </c>
      <c r="D195" s="7" t="s">
        <v>2</v>
      </c>
      <c r="E195" s="8" t="s">
        <v>3</v>
      </c>
      <c r="F195" s="8"/>
      <c r="G195" s="7" t="s">
        <v>4</v>
      </c>
      <c r="H195" s="7" t="s">
        <v>5</v>
      </c>
      <c r="I195" s="7" t="s">
        <v>6</v>
      </c>
    </row>
    <row r="196" customFormat="false" ht="21" hidden="false" customHeight="true" outlineLevel="0" collapsed="false">
      <c r="A196" s="9"/>
      <c r="B196" s="10"/>
      <c r="C196" s="11"/>
      <c r="D196" s="12" t="s">
        <v>7</v>
      </c>
      <c r="E196" s="13" t="s">
        <v>8</v>
      </c>
      <c r="F196" s="13" t="s">
        <v>9</v>
      </c>
      <c r="G196" s="13" t="s">
        <v>10</v>
      </c>
      <c r="H196" s="13" t="s">
        <v>10</v>
      </c>
      <c r="I196" s="13" t="s">
        <v>10</v>
      </c>
    </row>
    <row r="197" s="18" customFormat="true" ht="11.25" hidden="false" customHeight="true" outlineLevel="0" collapsed="false">
      <c r="A197" s="14"/>
      <c r="B197" s="15"/>
      <c r="C197" s="16" t="s">
        <v>11</v>
      </c>
      <c r="D197" s="17" t="n">
        <f aca="false">SUM(D198:D206)</f>
        <v>3885</v>
      </c>
      <c r="E197" s="17" t="n">
        <f aca="false">SUM(E198:E206)</f>
        <v>28</v>
      </c>
      <c r="F197" s="17" t="n">
        <f aca="false">SUM(F198:F206)</f>
        <v>273</v>
      </c>
      <c r="G197" s="17" t="n">
        <f aca="false">SUM(G198:G206)</f>
        <v>255</v>
      </c>
      <c r="H197" s="17" t="n">
        <f aca="false">SUM(H198:H206)</f>
        <v>0</v>
      </c>
      <c r="I197" s="17" t="n">
        <f aca="false">SUM(I198:I206)</f>
        <v>0</v>
      </c>
    </row>
    <row r="198" s="18" customFormat="true" ht="11.25" hidden="false" customHeight="true" outlineLevel="0" collapsed="false">
      <c r="A198" s="14"/>
      <c r="B198" s="15"/>
      <c r="C198" s="16" t="s">
        <v>12</v>
      </c>
      <c r="D198" s="17" t="n">
        <v>377</v>
      </c>
      <c r="E198" s="17" t="n">
        <v>3</v>
      </c>
      <c r="F198" s="17" t="n">
        <v>28</v>
      </c>
      <c r="G198" s="17" t="n">
        <v>40</v>
      </c>
      <c r="H198" s="17" t="n">
        <v>0</v>
      </c>
      <c r="I198" s="17" t="n">
        <v>0</v>
      </c>
    </row>
    <row r="199" s="18" customFormat="true" ht="11.25" hidden="false" customHeight="true" outlineLevel="0" collapsed="false">
      <c r="A199" s="14"/>
      <c r="B199" s="15"/>
      <c r="C199" s="16" t="s">
        <v>13</v>
      </c>
      <c r="D199" s="17" t="n">
        <v>617</v>
      </c>
      <c r="E199" s="17" t="n">
        <v>5</v>
      </c>
      <c r="F199" s="17" t="n">
        <v>43</v>
      </c>
      <c r="G199" s="17" t="n">
        <v>48</v>
      </c>
      <c r="H199" s="17" t="n">
        <v>0</v>
      </c>
      <c r="I199" s="17" t="n">
        <v>0</v>
      </c>
    </row>
    <row r="200" s="18" customFormat="true" ht="11.25" hidden="false" customHeight="true" outlineLevel="0" collapsed="false">
      <c r="A200" s="14"/>
      <c r="B200" s="15"/>
      <c r="C200" s="16" t="s">
        <v>14</v>
      </c>
      <c r="D200" s="17" t="n">
        <v>451</v>
      </c>
      <c r="E200" s="17" t="n">
        <v>4</v>
      </c>
      <c r="F200" s="17" t="n">
        <v>22</v>
      </c>
      <c r="G200" s="17" t="n">
        <v>64</v>
      </c>
      <c r="H200" s="17" t="n">
        <v>0</v>
      </c>
      <c r="I200" s="17" t="n">
        <v>0</v>
      </c>
    </row>
    <row r="201" s="18" customFormat="true" ht="11.25" hidden="false" customHeight="true" outlineLevel="0" collapsed="false">
      <c r="A201" s="14"/>
      <c r="B201" s="15"/>
      <c r="C201" s="16" t="s">
        <v>15</v>
      </c>
      <c r="D201" s="17" t="n">
        <v>686</v>
      </c>
      <c r="E201" s="17" t="n">
        <v>4</v>
      </c>
      <c r="F201" s="17" t="n">
        <v>42</v>
      </c>
      <c r="G201" s="17" t="n">
        <v>24</v>
      </c>
      <c r="H201" s="17" t="n">
        <v>0</v>
      </c>
      <c r="I201" s="17" t="n">
        <v>0</v>
      </c>
    </row>
    <row r="202" s="18" customFormat="true" ht="11.25" hidden="false" customHeight="true" outlineLevel="0" collapsed="false">
      <c r="A202" s="16" t="s">
        <v>43</v>
      </c>
      <c r="B202" s="16"/>
      <c r="C202" s="16" t="s">
        <v>16</v>
      </c>
      <c r="D202" s="17" t="n">
        <v>393</v>
      </c>
      <c r="E202" s="17" t="n">
        <v>2</v>
      </c>
      <c r="F202" s="17" t="n">
        <v>29</v>
      </c>
      <c r="G202" s="17" t="n">
        <v>6</v>
      </c>
      <c r="H202" s="17" t="n">
        <v>0</v>
      </c>
      <c r="I202" s="17" t="n">
        <v>0</v>
      </c>
    </row>
    <row r="203" s="18" customFormat="true" ht="11.25" hidden="false" customHeight="true" outlineLevel="0" collapsed="false">
      <c r="A203" s="14"/>
      <c r="B203" s="15"/>
      <c r="C203" s="16" t="s">
        <v>17</v>
      </c>
      <c r="D203" s="17" t="n">
        <v>686</v>
      </c>
      <c r="E203" s="17" t="n">
        <v>5</v>
      </c>
      <c r="F203" s="17" t="n">
        <v>37</v>
      </c>
      <c r="G203" s="17" t="n">
        <v>41</v>
      </c>
      <c r="H203" s="17" t="n">
        <v>0</v>
      </c>
      <c r="I203" s="17" t="n">
        <v>0</v>
      </c>
    </row>
    <row r="204" s="18" customFormat="true" ht="11.25" hidden="false" customHeight="true" outlineLevel="0" collapsed="false">
      <c r="A204" s="14"/>
      <c r="B204" s="15"/>
      <c r="C204" s="16" t="s">
        <v>18</v>
      </c>
      <c r="D204" s="17" t="n">
        <v>401</v>
      </c>
      <c r="E204" s="17" t="n">
        <v>1</v>
      </c>
      <c r="F204" s="17" t="n">
        <v>66</v>
      </c>
      <c r="G204" s="17" t="n">
        <v>22</v>
      </c>
      <c r="H204" s="17" t="n">
        <v>0</v>
      </c>
      <c r="I204" s="17" t="n">
        <v>0</v>
      </c>
    </row>
    <row r="205" s="18" customFormat="true" ht="11.25" hidden="false" customHeight="true" outlineLevel="0" collapsed="false">
      <c r="A205" s="14"/>
      <c r="B205" s="15"/>
      <c r="C205" s="16" t="s">
        <v>19</v>
      </c>
      <c r="D205" s="17" t="n">
        <v>125</v>
      </c>
      <c r="E205" s="17" t="n">
        <v>3</v>
      </c>
      <c r="F205" s="17" t="n">
        <v>2</v>
      </c>
      <c r="G205" s="17" t="n">
        <v>5</v>
      </c>
      <c r="H205" s="17" t="n">
        <v>0</v>
      </c>
      <c r="I205" s="17" t="n">
        <v>0</v>
      </c>
    </row>
    <row r="206" s="18" customFormat="true" ht="11.25" hidden="false" customHeight="true" outlineLevel="0" collapsed="false">
      <c r="A206" s="19"/>
      <c r="B206" s="20"/>
      <c r="C206" s="21" t="s">
        <v>20</v>
      </c>
      <c r="D206" s="22" t="n">
        <v>149</v>
      </c>
      <c r="E206" s="22" t="n">
        <v>1</v>
      </c>
      <c r="F206" s="22" t="n">
        <v>4</v>
      </c>
      <c r="G206" s="22" t="n">
        <v>5</v>
      </c>
      <c r="H206" s="22" t="n">
        <v>0</v>
      </c>
      <c r="I206" s="22" t="n">
        <v>0</v>
      </c>
    </row>
    <row r="207" s="18" customFormat="true" ht="11.25" hidden="false" customHeight="true" outlineLevel="0" collapsed="false">
      <c r="A207" s="14"/>
      <c r="B207" s="15"/>
      <c r="C207" s="16" t="s">
        <v>11</v>
      </c>
      <c r="D207" s="17" t="n">
        <f aca="false">SUM(D208:D216)</f>
        <v>168</v>
      </c>
      <c r="E207" s="17" t="n">
        <f aca="false">SUM(E208:E216)</f>
        <v>0</v>
      </c>
      <c r="F207" s="17" t="n">
        <f aca="false">SUM(F208:F216)</f>
        <v>10</v>
      </c>
      <c r="G207" s="17" t="n">
        <f aca="false">SUM(G208:G216)</f>
        <v>3</v>
      </c>
      <c r="H207" s="17" t="n">
        <f aca="false">SUM(H208:H216)</f>
        <v>0</v>
      </c>
      <c r="I207" s="17" t="n">
        <f aca="false">SUM(I208:I216)</f>
        <v>0</v>
      </c>
    </row>
    <row r="208" s="18" customFormat="true" ht="11.25" hidden="false" customHeight="true" outlineLevel="0" collapsed="false">
      <c r="A208" s="14"/>
      <c r="B208" s="15"/>
      <c r="C208" s="16" t="s">
        <v>12</v>
      </c>
      <c r="D208" s="17" t="n">
        <v>9</v>
      </c>
      <c r="E208" s="17" t="n">
        <v>0</v>
      </c>
      <c r="F208" s="17" t="n">
        <v>1</v>
      </c>
      <c r="G208" s="17" t="n">
        <v>0</v>
      </c>
      <c r="H208" s="17" t="n">
        <v>0</v>
      </c>
      <c r="I208" s="17" t="n">
        <v>0</v>
      </c>
    </row>
    <row r="209" s="18" customFormat="true" ht="11.25" hidden="false" customHeight="true" outlineLevel="0" collapsed="false">
      <c r="A209" s="14"/>
      <c r="B209" s="15"/>
      <c r="C209" s="16" t="s">
        <v>13</v>
      </c>
      <c r="D209" s="17" t="n">
        <v>39</v>
      </c>
      <c r="E209" s="17" t="n">
        <v>0</v>
      </c>
      <c r="F209" s="17" t="n">
        <v>1</v>
      </c>
      <c r="G209" s="17" t="n">
        <v>1</v>
      </c>
      <c r="H209" s="17" t="n">
        <v>0</v>
      </c>
      <c r="I209" s="17" t="n">
        <v>0</v>
      </c>
    </row>
    <row r="210" s="18" customFormat="true" ht="11.25" hidden="false" customHeight="true" outlineLevel="0" collapsed="false">
      <c r="A210" s="14"/>
      <c r="B210" s="15"/>
      <c r="C210" s="16" t="s">
        <v>14</v>
      </c>
      <c r="D210" s="17" t="n">
        <v>8</v>
      </c>
      <c r="E210" s="17" t="n">
        <v>0</v>
      </c>
      <c r="F210" s="17" t="n">
        <v>2</v>
      </c>
      <c r="G210" s="17" t="n">
        <v>0</v>
      </c>
      <c r="H210" s="17" t="n">
        <v>0</v>
      </c>
      <c r="I210" s="17" t="n">
        <v>0</v>
      </c>
    </row>
    <row r="211" s="18" customFormat="true" ht="11.25" hidden="false" customHeight="true" outlineLevel="0" collapsed="false">
      <c r="A211" s="14"/>
      <c r="B211" s="15"/>
      <c r="C211" s="16" t="s">
        <v>15</v>
      </c>
      <c r="D211" s="17" t="n">
        <v>28</v>
      </c>
      <c r="E211" s="17" t="n">
        <v>0</v>
      </c>
      <c r="F211" s="17" t="n">
        <v>0</v>
      </c>
      <c r="G211" s="17" t="n">
        <v>1</v>
      </c>
      <c r="H211" s="17" t="n">
        <v>0</v>
      </c>
      <c r="I211" s="17" t="n">
        <v>0</v>
      </c>
    </row>
    <row r="212" s="18" customFormat="true" ht="11.25" hidden="false" customHeight="true" outlineLevel="0" collapsed="false">
      <c r="A212" s="16" t="s">
        <v>44</v>
      </c>
      <c r="B212" s="16"/>
      <c r="C212" s="16" t="s">
        <v>16</v>
      </c>
      <c r="D212" s="17" t="n">
        <v>32</v>
      </c>
      <c r="E212" s="17" t="n">
        <v>0</v>
      </c>
      <c r="F212" s="17" t="n">
        <v>1</v>
      </c>
      <c r="G212" s="17" t="n">
        <v>0</v>
      </c>
      <c r="H212" s="17" t="n">
        <v>0</v>
      </c>
      <c r="I212" s="17" t="n">
        <v>0</v>
      </c>
    </row>
    <row r="213" s="18" customFormat="true" ht="11.25" hidden="false" customHeight="true" outlineLevel="0" collapsed="false">
      <c r="A213" s="14"/>
      <c r="B213" s="15"/>
      <c r="C213" s="16" t="s">
        <v>17</v>
      </c>
      <c r="D213" s="17" t="n">
        <v>29</v>
      </c>
      <c r="E213" s="17" t="n">
        <v>0</v>
      </c>
      <c r="F213" s="17" t="n">
        <v>2</v>
      </c>
      <c r="G213" s="17" t="n">
        <v>0</v>
      </c>
      <c r="H213" s="17" t="n">
        <v>0</v>
      </c>
      <c r="I213" s="17" t="n">
        <v>0</v>
      </c>
    </row>
    <row r="214" s="18" customFormat="true" ht="11.25" hidden="false" customHeight="true" outlineLevel="0" collapsed="false">
      <c r="A214" s="14"/>
      <c r="B214" s="15"/>
      <c r="C214" s="16" t="s">
        <v>18</v>
      </c>
      <c r="D214" s="17" t="n">
        <v>6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</row>
    <row r="215" s="18" customFormat="true" ht="11.25" hidden="false" customHeight="true" outlineLevel="0" collapsed="false">
      <c r="A215" s="14"/>
      <c r="B215" s="15"/>
      <c r="C215" s="16" t="s">
        <v>19</v>
      </c>
      <c r="D215" s="17" t="n">
        <v>8</v>
      </c>
      <c r="E215" s="17" t="n">
        <v>0</v>
      </c>
      <c r="F215" s="17" t="n">
        <v>1</v>
      </c>
      <c r="G215" s="17" t="n">
        <v>0</v>
      </c>
      <c r="H215" s="17" t="n">
        <v>0</v>
      </c>
      <c r="I215" s="17" t="n">
        <v>0</v>
      </c>
    </row>
    <row r="216" s="18" customFormat="true" ht="11.25" hidden="false" customHeight="true" outlineLevel="0" collapsed="false">
      <c r="A216" s="19"/>
      <c r="B216" s="20"/>
      <c r="C216" s="21" t="s">
        <v>20</v>
      </c>
      <c r="D216" s="22" t="n">
        <v>9</v>
      </c>
      <c r="E216" s="22" t="n">
        <v>0</v>
      </c>
      <c r="F216" s="22" t="n">
        <v>2</v>
      </c>
      <c r="G216" s="22" t="n">
        <v>1</v>
      </c>
      <c r="H216" s="22" t="n">
        <v>0</v>
      </c>
      <c r="I216" s="22" t="n">
        <v>0</v>
      </c>
    </row>
    <row r="217" s="18" customFormat="true" ht="11.25" hidden="false" customHeight="true" outlineLevel="0" collapsed="false">
      <c r="A217" s="14"/>
      <c r="B217" s="15"/>
      <c r="C217" s="16" t="s">
        <v>11</v>
      </c>
      <c r="D217" s="17" t="n">
        <f aca="false">SUM(D218:D226)</f>
        <v>2418</v>
      </c>
      <c r="E217" s="17" t="n">
        <f aca="false">SUM(E218:E226)</f>
        <v>26</v>
      </c>
      <c r="F217" s="17" t="n">
        <f aca="false">SUM(F218:F226)</f>
        <v>103</v>
      </c>
      <c r="G217" s="17" t="n">
        <f aca="false">SUM(G218:G226)</f>
        <v>145</v>
      </c>
      <c r="H217" s="17" t="n">
        <f aca="false">SUM(H218:H226)</f>
        <v>5</v>
      </c>
      <c r="I217" s="17" t="n">
        <f aca="false">SUM(I218:I226)</f>
        <v>0</v>
      </c>
    </row>
    <row r="218" s="18" customFormat="true" ht="11.25" hidden="false" customHeight="true" outlineLevel="0" collapsed="false">
      <c r="A218" s="14"/>
      <c r="B218" s="15"/>
      <c r="C218" s="16" t="s">
        <v>12</v>
      </c>
      <c r="D218" s="17" t="n">
        <v>227</v>
      </c>
      <c r="E218" s="17" t="n">
        <v>5</v>
      </c>
      <c r="F218" s="17" t="n">
        <v>8</v>
      </c>
      <c r="G218" s="17" t="n">
        <v>32</v>
      </c>
      <c r="H218" s="17" t="n">
        <v>0</v>
      </c>
      <c r="I218" s="17" t="n">
        <v>0</v>
      </c>
    </row>
    <row r="219" s="18" customFormat="true" ht="11.25" hidden="false" customHeight="true" outlineLevel="0" collapsed="false">
      <c r="A219" s="14"/>
      <c r="B219" s="15"/>
      <c r="C219" s="16" t="s">
        <v>13</v>
      </c>
      <c r="D219" s="17" t="n">
        <v>393</v>
      </c>
      <c r="E219" s="17" t="n">
        <v>5</v>
      </c>
      <c r="F219" s="17" t="n">
        <v>15</v>
      </c>
      <c r="G219" s="17" t="n">
        <v>34</v>
      </c>
      <c r="H219" s="17" t="n">
        <v>0</v>
      </c>
      <c r="I219" s="17" t="n">
        <v>0</v>
      </c>
    </row>
    <row r="220" s="18" customFormat="true" ht="11.25" hidden="false" customHeight="true" outlineLevel="0" collapsed="false">
      <c r="A220" s="14"/>
      <c r="B220" s="15"/>
      <c r="C220" s="16" t="s">
        <v>14</v>
      </c>
      <c r="D220" s="17" t="n">
        <v>252</v>
      </c>
      <c r="E220" s="17" t="n">
        <v>2</v>
      </c>
      <c r="F220" s="17" t="n">
        <v>12</v>
      </c>
      <c r="G220" s="17" t="n">
        <v>13</v>
      </c>
      <c r="H220" s="17" t="n">
        <v>0</v>
      </c>
      <c r="I220" s="17" t="n">
        <v>0</v>
      </c>
    </row>
    <row r="221" s="18" customFormat="true" ht="11.25" hidden="false" customHeight="true" outlineLevel="0" collapsed="false">
      <c r="A221" s="14"/>
      <c r="B221" s="15"/>
      <c r="C221" s="16" t="s">
        <v>15</v>
      </c>
      <c r="D221" s="17" t="n">
        <v>378</v>
      </c>
      <c r="E221" s="17" t="n">
        <v>4</v>
      </c>
      <c r="F221" s="17" t="n">
        <v>11</v>
      </c>
      <c r="G221" s="17" t="n">
        <v>9</v>
      </c>
      <c r="H221" s="17" t="n">
        <v>0</v>
      </c>
      <c r="I221" s="17" t="n">
        <v>0</v>
      </c>
    </row>
    <row r="222" s="18" customFormat="true" ht="11.25" hidden="false" customHeight="true" outlineLevel="0" collapsed="false">
      <c r="A222" s="16" t="s">
        <v>45</v>
      </c>
      <c r="B222" s="16"/>
      <c r="C222" s="16" t="s">
        <v>16</v>
      </c>
      <c r="D222" s="17" t="n">
        <v>261</v>
      </c>
      <c r="E222" s="17" t="n">
        <v>3</v>
      </c>
      <c r="F222" s="17" t="n">
        <v>18</v>
      </c>
      <c r="G222" s="17" t="n">
        <v>5</v>
      </c>
      <c r="H222" s="17"/>
      <c r="I222" s="17"/>
    </row>
    <row r="223" s="18" customFormat="true" ht="11.25" hidden="false" customHeight="true" outlineLevel="0" collapsed="false">
      <c r="A223" s="14"/>
      <c r="B223" s="15"/>
      <c r="C223" s="16" t="s">
        <v>17</v>
      </c>
      <c r="D223" s="17" t="n">
        <v>458</v>
      </c>
      <c r="E223" s="17" t="n">
        <v>4</v>
      </c>
      <c r="F223" s="17" t="n">
        <v>23</v>
      </c>
      <c r="G223" s="17" t="n">
        <v>31</v>
      </c>
      <c r="H223" s="17" t="n">
        <v>0</v>
      </c>
      <c r="I223" s="17" t="n">
        <v>0</v>
      </c>
    </row>
    <row r="224" s="18" customFormat="true" ht="11.25" hidden="false" customHeight="true" outlineLevel="0" collapsed="false">
      <c r="A224" s="14"/>
      <c r="B224" s="15"/>
      <c r="C224" s="16" t="s">
        <v>18</v>
      </c>
      <c r="D224" s="17" t="n">
        <v>240</v>
      </c>
      <c r="E224" s="17" t="n">
        <v>3</v>
      </c>
      <c r="F224" s="17" t="n">
        <v>9</v>
      </c>
      <c r="G224" s="17" t="n">
        <v>11</v>
      </c>
      <c r="H224" s="17" t="n">
        <v>0</v>
      </c>
      <c r="I224" s="17" t="n">
        <v>0</v>
      </c>
    </row>
    <row r="225" s="18" customFormat="true" ht="11.25" hidden="false" customHeight="true" outlineLevel="0" collapsed="false">
      <c r="A225" s="14"/>
      <c r="B225" s="15"/>
      <c r="C225" s="16" t="s">
        <v>19</v>
      </c>
      <c r="D225" s="17" t="n">
        <v>81</v>
      </c>
      <c r="E225" s="17" t="n">
        <v>0</v>
      </c>
      <c r="F225" s="17" t="n">
        <v>3</v>
      </c>
      <c r="G225" s="17" t="n">
        <v>1</v>
      </c>
      <c r="H225" s="17" t="n">
        <v>0</v>
      </c>
      <c r="I225" s="17" t="n">
        <v>0</v>
      </c>
    </row>
    <row r="226" s="18" customFormat="true" ht="11.25" hidden="false" customHeight="true" outlineLevel="0" collapsed="false">
      <c r="A226" s="19"/>
      <c r="B226" s="20"/>
      <c r="C226" s="21" t="s">
        <v>20</v>
      </c>
      <c r="D226" s="22" t="n">
        <v>128</v>
      </c>
      <c r="E226" s="22" t="n">
        <v>0</v>
      </c>
      <c r="F226" s="22" t="n">
        <v>4</v>
      </c>
      <c r="G226" s="22" t="n">
        <v>9</v>
      </c>
      <c r="H226" s="22" t="n">
        <v>5</v>
      </c>
      <c r="I226" s="22" t="n">
        <v>0</v>
      </c>
    </row>
    <row r="227" s="18" customFormat="true" ht="11.25" hidden="false" customHeight="true" outlineLevel="0" collapsed="false">
      <c r="A227" s="14"/>
      <c r="B227" s="15"/>
      <c r="C227" s="16" t="s">
        <v>11</v>
      </c>
      <c r="D227" s="17" t="n">
        <f aca="false">SUM(D228:D236)</f>
        <v>30</v>
      </c>
      <c r="E227" s="17" t="n">
        <f aca="false">SUM(E228:E236)</f>
        <v>1</v>
      </c>
      <c r="F227" s="17" t="n">
        <f aca="false">SUM(F228:F236)</f>
        <v>0</v>
      </c>
      <c r="G227" s="17" t="n">
        <f aca="false">SUM(G228:G236)</f>
        <v>3</v>
      </c>
      <c r="H227" s="17" t="n">
        <f aca="false">SUM(H228:H236)</f>
        <v>0</v>
      </c>
      <c r="I227" s="17" t="n">
        <f aca="false">SUM(I228:I236)</f>
        <v>0</v>
      </c>
    </row>
    <row r="228" s="18" customFormat="true" ht="11.25" hidden="false" customHeight="true" outlineLevel="0" collapsed="false">
      <c r="A228" s="14"/>
      <c r="B228" s="15"/>
      <c r="C228" s="16" t="s">
        <v>12</v>
      </c>
      <c r="D228" s="17" t="n">
        <v>1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</row>
    <row r="229" s="18" customFormat="true" ht="11.25" hidden="false" customHeight="true" outlineLevel="0" collapsed="false">
      <c r="A229" s="14"/>
      <c r="B229" s="15"/>
      <c r="C229" s="16" t="s">
        <v>13</v>
      </c>
      <c r="D229" s="17" t="n">
        <v>5</v>
      </c>
      <c r="E229" s="17" t="n">
        <v>0</v>
      </c>
      <c r="F229" s="17" t="n">
        <v>0</v>
      </c>
      <c r="G229" s="17" t="n">
        <v>2</v>
      </c>
      <c r="H229" s="17" t="n">
        <v>0</v>
      </c>
      <c r="I229" s="17" t="n">
        <v>0</v>
      </c>
    </row>
    <row r="230" s="18" customFormat="true" ht="11.25" hidden="false" customHeight="true" outlineLevel="0" collapsed="false">
      <c r="A230" s="14"/>
      <c r="B230" s="15"/>
      <c r="C230" s="16" t="s">
        <v>14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</row>
    <row r="231" s="18" customFormat="true" ht="11.25" hidden="false" customHeight="true" outlineLevel="0" collapsed="false">
      <c r="A231" s="14"/>
      <c r="B231" s="15"/>
      <c r="C231" s="16" t="s">
        <v>15</v>
      </c>
      <c r="D231" s="17" t="n">
        <v>6</v>
      </c>
      <c r="E231" s="17" t="n">
        <v>0</v>
      </c>
      <c r="F231" s="17" t="n">
        <v>0</v>
      </c>
      <c r="G231" s="17" t="n">
        <v>1</v>
      </c>
      <c r="H231" s="17" t="n">
        <v>0</v>
      </c>
      <c r="I231" s="17" t="n">
        <v>0</v>
      </c>
    </row>
    <row r="232" s="18" customFormat="true" ht="11.25" hidden="false" customHeight="true" outlineLevel="0" collapsed="false">
      <c r="A232" s="16" t="s">
        <v>46</v>
      </c>
      <c r="B232" s="16"/>
      <c r="C232" s="16" t="s">
        <v>16</v>
      </c>
      <c r="D232" s="17" t="n">
        <v>6</v>
      </c>
      <c r="E232" s="17" t="n">
        <v>1</v>
      </c>
      <c r="F232" s="17" t="n">
        <v>0</v>
      </c>
      <c r="G232" s="17" t="n">
        <v>0</v>
      </c>
      <c r="H232" s="17" t="n">
        <v>0</v>
      </c>
      <c r="I232" s="17" t="n">
        <v>0</v>
      </c>
    </row>
    <row r="233" s="18" customFormat="true" ht="11.25" hidden="false" customHeight="true" outlineLevel="0" collapsed="false">
      <c r="A233" s="14"/>
      <c r="B233" s="15"/>
      <c r="C233" s="16" t="s">
        <v>17</v>
      </c>
      <c r="D233" s="17" t="n">
        <v>5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</row>
    <row r="234" s="18" customFormat="true" ht="11.25" hidden="false" customHeight="true" outlineLevel="0" collapsed="false">
      <c r="A234" s="14"/>
      <c r="B234" s="15"/>
      <c r="C234" s="16" t="s">
        <v>18</v>
      </c>
      <c r="D234" s="17" t="n">
        <v>7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</row>
    <row r="235" s="18" customFormat="true" ht="11.25" hidden="false" customHeight="true" outlineLevel="0" collapsed="false">
      <c r="A235" s="14"/>
      <c r="B235" s="15"/>
      <c r="C235" s="16" t="s">
        <v>19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</row>
    <row r="236" s="18" customFormat="true" ht="11.25" hidden="false" customHeight="true" outlineLevel="0" collapsed="false">
      <c r="A236" s="19"/>
      <c r="B236" s="20"/>
      <c r="C236" s="21" t="s">
        <v>20</v>
      </c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</row>
    <row r="237" s="18" customFormat="true" ht="11.25" hidden="false" customHeight="true" outlineLevel="0" collapsed="false">
      <c r="A237" s="14"/>
      <c r="B237" s="15"/>
      <c r="C237" s="16" t="s">
        <v>11</v>
      </c>
      <c r="D237" s="17" t="n">
        <f aca="false">SUM(D238:D246)</f>
        <v>4</v>
      </c>
      <c r="E237" s="17" t="n">
        <f aca="false">SUM(E238:E246)</f>
        <v>0</v>
      </c>
      <c r="F237" s="17" t="n">
        <f aca="false">SUM(F238:F246)</f>
        <v>1</v>
      </c>
      <c r="G237" s="17" t="n">
        <f aca="false">SUM(G238:G246)</f>
        <v>0</v>
      </c>
      <c r="H237" s="17" t="n">
        <f aca="false">SUM(H238:H246)</f>
        <v>0</v>
      </c>
      <c r="I237" s="17" t="n">
        <f aca="false">SUM(I238:I246)</f>
        <v>0</v>
      </c>
    </row>
    <row r="238" s="18" customFormat="true" ht="11.25" hidden="false" customHeight="true" outlineLevel="0" collapsed="false">
      <c r="A238" s="14"/>
      <c r="B238" s="15"/>
      <c r="C238" s="16" t="s">
        <v>12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</row>
    <row r="239" s="18" customFormat="true" ht="11.25" hidden="false" customHeight="true" outlineLevel="0" collapsed="false">
      <c r="A239" s="14"/>
      <c r="B239" s="15"/>
      <c r="C239" s="16" t="s">
        <v>13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</row>
    <row r="240" s="18" customFormat="true" ht="11.25" hidden="false" customHeight="true" outlineLevel="0" collapsed="false">
      <c r="A240" s="14"/>
      <c r="B240" s="15"/>
      <c r="C240" s="16" t="s">
        <v>14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</row>
    <row r="241" s="18" customFormat="true" ht="11.25" hidden="false" customHeight="true" outlineLevel="0" collapsed="false">
      <c r="A241" s="14"/>
      <c r="B241" s="15"/>
      <c r="C241" s="16" t="s">
        <v>15</v>
      </c>
      <c r="D241" s="17" t="n">
        <v>2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</row>
    <row r="242" s="18" customFormat="true" ht="11.25" hidden="false" customHeight="true" outlineLevel="0" collapsed="false">
      <c r="A242" s="16" t="s">
        <v>47</v>
      </c>
      <c r="B242" s="16"/>
      <c r="C242" s="16" t="s">
        <v>16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</row>
    <row r="243" s="18" customFormat="true" ht="11.25" hidden="false" customHeight="true" outlineLevel="0" collapsed="false">
      <c r="A243" s="14"/>
      <c r="B243" s="15"/>
      <c r="C243" s="16" t="s">
        <v>17</v>
      </c>
      <c r="D243" s="17" t="n">
        <v>1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</row>
    <row r="244" s="18" customFormat="true" ht="11.25" hidden="false" customHeight="true" outlineLevel="0" collapsed="false">
      <c r="A244" s="14"/>
      <c r="B244" s="15"/>
      <c r="C244" s="16" t="s">
        <v>18</v>
      </c>
      <c r="D244" s="17" t="n">
        <v>1</v>
      </c>
      <c r="E244" s="17" t="n">
        <v>0</v>
      </c>
      <c r="F244" s="17" t="n">
        <v>1</v>
      </c>
      <c r="G244" s="17" t="n">
        <v>0</v>
      </c>
      <c r="H244" s="17" t="n">
        <v>0</v>
      </c>
      <c r="I244" s="17" t="n">
        <v>0</v>
      </c>
    </row>
    <row r="245" s="18" customFormat="true" ht="11.25" hidden="false" customHeight="true" outlineLevel="0" collapsed="false">
      <c r="A245" s="14"/>
      <c r="B245" s="15"/>
      <c r="C245" s="16" t="s">
        <v>19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</row>
    <row r="246" s="18" customFormat="true" ht="11.25" hidden="false" customHeight="true" outlineLevel="0" collapsed="false">
      <c r="A246" s="40"/>
      <c r="B246" s="20"/>
      <c r="C246" s="21" t="s">
        <v>2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</row>
    <row r="247" s="18" customFormat="true" ht="11.25" hidden="false" customHeight="true" outlineLevel="0" collapsed="false">
      <c r="A247" s="14"/>
      <c r="B247" s="15"/>
      <c r="C247" s="16" t="s">
        <v>11</v>
      </c>
      <c r="D247" s="17" t="n">
        <f aca="false">SUM(D248:D256)</f>
        <v>11</v>
      </c>
      <c r="E247" s="17" t="n">
        <f aca="false">SUM(E248:E256)</f>
        <v>0</v>
      </c>
      <c r="F247" s="17" t="n">
        <f aca="false">SUM(F248:F256)</f>
        <v>1</v>
      </c>
      <c r="G247" s="17" t="n">
        <f aca="false">SUM(G248:G256)</f>
        <v>1</v>
      </c>
      <c r="H247" s="17" t="n">
        <f aca="false">SUM(H248:H256)</f>
        <v>0</v>
      </c>
      <c r="I247" s="17" t="n">
        <f aca="false">SUM(I248:I256)</f>
        <v>0</v>
      </c>
    </row>
    <row r="248" s="18" customFormat="true" ht="11.25" hidden="false" customHeight="true" outlineLevel="0" collapsed="false">
      <c r="A248" s="14"/>
      <c r="B248" s="15"/>
      <c r="C248" s="16" t="s">
        <v>12</v>
      </c>
      <c r="D248" s="17" t="n">
        <v>1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</row>
    <row r="249" s="18" customFormat="true" ht="11.25" hidden="false" customHeight="true" outlineLevel="0" collapsed="false">
      <c r="A249" s="14"/>
      <c r="B249" s="15"/>
      <c r="C249" s="16" t="s">
        <v>13</v>
      </c>
      <c r="D249" s="17" t="n">
        <v>3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</row>
    <row r="250" s="18" customFormat="true" ht="11.25" hidden="false" customHeight="true" outlineLevel="0" collapsed="false">
      <c r="A250" s="14"/>
      <c r="B250" s="15"/>
      <c r="C250" s="16" t="s">
        <v>14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</row>
    <row r="251" s="18" customFormat="true" ht="11.25" hidden="false" customHeight="true" outlineLevel="0" collapsed="false">
      <c r="A251" s="14"/>
      <c r="B251" s="15"/>
      <c r="C251" s="16" t="s">
        <v>15</v>
      </c>
      <c r="D251" s="17" t="n">
        <v>3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/>
    </row>
    <row r="252" s="18" customFormat="true" ht="11.25" hidden="false" customHeight="true" outlineLevel="0" collapsed="false">
      <c r="A252" s="16" t="s">
        <v>48</v>
      </c>
      <c r="B252" s="16"/>
      <c r="C252" s="16" t="s">
        <v>16</v>
      </c>
      <c r="D252" s="17" t="n">
        <v>2</v>
      </c>
      <c r="E252" s="17" t="n">
        <v>0</v>
      </c>
      <c r="F252" s="17" t="n">
        <v>1</v>
      </c>
      <c r="G252" s="17" t="n">
        <v>1</v>
      </c>
      <c r="H252" s="17" t="n">
        <v>0</v>
      </c>
      <c r="I252" s="17" t="n">
        <v>0</v>
      </c>
    </row>
    <row r="253" s="18" customFormat="true" ht="11.25" hidden="false" customHeight="true" outlineLevel="0" collapsed="false">
      <c r="A253" s="14"/>
      <c r="B253" s="15"/>
      <c r="C253" s="16" t="s">
        <v>17</v>
      </c>
      <c r="D253" s="17" t="n">
        <v>1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</row>
    <row r="254" s="18" customFormat="true" ht="11.25" hidden="false" customHeight="true" outlineLevel="0" collapsed="false">
      <c r="A254" s="14"/>
      <c r="B254" s="15"/>
      <c r="C254" s="16" t="s">
        <v>18</v>
      </c>
      <c r="D254" s="17" t="n">
        <v>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</row>
    <row r="255" s="18" customFormat="true" ht="11.25" hidden="false" customHeight="true" outlineLevel="0" collapsed="false">
      <c r="A255" s="14"/>
      <c r="B255" s="15"/>
      <c r="C255" s="16" t="s">
        <v>19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</row>
    <row r="256" s="18" customFormat="true" ht="11.25" hidden="false" customHeight="true" outlineLevel="0" collapsed="false">
      <c r="A256" s="19"/>
      <c r="B256" s="20"/>
      <c r="C256" s="21" t="s">
        <v>2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</row>
    <row r="257" s="41" customFormat="true" ht="11.25" hidden="false" customHeight="true" outlineLevel="0" collapsed="false">
      <c r="A257" s="31"/>
      <c r="B257" s="32"/>
      <c r="C257" s="33" t="s">
        <v>11</v>
      </c>
      <c r="D257" s="34" t="n">
        <f aca="false">SUM(D258:D270)</f>
        <v>1</v>
      </c>
      <c r="E257" s="34" t="n">
        <f aca="false">SUM(E258:E270)</f>
        <v>0</v>
      </c>
      <c r="F257" s="34" t="n">
        <f aca="false">SUM(F258:F270)</f>
        <v>0</v>
      </c>
      <c r="G257" s="34" t="n">
        <f aca="false">SUM(G258:G270)</f>
        <v>0</v>
      </c>
      <c r="H257" s="34" t="n">
        <f aca="false">SUM(H258:H270)</f>
        <v>0</v>
      </c>
      <c r="I257" s="34" t="n">
        <f aca="false">SUM(I258:I270)</f>
        <v>0</v>
      </c>
    </row>
    <row r="258" s="41" customFormat="true" ht="11.25" hidden="false" customHeight="true" outlineLevel="0" collapsed="false">
      <c r="A258" s="14"/>
      <c r="B258" s="15"/>
      <c r="C258" s="16" t="s">
        <v>12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</row>
    <row r="259" s="41" customFormat="true" ht="11.25" hidden="false" customHeight="true" outlineLevel="0" collapsed="false">
      <c r="A259" s="14"/>
      <c r="B259" s="15"/>
      <c r="C259" s="16" t="s">
        <v>13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</row>
    <row r="260" s="41" customFormat="true" ht="11.25" hidden="false" customHeight="true" outlineLevel="0" collapsed="false">
      <c r="A260" s="42" t="s">
        <v>49</v>
      </c>
      <c r="B260" s="42"/>
      <c r="C260" s="43" t="s">
        <v>14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</row>
    <row r="261" s="41" customFormat="true" ht="11.25" hidden="false" customHeight="true" outlineLevel="0" collapsed="false">
      <c r="A261" s="42"/>
      <c r="B261" s="42"/>
      <c r="C261" s="16" t="s">
        <v>15</v>
      </c>
      <c r="D261" s="41" t="n">
        <v>1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</row>
    <row r="262" s="41" customFormat="true" ht="11.25" hidden="false" customHeight="true" outlineLevel="0" collapsed="false">
      <c r="A262" s="14"/>
      <c r="B262" s="15"/>
      <c r="C262" s="16" t="s">
        <v>16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</row>
    <row r="263" s="41" customFormat="true" ht="11.25" hidden="false" customHeight="true" outlineLevel="0" collapsed="false">
      <c r="A263" s="14"/>
      <c r="B263" s="15"/>
      <c r="C263" s="16" t="s">
        <v>17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</row>
    <row r="264" s="41" customFormat="true" ht="11.25" hidden="false" customHeight="true" outlineLevel="0" collapsed="false">
      <c r="A264" s="14"/>
      <c r="B264" s="15"/>
      <c r="C264" s="16" t="s">
        <v>18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</row>
    <row r="265" s="41" customFormat="true" ht="11.25" hidden="false" customHeight="true" outlineLevel="0" collapsed="false">
      <c r="A265" s="14"/>
      <c r="B265" s="15"/>
      <c r="C265" s="16" t="s">
        <v>19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</row>
    <row r="266" s="44" customFormat="true" ht="11.25" hidden="false" customHeight="true" outlineLevel="0" collapsed="false">
      <c r="A266" s="19"/>
      <c r="B266" s="20"/>
      <c r="C266" s="21" t="s">
        <v>2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</row>
    <row r="267" s="45" customFormat="true" ht="50.1" hidden="false" customHeight="true" outlineLevel="0" collapsed="false">
      <c r="A267" s="2" t="s">
        <v>50</v>
      </c>
      <c r="B267" s="35"/>
      <c r="C267" s="35"/>
      <c r="D267" s="35"/>
      <c r="E267" s="35"/>
      <c r="F267" s="35"/>
      <c r="G267" s="35"/>
      <c r="H267" s="35"/>
      <c r="I267" s="36"/>
    </row>
    <row r="268" s="41" customFormat="true" ht="18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4"/>
    </row>
    <row r="269" s="41" customFormat="true" ht="21" hidden="false" customHeight="true" outlineLevel="0" collapsed="false">
      <c r="A269" s="5"/>
      <c r="B269" s="6"/>
      <c r="C269" s="7" t="s">
        <v>1</v>
      </c>
      <c r="D269" s="7" t="s">
        <v>2</v>
      </c>
      <c r="E269" s="8" t="s">
        <v>3</v>
      </c>
      <c r="F269" s="8"/>
      <c r="G269" s="7" t="s">
        <v>4</v>
      </c>
      <c r="H269" s="7" t="s">
        <v>5</v>
      </c>
      <c r="I269" s="7" t="s">
        <v>6</v>
      </c>
    </row>
    <row r="270" s="41" customFormat="true" ht="21" hidden="false" customHeight="true" outlineLevel="0" collapsed="false">
      <c r="A270" s="9"/>
      <c r="B270" s="10"/>
      <c r="C270" s="11"/>
      <c r="D270" s="12" t="s">
        <v>7</v>
      </c>
      <c r="E270" s="13" t="s">
        <v>8</v>
      </c>
      <c r="F270" s="13" t="s">
        <v>9</v>
      </c>
      <c r="G270" s="13" t="s">
        <v>10</v>
      </c>
      <c r="H270" s="13" t="s">
        <v>10</v>
      </c>
      <c r="I270" s="13" t="s">
        <v>10</v>
      </c>
    </row>
    <row r="271" s="18" customFormat="true" ht="13.15" hidden="false" customHeight="true" outlineLevel="0" collapsed="false">
      <c r="A271" s="31"/>
      <c r="B271" s="32"/>
      <c r="C271" s="33" t="s">
        <v>11</v>
      </c>
      <c r="D271" s="34" t="n">
        <f aca="false">SUM(D272:D280)</f>
        <v>65</v>
      </c>
      <c r="E271" s="34" t="n">
        <f aca="false">SUM(E272:E280)</f>
        <v>5</v>
      </c>
      <c r="F271" s="34" t="n">
        <f aca="false">SUM(F272:F280)</f>
        <v>4</v>
      </c>
      <c r="G271" s="34" t="n">
        <f aca="false">SUM(G272:G280)</f>
        <v>2</v>
      </c>
      <c r="H271" s="34" t="n">
        <f aca="false">SUM(H272:H280)</f>
        <v>0</v>
      </c>
      <c r="I271" s="34" t="n">
        <f aca="false">SUM(I272:I280)</f>
        <v>0</v>
      </c>
    </row>
    <row r="272" s="18" customFormat="true" ht="13.15" hidden="false" customHeight="true" outlineLevel="0" collapsed="false">
      <c r="A272" s="14"/>
      <c r="B272" s="15"/>
      <c r="C272" s="16" t="s">
        <v>12</v>
      </c>
      <c r="D272" s="17" t="n">
        <v>7</v>
      </c>
      <c r="E272" s="17" t="n">
        <v>2</v>
      </c>
      <c r="F272" s="17" t="n">
        <v>0</v>
      </c>
      <c r="G272" s="17" t="n">
        <v>0</v>
      </c>
      <c r="H272" s="17" t="n">
        <v>0</v>
      </c>
      <c r="I272" s="17" t="n">
        <v>0</v>
      </c>
    </row>
    <row r="273" s="18" customFormat="true" ht="13.15" hidden="false" customHeight="true" outlineLevel="0" collapsed="false">
      <c r="A273" s="14"/>
      <c r="B273" s="15"/>
      <c r="C273" s="16" t="s">
        <v>13</v>
      </c>
      <c r="D273" s="17" t="n">
        <v>6</v>
      </c>
      <c r="E273" s="17" t="n">
        <v>0</v>
      </c>
      <c r="F273" s="17" t="n">
        <v>0</v>
      </c>
      <c r="G273" s="17" t="n">
        <v>1</v>
      </c>
      <c r="H273" s="17" t="n">
        <v>0</v>
      </c>
      <c r="I273" s="17" t="n">
        <v>0</v>
      </c>
    </row>
    <row r="274" s="18" customFormat="true" ht="13.15" hidden="false" customHeight="true" outlineLevel="0" collapsed="false">
      <c r="A274" s="14"/>
      <c r="B274" s="15"/>
      <c r="C274" s="16" t="s">
        <v>14</v>
      </c>
      <c r="D274" s="17" t="n">
        <v>2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</row>
    <row r="275" s="18" customFormat="true" ht="13.15" hidden="false" customHeight="true" outlineLevel="0" collapsed="false">
      <c r="A275" s="14"/>
      <c r="B275" s="15"/>
      <c r="C275" s="16" t="s">
        <v>15</v>
      </c>
      <c r="D275" s="17" t="n">
        <v>1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</row>
    <row r="276" s="18" customFormat="true" ht="13.15" hidden="false" customHeight="true" outlineLevel="0" collapsed="false">
      <c r="A276" s="16" t="s">
        <v>51</v>
      </c>
      <c r="B276" s="16"/>
      <c r="C276" s="16" t="s">
        <v>16</v>
      </c>
      <c r="D276" s="17" t="n">
        <v>6</v>
      </c>
      <c r="E276" s="17" t="n">
        <v>0</v>
      </c>
      <c r="F276" s="17" t="n">
        <v>2</v>
      </c>
      <c r="G276" s="17" t="n">
        <v>1</v>
      </c>
      <c r="H276" s="17" t="n">
        <v>0</v>
      </c>
      <c r="I276" s="17" t="n">
        <v>0</v>
      </c>
    </row>
    <row r="277" s="18" customFormat="true" ht="13.15" hidden="false" customHeight="true" outlineLevel="0" collapsed="false">
      <c r="A277" s="14"/>
      <c r="B277" s="15"/>
      <c r="C277" s="16" t="s">
        <v>17</v>
      </c>
      <c r="D277" s="17" t="n">
        <v>15</v>
      </c>
      <c r="E277" s="17" t="n">
        <v>1</v>
      </c>
      <c r="F277" s="17" t="n">
        <v>1</v>
      </c>
      <c r="G277" s="17" t="n">
        <v>0</v>
      </c>
      <c r="H277" s="17" t="n">
        <v>0</v>
      </c>
      <c r="I277" s="17" t="n">
        <v>0</v>
      </c>
    </row>
    <row r="278" s="18" customFormat="true" ht="13.15" hidden="false" customHeight="true" outlineLevel="0" collapsed="false">
      <c r="A278" s="14"/>
      <c r="B278" s="15"/>
      <c r="C278" s="16" t="s">
        <v>18</v>
      </c>
      <c r="D278" s="17" t="n">
        <v>9</v>
      </c>
      <c r="E278" s="17" t="n">
        <v>2</v>
      </c>
      <c r="F278" s="17" t="n">
        <v>1</v>
      </c>
      <c r="G278" s="17" t="n">
        <v>0</v>
      </c>
      <c r="H278" s="17" t="n">
        <v>0</v>
      </c>
      <c r="I278" s="17" t="n">
        <v>0</v>
      </c>
    </row>
    <row r="279" s="18" customFormat="true" ht="13.15" hidden="false" customHeight="true" outlineLevel="0" collapsed="false">
      <c r="A279" s="14"/>
      <c r="B279" s="15"/>
      <c r="C279" s="16" t="s">
        <v>19</v>
      </c>
      <c r="D279" s="17" t="n">
        <v>3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</row>
    <row r="280" s="18" customFormat="true" ht="13.15" hidden="false" customHeight="true" outlineLevel="0" collapsed="false">
      <c r="A280" s="19"/>
      <c r="B280" s="20"/>
      <c r="C280" s="21" t="s">
        <v>20</v>
      </c>
      <c r="D280" s="22" t="n">
        <v>5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</row>
    <row r="281" s="18" customFormat="true" ht="13.15" hidden="false" customHeight="true" outlineLevel="0" collapsed="false">
      <c r="A281" s="14"/>
      <c r="B281" s="15"/>
      <c r="C281" s="16" t="s">
        <v>11</v>
      </c>
      <c r="D281" s="17" t="n">
        <f aca="false">SUM(D282:D290)</f>
        <v>50</v>
      </c>
      <c r="E281" s="17" t="n">
        <f aca="false">SUM(E282:E290)</f>
        <v>5</v>
      </c>
      <c r="F281" s="17" t="n">
        <f aca="false">SUM(F282:F290)</f>
        <v>0</v>
      </c>
      <c r="G281" s="17" t="n">
        <f aca="false">SUM(G282:G290)</f>
        <v>1</v>
      </c>
      <c r="H281" s="17" t="n">
        <f aca="false">SUM(H282:H290)</f>
        <v>0</v>
      </c>
      <c r="I281" s="17" t="n">
        <f aca="false">SUM(I282:I290)</f>
        <v>0</v>
      </c>
    </row>
    <row r="282" s="18" customFormat="true" ht="13.15" hidden="false" customHeight="true" outlineLevel="0" collapsed="false">
      <c r="A282" s="14"/>
      <c r="B282" s="15"/>
      <c r="C282" s="16" t="s">
        <v>12</v>
      </c>
      <c r="D282" s="17" t="n">
        <v>6</v>
      </c>
      <c r="E282" s="17" t="n">
        <v>2</v>
      </c>
      <c r="F282" s="17" t="n">
        <v>0</v>
      </c>
      <c r="G282" s="17" t="n">
        <v>0</v>
      </c>
      <c r="H282" s="17" t="n">
        <v>0</v>
      </c>
      <c r="I282" s="17" t="n">
        <v>0</v>
      </c>
    </row>
    <row r="283" s="18" customFormat="true" ht="13.15" hidden="false" customHeight="true" outlineLevel="0" collapsed="false">
      <c r="A283" s="14"/>
      <c r="B283" s="15"/>
      <c r="C283" s="16" t="s">
        <v>13</v>
      </c>
      <c r="D283" s="17" t="n">
        <v>6</v>
      </c>
      <c r="E283" s="17" t="n">
        <v>0</v>
      </c>
      <c r="F283" s="17" t="n">
        <v>0</v>
      </c>
      <c r="G283" s="17" t="n">
        <v>1</v>
      </c>
      <c r="H283" s="17" t="n">
        <v>0</v>
      </c>
      <c r="I283" s="17" t="n">
        <v>0</v>
      </c>
    </row>
    <row r="284" s="18" customFormat="true" ht="13.15" hidden="false" customHeight="true" outlineLevel="0" collapsed="false">
      <c r="A284" s="14"/>
      <c r="B284" s="15"/>
      <c r="C284" s="16" t="s">
        <v>14</v>
      </c>
      <c r="D284" s="17" t="n">
        <v>2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</row>
    <row r="285" s="18" customFormat="true" ht="13.15" hidden="false" customHeight="true" outlineLevel="0" collapsed="false">
      <c r="A285" s="14"/>
      <c r="B285" s="15"/>
      <c r="C285" s="16" t="s">
        <v>15</v>
      </c>
      <c r="D285" s="17" t="n">
        <v>11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</row>
    <row r="286" s="18" customFormat="true" ht="13.15" hidden="false" customHeight="true" outlineLevel="0" collapsed="false">
      <c r="A286" s="16" t="s">
        <v>52</v>
      </c>
      <c r="B286" s="16"/>
      <c r="C286" s="16" t="s">
        <v>16</v>
      </c>
      <c r="D286" s="17" t="n">
        <v>1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</row>
    <row r="287" s="18" customFormat="true" ht="13.15" hidden="false" customHeight="true" outlineLevel="0" collapsed="false">
      <c r="A287" s="14"/>
      <c r="B287" s="15"/>
      <c r="C287" s="16" t="s">
        <v>17</v>
      </c>
      <c r="D287" s="17" t="n">
        <v>11</v>
      </c>
      <c r="E287" s="17" t="n">
        <v>1</v>
      </c>
      <c r="F287" s="17" t="n">
        <v>0</v>
      </c>
      <c r="G287" s="17" t="n">
        <v>0</v>
      </c>
      <c r="H287" s="17" t="n">
        <v>0</v>
      </c>
      <c r="I287" s="17" t="n">
        <v>0</v>
      </c>
    </row>
    <row r="288" s="18" customFormat="true" ht="13.15" hidden="false" customHeight="true" outlineLevel="0" collapsed="false">
      <c r="A288" s="14"/>
      <c r="B288" s="15"/>
      <c r="C288" s="16" t="s">
        <v>18</v>
      </c>
      <c r="D288" s="17" t="n">
        <v>11</v>
      </c>
      <c r="E288" s="17" t="n">
        <v>2</v>
      </c>
      <c r="F288" s="17" t="n">
        <v>0</v>
      </c>
      <c r="G288" s="17" t="n">
        <v>0</v>
      </c>
      <c r="H288" s="17" t="n">
        <v>0</v>
      </c>
      <c r="I288" s="17" t="n">
        <v>0</v>
      </c>
    </row>
    <row r="289" s="18" customFormat="true" ht="13.15" hidden="false" customHeight="true" outlineLevel="0" collapsed="false">
      <c r="A289" s="14"/>
      <c r="B289" s="15"/>
      <c r="C289" s="16" t="s">
        <v>19</v>
      </c>
      <c r="D289" s="17" t="n">
        <v>1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</row>
    <row r="290" s="18" customFormat="true" ht="13.15" hidden="false" customHeight="true" outlineLevel="0" collapsed="false">
      <c r="A290" s="19"/>
      <c r="B290" s="20"/>
      <c r="C290" s="21" t="s">
        <v>20</v>
      </c>
      <c r="D290" s="22" t="n">
        <v>1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</row>
    <row r="291" s="18" customFormat="true" ht="13.15" hidden="false" customHeight="true" outlineLevel="0" collapsed="false">
      <c r="A291" s="14"/>
      <c r="B291" s="15"/>
      <c r="C291" s="16" t="s">
        <v>11</v>
      </c>
      <c r="D291" s="17" t="n">
        <f aca="false">SUM(D292:D300)</f>
        <v>14</v>
      </c>
      <c r="E291" s="17" t="n">
        <f aca="false">SUM(E292:E300)</f>
        <v>1</v>
      </c>
      <c r="F291" s="17" t="n">
        <f aca="false">SUM(F292:F300)</f>
        <v>1</v>
      </c>
      <c r="G291" s="17" t="n">
        <f aca="false">SUM(G292:G300)</f>
        <v>1</v>
      </c>
      <c r="H291" s="17" t="n">
        <f aca="false">SUM(H292:H300)</f>
        <v>0</v>
      </c>
      <c r="I291" s="17" t="n">
        <f aca="false">SUM(I292:I300)</f>
        <v>0</v>
      </c>
    </row>
    <row r="292" s="18" customFormat="true" ht="13.15" hidden="false" customHeight="true" outlineLevel="0" collapsed="false">
      <c r="A292" s="14"/>
      <c r="B292" s="15"/>
      <c r="C292" s="16" t="s">
        <v>12</v>
      </c>
      <c r="D292" s="17" t="n">
        <v>5</v>
      </c>
      <c r="E292" s="17" t="n">
        <v>0</v>
      </c>
      <c r="F292" s="17" t="n">
        <v>0</v>
      </c>
      <c r="G292" s="17" t="n">
        <v>1</v>
      </c>
      <c r="H292" s="17" t="n">
        <v>0</v>
      </c>
      <c r="I292" s="17" t="n">
        <v>0</v>
      </c>
    </row>
    <row r="293" s="18" customFormat="true" ht="13.15" hidden="false" customHeight="true" outlineLevel="0" collapsed="false">
      <c r="A293" s="14"/>
      <c r="B293" s="15"/>
      <c r="C293" s="16" t="s">
        <v>13</v>
      </c>
      <c r="D293" s="17" t="n">
        <v>4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</row>
    <row r="294" s="18" customFormat="true" ht="13.15" hidden="false" customHeight="true" outlineLevel="0" collapsed="false">
      <c r="A294" s="14"/>
      <c r="B294" s="15"/>
      <c r="C294" s="16" t="s">
        <v>14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</row>
    <row r="295" s="18" customFormat="true" ht="13.15" hidden="false" customHeight="true" outlineLevel="0" collapsed="false">
      <c r="A295" s="14"/>
      <c r="B295" s="15"/>
      <c r="C295" s="16" t="s">
        <v>15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</row>
    <row r="296" s="18" customFormat="true" ht="13.15" hidden="false" customHeight="true" outlineLevel="0" collapsed="false">
      <c r="A296" s="16" t="s">
        <v>53</v>
      </c>
      <c r="B296" s="16"/>
      <c r="C296" s="16" t="s">
        <v>16</v>
      </c>
      <c r="D296" s="17" t="n">
        <v>3</v>
      </c>
      <c r="E296" s="17" t="n">
        <v>1</v>
      </c>
      <c r="F296" s="17" t="n">
        <v>0</v>
      </c>
      <c r="G296" s="17" t="n">
        <v>0</v>
      </c>
      <c r="H296" s="17" t="n">
        <v>0</v>
      </c>
      <c r="I296" s="17" t="n">
        <v>0</v>
      </c>
    </row>
    <row r="297" s="18" customFormat="true" ht="13.15" hidden="false" customHeight="true" outlineLevel="0" collapsed="false">
      <c r="A297" s="14"/>
      <c r="B297" s="15"/>
      <c r="C297" s="16" t="s">
        <v>17</v>
      </c>
      <c r="D297" s="17" t="n">
        <v>1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</row>
    <row r="298" s="18" customFormat="true" ht="13.15" hidden="false" customHeight="true" outlineLevel="0" collapsed="false">
      <c r="A298" s="14"/>
      <c r="B298" s="15"/>
      <c r="C298" s="16" t="s">
        <v>18</v>
      </c>
      <c r="D298" s="17" t="n">
        <v>1</v>
      </c>
      <c r="E298" s="17" t="n">
        <v>0</v>
      </c>
      <c r="F298" s="17" t="n">
        <v>1</v>
      </c>
      <c r="G298" s="17" t="n">
        <v>0</v>
      </c>
      <c r="H298" s="17" t="n">
        <v>0</v>
      </c>
      <c r="I298" s="17" t="n">
        <v>0</v>
      </c>
    </row>
    <row r="299" s="18" customFormat="true" ht="13.15" hidden="false" customHeight="true" outlineLevel="0" collapsed="false">
      <c r="A299" s="14"/>
      <c r="B299" s="15"/>
      <c r="C299" s="16" t="s">
        <v>19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</row>
    <row r="300" s="18" customFormat="true" ht="13.15" hidden="false" customHeight="tru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</row>
    <row r="301" s="18" customFormat="true" ht="13.15" hidden="false" customHeight="true" outlineLevel="0" collapsed="false">
      <c r="A301" s="14"/>
      <c r="B301" s="15"/>
      <c r="C301" s="16" t="s">
        <v>11</v>
      </c>
      <c r="D301" s="17" t="n">
        <f aca="false">SUM(D302:D310)</f>
        <v>65</v>
      </c>
      <c r="E301" s="17" t="n">
        <f aca="false">SUM(E302:E310)</f>
        <v>1</v>
      </c>
      <c r="F301" s="17" t="n">
        <f aca="false">SUM(F302:F310)</f>
        <v>0</v>
      </c>
      <c r="G301" s="17" t="n">
        <f aca="false">SUM(G302:G310)</f>
        <v>0</v>
      </c>
      <c r="H301" s="17" t="n">
        <f aca="false">SUM(H302:H310)</f>
        <v>0</v>
      </c>
      <c r="I301" s="17" t="n">
        <f aca="false">SUM(I302:I310)</f>
        <v>0</v>
      </c>
    </row>
    <row r="302" s="18" customFormat="true" ht="13.15" hidden="false" customHeight="true" outlineLevel="0" collapsed="false">
      <c r="A302" s="14"/>
      <c r="B302" s="15"/>
      <c r="C302" s="16" t="s">
        <v>12</v>
      </c>
      <c r="D302" s="17" t="n">
        <v>3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</row>
    <row r="303" s="18" customFormat="true" ht="13.15" hidden="false" customHeight="true" outlineLevel="0" collapsed="false">
      <c r="A303" s="14"/>
      <c r="B303" s="15"/>
      <c r="C303" s="16" t="s">
        <v>13</v>
      </c>
      <c r="D303" s="17" t="n">
        <v>18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</row>
    <row r="304" s="18" customFormat="true" ht="13.15" hidden="false" customHeight="true" outlineLevel="0" collapsed="false">
      <c r="A304" s="14"/>
      <c r="B304" s="15"/>
      <c r="C304" s="16" t="s">
        <v>14</v>
      </c>
      <c r="D304" s="17" t="n">
        <v>3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</row>
    <row r="305" s="18" customFormat="true" ht="13.15" hidden="false" customHeight="true" outlineLevel="0" collapsed="false">
      <c r="A305" s="14"/>
      <c r="B305" s="15"/>
      <c r="C305" s="16" t="s">
        <v>15</v>
      </c>
      <c r="D305" s="17" t="n">
        <v>11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</row>
    <row r="306" s="18" customFormat="true" ht="13.15" hidden="false" customHeight="true" outlineLevel="0" collapsed="false">
      <c r="A306" s="16" t="s">
        <v>54</v>
      </c>
      <c r="B306" s="16"/>
      <c r="C306" s="16" t="s">
        <v>16</v>
      </c>
      <c r="D306" s="17" t="n">
        <v>7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</row>
    <row r="307" s="18" customFormat="true" ht="13.15" hidden="false" customHeight="true" outlineLevel="0" collapsed="false">
      <c r="A307" s="14"/>
      <c r="B307" s="15"/>
      <c r="C307" s="16" t="s">
        <v>17</v>
      </c>
      <c r="D307" s="17" t="n">
        <v>3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</row>
    <row r="308" s="18" customFormat="true" ht="13.15" hidden="false" customHeight="true" outlineLevel="0" collapsed="false">
      <c r="A308" s="14"/>
      <c r="B308" s="15"/>
      <c r="C308" s="16" t="s">
        <v>18</v>
      </c>
      <c r="D308" s="17" t="n">
        <v>20</v>
      </c>
      <c r="E308" s="17" t="n">
        <v>1</v>
      </c>
      <c r="F308" s="17" t="n">
        <v>0</v>
      </c>
      <c r="G308" s="17" t="n">
        <v>0</v>
      </c>
      <c r="H308" s="17" t="n">
        <v>0</v>
      </c>
      <c r="I308" s="17" t="n">
        <v>0</v>
      </c>
    </row>
    <row r="309" s="18" customFormat="true" ht="13.15" hidden="false" customHeight="true" outlineLevel="0" collapsed="false">
      <c r="A309" s="14"/>
      <c r="B309" s="15"/>
      <c r="C309" s="16" t="s">
        <v>19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</row>
    <row r="310" s="18" customFormat="true" ht="13.15" hidden="false" customHeight="tru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</row>
    <row r="311" s="18" customFormat="true" ht="13.15" hidden="false" customHeight="true" outlineLevel="0" collapsed="false">
      <c r="A311" s="14"/>
      <c r="B311" s="15"/>
      <c r="C311" s="16" t="s">
        <v>11</v>
      </c>
      <c r="D311" s="17" t="n">
        <f aca="false">SUM(D312:D320)</f>
        <v>168</v>
      </c>
      <c r="E311" s="17" t="n">
        <f aca="false">SUM(E312:E320)</f>
        <v>1</v>
      </c>
      <c r="F311" s="17" t="n">
        <f aca="false">SUM(F312:F320)</f>
        <v>7</v>
      </c>
      <c r="G311" s="17" t="n">
        <f aca="false">SUM(G312:G320)</f>
        <v>16</v>
      </c>
      <c r="H311" s="17" t="n">
        <f aca="false">SUM(H312:H320)</f>
        <v>0</v>
      </c>
      <c r="I311" s="17" t="n">
        <f aca="false">SUM(I312:I320)</f>
        <v>0</v>
      </c>
    </row>
    <row r="312" s="18" customFormat="true" ht="13.15" hidden="false" customHeight="true" outlineLevel="0" collapsed="false">
      <c r="A312" s="14"/>
      <c r="B312" s="15"/>
      <c r="C312" s="16" t="s">
        <v>12</v>
      </c>
      <c r="D312" s="17" t="n">
        <v>12</v>
      </c>
      <c r="E312" s="17" t="n">
        <v>0</v>
      </c>
      <c r="F312" s="17" t="n">
        <v>0</v>
      </c>
      <c r="G312" s="17" t="n">
        <v>1</v>
      </c>
      <c r="H312" s="17" t="n">
        <v>0</v>
      </c>
      <c r="I312" s="17" t="n">
        <v>0</v>
      </c>
    </row>
    <row r="313" s="18" customFormat="true" ht="13.15" hidden="false" customHeight="true" outlineLevel="0" collapsed="false">
      <c r="A313" s="14"/>
      <c r="B313" s="15"/>
      <c r="C313" s="16" t="s">
        <v>13</v>
      </c>
      <c r="D313" s="17" t="n">
        <v>19</v>
      </c>
      <c r="E313" s="17" t="n">
        <v>0</v>
      </c>
      <c r="F313" s="17" t="n">
        <v>2</v>
      </c>
      <c r="G313" s="17" t="n">
        <v>5</v>
      </c>
      <c r="H313" s="17" t="n">
        <v>0</v>
      </c>
      <c r="I313" s="17" t="n">
        <v>0</v>
      </c>
    </row>
    <row r="314" s="18" customFormat="true" ht="13.15" hidden="false" customHeight="true" outlineLevel="0" collapsed="false">
      <c r="A314" s="14"/>
      <c r="B314" s="15"/>
      <c r="C314" s="16" t="s">
        <v>14</v>
      </c>
      <c r="D314" s="17" t="n">
        <v>11</v>
      </c>
      <c r="E314" s="17" t="n">
        <v>0</v>
      </c>
      <c r="F314" s="17" t="n">
        <v>0</v>
      </c>
      <c r="G314" s="17" t="n">
        <v>1</v>
      </c>
      <c r="H314" s="17" t="n">
        <v>0</v>
      </c>
      <c r="I314" s="17" t="n">
        <v>0</v>
      </c>
    </row>
    <row r="315" s="18" customFormat="true" ht="13.15" hidden="false" customHeight="true" outlineLevel="0" collapsed="false">
      <c r="A315" s="14"/>
      <c r="B315" s="15"/>
      <c r="C315" s="16" t="s">
        <v>15</v>
      </c>
      <c r="D315" s="17" t="n">
        <v>25</v>
      </c>
      <c r="E315" s="17" t="n">
        <v>1</v>
      </c>
      <c r="F315" s="17" t="n">
        <v>1</v>
      </c>
      <c r="G315" s="17" t="n">
        <v>0</v>
      </c>
      <c r="H315" s="17" t="n">
        <v>0</v>
      </c>
      <c r="I315" s="17" t="n">
        <v>0</v>
      </c>
    </row>
    <row r="316" s="18" customFormat="true" ht="13.15" hidden="false" customHeight="true" outlineLevel="0" collapsed="false">
      <c r="A316" s="16" t="s">
        <v>55</v>
      </c>
      <c r="B316" s="16"/>
      <c r="C316" s="16" t="s">
        <v>16</v>
      </c>
      <c r="D316" s="17" t="n">
        <v>28</v>
      </c>
      <c r="E316" s="17" t="n">
        <v>0</v>
      </c>
      <c r="F316" s="17" t="n">
        <v>0</v>
      </c>
      <c r="G316" s="17" t="n">
        <v>3</v>
      </c>
      <c r="H316" s="17" t="n">
        <v>0</v>
      </c>
      <c r="I316" s="17" t="n">
        <v>0</v>
      </c>
    </row>
    <row r="317" s="18" customFormat="true" ht="13.15" hidden="false" customHeight="true" outlineLevel="0" collapsed="false">
      <c r="A317" s="14"/>
      <c r="B317" s="15"/>
      <c r="C317" s="16" t="s">
        <v>17</v>
      </c>
      <c r="D317" s="17" t="n">
        <v>35</v>
      </c>
      <c r="E317" s="17" t="n">
        <v>0</v>
      </c>
      <c r="F317" s="17" t="n">
        <v>0</v>
      </c>
      <c r="G317" s="17" t="n">
        <v>1</v>
      </c>
      <c r="H317" s="17" t="n">
        <v>0</v>
      </c>
      <c r="I317" s="17" t="n">
        <v>0</v>
      </c>
    </row>
    <row r="318" s="18" customFormat="true" ht="13.15" hidden="false" customHeight="true" outlineLevel="0" collapsed="false">
      <c r="A318" s="14"/>
      <c r="B318" s="15"/>
      <c r="C318" s="16" t="s">
        <v>18</v>
      </c>
      <c r="D318" s="17" t="n">
        <v>27</v>
      </c>
      <c r="E318" s="17" t="n">
        <v>0</v>
      </c>
      <c r="F318" s="17" t="n">
        <v>2</v>
      </c>
      <c r="G318" s="17" t="n">
        <v>2</v>
      </c>
      <c r="H318" s="17" t="n">
        <v>0</v>
      </c>
      <c r="I318" s="17" t="n">
        <v>0</v>
      </c>
    </row>
    <row r="319" s="18" customFormat="true" ht="13.15" hidden="false" customHeight="true" outlineLevel="0" collapsed="false">
      <c r="A319" s="14"/>
      <c r="B319" s="15"/>
      <c r="C319" s="16" t="s">
        <v>19</v>
      </c>
      <c r="D319" s="17" t="n">
        <v>4</v>
      </c>
      <c r="E319" s="17" t="n">
        <v>0</v>
      </c>
      <c r="F319" s="17" t="n">
        <v>1</v>
      </c>
      <c r="G319" s="17" t="n">
        <v>1</v>
      </c>
      <c r="H319" s="17" t="n">
        <v>0</v>
      </c>
      <c r="I319" s="17" t="n">
        <v>0</v>
      </c>
    </row>
    <row r="320" s="18" customFormat="true" ht="13.15" hidden="false" customHeight="true" outlineLevel="0" collapsed="false">
      <c r="A320" s="19"/>
      <c r="B320" s="20"/>
      <c r="C320" s="21" t="s">
        <v>20</v>
      </c>
      <c r="D320" s="22" t="n">
        <v>7</v>
      </c>
      <c r="E320" s="22" t="n">
        <v>0</v>
      </c>
      <c r="F320" s="22" t="n">
        <v>1</v>
      </c>
      <c r="G320" s="22" t="n">
        <v>2</v>
      </c>
      <c r="H320" s="22" t="n">
        <v>0</v>
      </c>
      <c r="I320" s="22" t="n">
        <v>0</v>
      </c>
    </row>
    <row r="321" s="18" customFormat="true" ht="13.15" hidden="false" customHeight="true" outlineLevel="0" collapsed="false">
      <c r="A321" s="14"/>
      <c r="B321" s="15"/>
      <c r="C321" s="16" t="s">
        <v>11</v>
      </c>
      <c r="D321" s="17" t="n">
        <f aca="false">SUM(D322:D330)</f>
        <v>7</v>
      </c>
      <c r="E321" s="17" t="n">
        <f aca="false">SUM(E322:E330)</f>
        <v>0</v>
      </c>
      <c r="F321" s="17" t="n">
        <f aca="false">SUM(F322:F330)</f>
        <v>0</v>
      </c>
      <c r="G321" s="17" t="n">
        <f aca="false">SUM(G322:G330)</f>
        <v>0</v>
      </c>
      <c r="H321" s="17" t="n">
        <f aca="false">SUM(H322:H330)</f>
        <v>1</v>
      </c>
      <c r="I321" s="17" t="n">
        <f aca="false">SUM(I322:I330)</f>
        <v>0</v>
      </c>
    </row>
    <row r="322" s="18" customFormat="true" ht="13.15" hidden="false" customHeight="true" outlineLevel="0" collapsed="false">
      <c r="A322" s="14"/>
      <c r="B322" s="15"/>
      <c r="C322" s="16" t="s">
        <v>12</v>
      </c>
      <c r="D322" s="17" t="n">
        <v>2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</row>
    <row r="323" s="18" customFormat="true" ht="13.15" hidden="false" customHeight="true" outlineLevel="0" collapsed="false">
      <c r="A323" s="14"/>
      <c r="B323" s="15"/>
      <c r="C323" s="16" t="s">
        <v>13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</row>
    <row r="324" s="18" customFormat="true" ht="13.15" hidden="false" customHeight="true" outlineLevel="0" collapsed="false">
      <c r="A324" s="14"/>
      <c r="B324" s="15"/>
      <c r="C324" s="16" t="s">
        <v>14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</row>
    <row r="325" s="18" customFormat="true" ht="13.15" hidden="false" customHeight="true" outlineLevel="0" collapsed="false">
      <c r="A325" s="14"/>
      <c r="B325" s="15"/>
      <c r="C325" s="16" t="s">
        <v>15</v>
      </c>
      <c r="D325" s="17" t="n">
        <v>2</v>
      </c>
      <c r="E325" s="17" t="n">
        <v>0</v>
      </c>
      <c r="F325" s="17" t="n">
        <v>0</v>
      </c>
      <c r="G325" s="17" t="n">
        <v>0</v>
      </c>
      <c r="H325" s="17" t="n">
        <v>1</v>
      </c>
      <c r="I325" s="17" t="n">
        <v>0</v>
      </c>
    </row>
    <row r="326" s="18" customFormat="true" ht="13.15" hidden="false" customHeight="true" outlineLevel="0" collapsed="false">
      <c r="A326" s="16" t="s">
        <v>56</v>
      </c>
      <c r="B326" s="16"/>
      <c r="C326" s="16" t="s">
        <v>16</v>
      </c>
      <c r="D326" s="17" t="n">
        <v>1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</row>
    <row r="327" s="18" customFormat="true" ht="13.15" hidden="false" customHeight="true" outlineLevel="0" collapsed="false">
      <c r="A327" s="14"/>
      <c r="B327" s="15"/>
      <c r="C327" s="16" t="s">
        <v>17</v>
      </c>
      <c r="D327" s="17" t="n">
        <v>2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</row>
    <row r="328" s="18" customFormat="true" ht="13.15" hidden="false" customHeight="true" outlineLevel="0" collapsed="false">
      <c r="A328" s="14"/>
      <c r="B328" s="15"/>
      <c r="C328" s="16" t="s">
        <v>18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</row>
    <row r="329" s="18" customFormat="true" ht="13.15" hidden="false" customHeight="true" outlineLevel="0" collapsed="false">
      <c r="A329" s="14"/>
      <c r="B329" s="15"/>
      <c r="C329" s="16" t="s">
        <v>19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</row>
    <row r="330" s="18" customFormat="true" ht="13.15" hidden="false" customHeight="tru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</row>
    <row r="331" s="41" customFormat="true" ht="50.1" hidden="false" customHeight="true" outlineLevel="0" collapsed="false">
      <c r="A331" s="15"/>
      <c r="B331" s="15"/>
      <c r="C331" s="27"/>
      <c r="D331" s="28"/>
      <c r="E331" s="28"/>
      <c r="F331" s="28"/>
      <c r="G331" s="28"/>
      <c r="H331" s="28"/>
      <c r="I331" s="28"/>
    </row>
    <row r="332" s="18" customFormat="true" ht="18" hidden="false" customHeight="true" outlineLevel="0" collapsed="false">
      <c r="A332" s="20"/>
      <c r="B332" s="37" t="s">
        <v>27</v>
      </c>
      <c r="C332" s="38"/>
      <c r="D332" s="39"/>
      <c r="E332" s="39"/>
      <c r="F332" s="39"/>
      <c r="G332" s="39"/>
      <c r="H332" s="39"/>
      <c r="I332" s="30" t="s">
        <v>28</v>
      </c>
    </row>
    <row r="333" s="41" customFormat="true" ht="21" hidden="false" customHeight="true" outlineLevel="0" collapsed="false">
      <c r="A333" s="5"/>
      <c r="B333" s="6"/>
      <c r="C333" s="7" t="s">
        <v>1</v>
      </c>
      <c r="D333" s="7" t="s">
        <v>2</v>
      </c>
      <c r="E333" s="8" t="s">
        <v>3</v>
      </c>
      <c r="F333" s="8"/>
      <c r="G333" s="7" t="s">
        <v>4</v>
      </c>
      <c r="H333" s="7" t="s">
        <v>5</v>
      </c>
      <c r="I333" s="7" t="s">
        <v>6</v>
      </c>
    </row>
    <row r="334" s="41" customFormat="true" ht="21" hidden="false" customHeight="true" outlineLevel="0" collapsed="false">
      <c r="A334" s="9"/>
      <c r="B334" s="10"/>
      <c r="C334" s="11"/>
      <c r="D334" s="12" t="s">
        <v>7</v>
      </c>
      <c r="E334" s="13" t="s">
        <v>8</v>
      </c>
      <c r="F334" s="13" t="s">
        <v>9</v>
      </c>
      <c r="G334" s="13" t="s">
        <v>10</v>
      </c>
      <c r="H334" s="13" t="s">
        <v>10</v>
      </c>
      <c r="I334" s="13" t="s">
        <v>10</v>
      </c>
    </row>
    <row r="335" s="18" customFormat="true" ht="13.15" hidden="false" customHeight="true" outlineLevel="0" collapsed="false">
      <c r="A335" s="14"/>
      <c r="B335" s="15"/>
      <c r="C335" s="16" t="s">
        <v>11</v>
      </c>
      <c r="D335" s="17" t="n">
        <f aca="false">SUM(D336:D344)</f>
        <v>149</v>
      </c>
      <c r="E335" s="17" t="n">
        <f aca="false">SUM(E336:E344)</f>
        <v>3</v>
      </c>
      <c r="F335" s="17" t="n">
        <f aca="false">SUM(F336:F344)</f>
        <v>3</v>
      </c>
      <c r="G335" s="17" t="n">
        <f aca="false">SUM(G336:G344)</f>
        <v>11</v>
      </c>
      <c r="H335" s="17" t="n">
        <f aca="false">SUM(H336:H344)</f>
        <v>2</v>
      </c>
      <c r="I335" s="17" t="n">
        <f aca="false">SUM(I336:I344)</f>
        <v>0</v>
      </c>
    </row>
    <row r="336" s="18" customFormat="true" ht="13.15" hidden="false" customHeight="true" outlineLevel="0" collapsed="false">
      <c r="A336" s="14"/>
      <c r="B336" s="15"/>
      <c r="C336" s="16" t="s">
        <v>12</v>
      </c>
      <c r="D336" s="17" t="n">
        <v>18</v>
      </c>
      <c r="E336" s="17" t="n">
        <v>1</v>
      </c>
      <c r="F336" s="17" t="n">
        <v>1</v>
      </c>
      <c r="G336" s="17" t="n">
        <v>8</v>
      </c>
      <c r="H336" s="17" t="n">
        <v>0</v>
      </c>
      <c r="I336" s="17" t="n">
        <v>0</v>
      </c>
    </row>
    <row r="337" s="18" customFormat="true" ht="13.15" hidden="false" customHeight="true" outlineLevel="0" collapsed="false">
      <c r="A337" s="14"/>
      <c r="B337" s="15"/>
      <c r="C337" s="16" t="s">
        <v>13</v>
      </c>
      <c r="D337" s="17" t="n">
        <v>46</v>
      </c>
      <c r="E337" s="17" t="n">
        <v>0</v>
      </c>
      <c r="F337" s="17" t="n">
        <v>0</v>
      </c>
      <c r="G337" s="17" t="n">
        <v>2</v>
      </c>
      <c r="H337" s="17" t="n">
        <v>0</v>
      </c>
      <c r="I337" s="17" t="n">
        <v>0</v>
      </c>
    </row>
    <row r="338" s="18" customFormat="true" ht="13.15" hidden="false" customHeight="true" outlineLevel="0" collapsed="false">
      <c r="A338" s="14"/>
      <c r="B338" s="15"/>
      <c r="C338" s="16" t="s">
        <v>14</v>
      </c>
      <c r="D338" s="17" t="n">
        <v>9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</row>
    <row r="339" s="18" customFormat="true" ht="13.15" hidden="false" customHeight="true" outlineLevel="0" collapsed="false">
      <c r="A339" s="14"/>
      <c r="B339" s="15"/>
      <c r="C339" s="16" t="s">
        <v>15</v>
      </c>
      <c r="D339" s="17" t="n">
        <v>18</v>
      </c>
      <c r="E339" s="17" t="n">
        <v>1</v>
      </c>
      <c r="F339" s="17" t="n">
        <v>0</v>
      </c>
      <c r="G339" s="17" t="n">
        <v>0</v>
      </c>
      <c r="H339" s="17" t="n">
        <v>2</v>
      </c>
      <c r="I339" s="17" t="n">
        <v>0</v>
      </c>
    </row>
    <row r="340" s="18" customFormat="true" ht="13.15" hidden="false" customHeight="true" outlineLevel="0" collapsed="false">
      <c r="A340" s="16" t="s">
        <v>57</v>
      </c>
      <c r="B340" s="16"/>
      <c r="C340" s="16" t="s">
        <v>16</v>
      </c>
      <c r="D340" s="17" t="n">
        <v>18</v>
      </c>
      <c r="E340" s="17" t="n">
        <v>0</v>
      </c>
      <c r="F340" s="17" t="n">
        <v>1</v>
      </c>
      <c r="G340" s="17" t="n">
        <v>1</v>
      </c>
      <c r="H340" s="17" t="n">
        <v>0</v>
      </c>
      <c r="I340" s="17" t="n">
        <v>0</v>
      </c>
    </row>
    <row r="341" s="18" customFormat="true" ht="13.15" hidden="false" customHeight="true" outlineLevel="0" collapsed="false">
      <c r="A341" s="14"/>
      <c r="B341" s="15"/>
      <c r="C341" s="16" t="s">
        <v>17</v>
      </c>
      <c r="D341" s="17" t="n">
        <v>19</v>
      </c>
      <c r="E341" s="17" t="n">
        <v>1</v>
      </c>
      <c r="F341" s="17" t="n">
        <v>0</v>
      </c>
      <c r="G341" s="17" t="n">
        <v>0</v>
      </c>
      <c r="H341" s="17" t="n">
        <v>0</v>
      </c>
      <c r="I341" s="17" t="n">
        <v>0</v>
      </c>
    </row>
    <row r="342" s="18" customFormat="true" ht="13.15" hidden="false" customHeight="true" outlineLevel="0" collapsed="false">
      <c r="A342" s="14"/>
      <c r="B342" s="15"/>
      <c r="C342" s="16" t="s">
        <v>18</v>
      </c>
      <c r="D342" s="17" t="n">
        <v>13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</row>
    <row r="343" s="18" customFormat="true" ht="13.15" hidden="false" customHeight="true" outlineLevel="0" collapsed="false">
      <c r="A343" s="14"/>
      <c r="B343" s="15"/>
      <c r="C343" s="16" t="s">
        <v>19</v>
      </c>
      <c r="D343" s="17" t="n">
        <v>7</v>
      </c>
      <c r="E343" s="17" t="n">
        <v>0</v>
      </c>
      <c r="F343" s="17" t="n">
        <v>1</v>
      </c>
      <c r="G343" s="17" t="n">
        <v>0</v>
      </c>
      <c r="H343" s="17" t="n">
        <v>0</v>
      </c>
      <c r="I343" s="17" t="n">
        <v>0</v>
      </c>
    </row>
    <row r="344" s="18" customFormat="true" ht="13.15" hidden="false" customHeight="true" outlineLevel="0" collapsed="false">
      <c r="A344" s="19"/>
      <c r="B344" s="20"/>
      <c r="C344" s="21" t="s">
        <v>20</v>
      </c>
      <c r="D344" s="22" t="n">
        <v>1</v>
      </c>
      <c r="E344" s="22" t="n">
        <v>0</v>
      </c>
      <c r="F344" s="22" t="n">
        <v>0</v>
      </c>
      <c r="G344" s="22" t="n">
        <v>0</v>
      </c>
      <c r="H344" s="22" t="n">
        <v>0</v>
      </c>
      <c r="I344" s="22" t="n">
        <v>0</v>
      </c>
    </row>
    <row r="345" s="18" customFormat="true" ht="13.15" hidden="false" customHeight="true" outlineLevel="0" collapsed="false">
      <c r="A345" s="14"/>
      <c r="B345" s="15"/>
      <c r="C345" s="16" t="s">
        <v>11</v>
      </c>
      <c r="D345" s="17" t="n">
        <f aca="false">SUM(D346:D354)</f>
        <v>387</v>
      </c>
      <c r="E345" s="17" t="n">
        <f aca="false">SUM(E346:E354)</f>
        <v>4</v>
      </c>
      <c r="F345" s="17" t="n">
        <f aca="false">SUM(F346:F354)</f>
        <v>26</v>
      </c>
      <c r="G345" s="17" t="n">
        <f aca="false">SUM(G346:G354)</f>
        <v>24</v>
      </c>
      <c r="H345" s="17" t="n">
        <f aca="false">SUM(H346:H354)</f>
        <v>1</v>
      </c>
      <c r="I345" s="17" t="n">
        <f aca="false">SUM(I346:I354)</f>
        <v>0</v>
      </c>
    </row>
    <row r="346" s="18" customFormat="true" ht="13.15" hidden="false" customHeight="true" outlineLevel="0" collapsed="false">
      <c r="A346" s="14"/>
      <c r="B346" s="15"/>
      <c r="C346" s="16" t="s">
        <v>12</v>
      </c>
      <c r="D346" s="17" t="n">
        <v>38</v>
      </c>
      <c r="E346" s="17" t="n">
        <v>0</v>
      </c>
      <c r="F346" s="17" t="n">
        <v>2</v>
      </c>
      <c r="G346" s="17" t="n">
        <v>2</v>
      </c>
      <c r="H346" s="17" t="n">
        <v>0</v>
      </c>
      <c r="I346" s="17" t="n">
        <v>0</v>
      </c>
    </row>
    <row r="347" s="18" customFormat="true" ht="13.15" hidden="false" customHeight="true" outlineLevel="0" collapsed="false">
      <c r="A347" s="14"/>
      <c r="B347" s="15"/>
      <c r="C347" s="16" t="s">
        <v>13</v>
      </c>
      <c r="D347" s="17" t="n">
        <v>79</v>
      </c>
      <c r="E347" s="17" t="n">
        <v>1</v>
      </c>
      <c r="F347" s="17" t="n">
        <v>2</v>
      </c>
      <c r="G347" s="17" t="n">
        <v>5</v>
      </c>
      <c r="H347" s="17" t="n">
        <v>0</v>
      </c>
      <c r="I347" s="17" t="n">
        <v>0</v>
      </c>
    </row>
    <row r="348" s="18" customFormat="true" ht="13.15" hidden="false" customHeight="true" outlineLevel="0" collapsed="false">
      <c r="A348" s="14"/>
      <c r="B348" s="15"/>
      <c r="C348" s="16" t="s">
        <v>14</v>
      </c>
      <c r="D348" s="17" t="n">
        <v>19</v>
      </c>
      <c r="E348" s="17" t="n">
        <v>0</v>
      </c>
      <c r="F348" s="17" t="n">
        <v>1</v>
      </c>
      <c r="G348" s="17" t="n">
        <v>1</v>
      </c>
      <c r="H348" s="17" t="n">
        <v>0</v>
      </c>
      <c r="I348" s="17" t="n">
        <v>0</v>
      </c>
    </row>
    <row r="349" s="18" customFormat="true" ht="13.15" hidden="false" customHeight="true" outlineLevel="0" collapsed="false">
      <c r="A349" s="14"/>
      <c r="B349" s="15"/>
      <c r="C349" s="16" t="s">
        <v>15</v>
      </c>
      <c r="D349" s="17" t="n">
        <v>54</v>
      </c>
      <c r="E349" s="17" t="n">
        <v>0</v>
      </c>
      <c r="F349" s="17" t="n">
        <v>3</v>
      </c>
      <c r="G349" s="17" t="n">
        <v>4</v>
      </c>
      <c r="H349" s="17" t="n">
        <v>1</v>
      </c>
      <c r="I349" s="17" t="n">
        <v>0</v>
      </c>
    </row>
    <row r="350" s="18" customFormat="true" ht="13.15" hidden="false" customHeight="true" outlineLevel="0" collapsed="false">
      <c r="A350" s="16" t="s">
        <v>58</v>
      </c>
      <c r="B350" s="16"/>
      <c r="C350" s="16" t="s">
        <v>16</v>
      </c>
      <c r="D350" s="17" t="n">
        <v>49</v>
      </c>
      <c r="E350" s="17" t="n">
        <v>2</v>
      </c>
      <c r="F350" s="17" t="n">
        <v>2</v>
      </c>
      <c r="G350" s="17" t="n">
        <v>4</v>
      </c>
      <c r="H350" s="17" t="n">
        <v>0</v>
      </c>
      <c r="I350" s="17" t="n">
        <v>0</v>
      </c>
    </row>
    <row r="351" s="18" customFormat="true" ht="13.15" hidden="false" customHeight="true" outlineLevel="0" collapsed="false">
      <c r="A351" s="14"/>
      <c r="B351" s="15"/>
      <c r="C351" s="16" t="s">
        <v>17</v>
      </c>
      <c r="D351" s="17" t="n">
        <v>87</v>
      </c>
      <c r="E351" s="17" t="n">
        <v>1</v>
      </c>
      <c r="F351" s="17" t="n">
        <v>8</v>
      </c>
      <c r="G351" s="17" t="n">
        <v>3</v>
      </c>
      <c r="H351" s="17" t="n">
        <v>0</v>
      </c>
      <c r="I351" s="17" t="n">
        <v>0</v>
      </c>
    </row>
    <row r="352" s="18" customFormat="true" ht="13.15" hidden="false" customHeight="true" outlineLevel="0" collapsed="false">
      <c r="A352" s="14"/>
      <c r="B352" s="15"/>
      <c r="C352" s="16" t="s">
        <v>18</v>
      </c>
      <c r="D352" s="17" t="n">
        <v>17</v>
      </c>
      <c r="E352" s="17" t="n">
        <v>0</v>
      </c>
      <c r="F352" s="17" t="n">
        <v>4</v>
      </c>
      <c r="G352" s="17" t="n">
        <v>1</v>
      </c>
      <c r="H352" s="17" t="n">
        <v>0</v>
      </c>
      <c r="I352" s="17" t="n">
        <v>0</v>
      </c>
    </row>
    <row r="353" s="18" customFormat="true" ht="13.15" hidden="false" customHeight="true" outlineLevel="0" collapsed="false">
      <c r="A353" s="14"/>
      <c r="B353" s="15"/>
      <c r="C353" s="16" t="s">
        <v>19</v>
      </c>
      <c r="D353" s="17" t="n">
        <v>29</v>
      </c>
      <c r="E353" s="17" t="n">
        <v>0</v>
      </c>
      <c r="F353" s="17" t="n">
        <v>4</v>
      </c>
      <c r="G353" s="17" t="n">
        <v>4</v>
      </c>
      <c r="H353" s="17" t="n">
        <v>0</v>
      </c>
      <c r="I353" s="17" t="n">
        <v>0</v>
      </c>
    </row>
    <row r="354" s="18" customFormat="true" ht="13.15" hidden="false" customHeight="true" outlineLevel="0" collapsed="false">
      <c r="A354" s="19"/>
      <c r="B354" s="20"/>
      <c r="C354" s="21" t="s">
        <v>20</v>
      </c>
      <c r="D354" s="22" t="n">
        <v>15</v>
      </c>
      <c r="E354" s="22" t="n">
        <v>0</v>
      </c>
      <c r="F354" s="22" t="n">
        <v>0</v>
      </c>
      <c r="G354" s="22" t="n">
        <v>0</v>
      </c>
      <c r="H354" s="22" t="n">
        <v>0</v>
      </c>
      <c r="I354" s="22" t="n">
        <v>0</v>
      </c>
    </row>
    <row r="355" s="18" customFormat="true" ht="13.15" hidden="false" customHeight="true" outlineLevel="0" collapsed="false">
      <c r="A355" s="14"/>
      <c r="B355" s="15"/>
      <c r="C355" s="16" t="s">
        <v>11</v>
      </c>
      <c r="D355" s="17" t="n">
        <f aca="false">SUM(D356:D364)</f>
        <v>38</v>
      </c>
      <c r="E355" s="17" t="n">
        <f aca="false">SUM(E356:E364)</f>
        <v>1</v>
      </c>
      <c r="F355" s="17" t="n">
        <f aca="false">SUM(F356:F364)</f>
        <v>3</v>
      </c>
      <c r="G355" s="17" t="n">
        <f aca="false">SUM(G356:G364)</f>
        <v>2</v>
      </c>
      <c r="H355" s="17" t="n">
        <f aca="false">SUM(H356:H364)</f>
        <v>0</v>
      </c>
      <c r="I355" s="17" t="n">
        <f aca="false">SUM(I356:I364)</f>
        <v>0</v>
      </c>
    </row>
    <row r="356" s="18" customFormat="true" ht="13.15" hidden="false" customHeight="true" outlineLevel="0" collapsed="false">
      <c r="A356" s="14"/>
      <c r="B356" s="15"/>
      <c r="C356" s="16" t="s">
        <v>12</v>
      </c>
      <c r="D356" s="17" t="n">
        <v>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</row>
    <row r="357" s="18" customFormat="true" ht="13.15" hidden="false" customHeight="true" outlineLevel="0" collapsed="false">
      <c r="A357" s="14"/>
      <c r="B357" s="15"/>
      <c r="C357" s="16" t="s">
        <v>13</v>
      </c>
      <c r="D357" s="17" t="n">
        <v>20</v>
      </c>
      <c r="E357" s="17" t="n">
        <v>1</v>
      </c>
      <c r="F357" s="17" t="n">
        <v>2</v>
      </c>
      <c r="G357" s="17" t="n">
        <v>2</v>
      </c>
      <c r="H357" s="17" t="n">
        <v>0</v>
      </c>
      <c r="I357" s="17" t="n">
        <v>0</v>
      </c>
    </row>
    <row r="358" s="18" customFormat="true" ht="13.15" hidden="false" customHeight="true" outlineLevel="0" collapsed="false">
      <c r="A358" s="14"/>
      <c r="B358" s="15"/>
      <c r="C358" s="16" t="s">
        <v>14</v>
      </c>
      <c r="D358" s="17" t="n">
        <v>1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</row>
    <row r="359" s="18" customFormat="true" ht="13.15" hidden="false" customHeight="true" outlineLevel="0" collapsed="false">
      <c r="A359" s="14"/>
      <c r="B359" s="15"/>
      <c r="C359" s="16" t="s">
        <v>15</v>
      </c>
      <c r="D359" s="17" t="n">
        <v>3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</row>
    <row r="360" s="18" customFormat="true" ht="13.15" hidden="false" customHeight="true" outlineLevel="0" collapsed="false">
      <c r="A360" s="16" t="s">
        <v>59</v>
      </c>
      <c r="B360" s="16"/>
      <c r="C360" s="16" t="s">
        <v>16</v>
      </c>
      <c r="D360" s="17" t="n">
        <v>2</v>
      </c>
      <c r="E360" s="17" t="n">
        <v>0</v>
      </c>
      <c r="F360" s="17" t="n">
        <v>1</v>
      </c>
      <c r="G360" s="17" t="n">
        <v>0</v>
      </c>
      <c r="H360" s="17" t="n">
        <v>0</v>
      </c>
      <c r="I360" s="17" t="n">
        <v>0</v>
      </c>
    </row>
    <row r="361" s="18" customFormat="true" ht="13.15" hidden="false" customHeight="true" outlineLevel="0" collapsed="false">
      <c r="A361" s="16" t="s">
        <v>60</v>
      </c>
      <c r="B361" s="16"/>
      <c r="C361" s="16" t="s">
        <v>17</v>
      </c>
      <c r="D361" s="17" t="n">
        <v>2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</row>
    <row r="362" s="18" customFormat="true" ht="13.15" hidden="false" customHeight="true" outlineLevel="0" collapsed="false">
      <c r="A362" s="23" t="s">
        <v>61</v>
      </c>
      <c r="B362" s="15"/>
      <c r="C362" s="16" t="s">
        <v>18</v>
      </c>
      <c r="D362" s="17" t="n">
        <v>7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</row>
    <row r="363" s="18" customFormat="true" ht="13.15" hidden="false" customHeight="true" outlineLevel="0" collapsed="false">
      <c r="A363" s="14"/>
      <c r="B363" s="15"/>
      <c r="C363" s="16" t="s">
        <v>19</v>
      </c>
      <c r="D363" s="17" t="n">
        <v>1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</row>
    <row r="364" s="18" customFormat="true" ht="13.15" hidden="false" customHeight="true" outlineLevel="0" collapsed="false">
      <c r="A364" s="40"/>
      <c r="B364" s="20"/>
      <c r="C364" s="21" t="s">
        <v>20</v>
      </c>
      <c r="D364" s="22" t="n">
        <v>0</v>
      </c>
      <c r="E364" s="22" t="n">
        <v>0</v>
      </c>
      <c r="F364" s="22" t="n">
        <v>0</v>
      </c>
      <c r="G364" s="22" t="n">
        <v>0</v>
      </c>
      <c r="H364" s="22" t="n">
        <v>0</v>
      </c>
      <c r="I364" s="22" t="n">
        <v>0</v>
      </c>
    </row>
    <row r="365" s="18" customFormat="true" ht="13.15" hidden="false" customHeight="true" outlineLevel="0" collapsed="false">
      <c r="A365" s="14"/>
      <c r="B365" s="15"/>
      <c r="C365" s="16" t="s">
        <v>11</v>
      </c>
      <c r="D365" s="17" t="n">
        <f aca="false">SUM(D366:D374)</f>
        <v>50</v>
      </c>
      <c r="E365" s="17" t="n">
        <f aca="false">SUM(E366:E374)</f>
        <v>2</v>
      </c>
      <c r="F365" s="17" t="n">
        <f aca="false">SUM(F366:F374)</f>
        <v>6</v>
      </c>
      <c r="G365" s="17" t="n">
        <f aca="false">SUM(G366:G374)</f>
        <v>2</v>
      </c>
      <c r="H365" s="17" t="n">
        <f aca="false">SUM(H366:H374)</f>
        <v>0</v>
      </c>
      <c r="I365" s="17" t="n">
        <f aca="false">SUM(I366:I374)</f>
        <v>0</v>
      </c>
    </row>
    <row r="366" s="18" customFormat="true" ht="13.15" hidden="false" customHeight="true" outlineLevel="0" collapsed="false">
      <c r="A366" s="14"/>
      <c r="B366" s="15"/>
      <c r="C366" s="16" t="s">
        <v>12</v>
      </c>
      <c r="D366" s="17" t="n">
        <v>6</v>
      </c>
      <c r="E366" s="17" t="n">
        <v>1</v>
      </c>
      <c r="F366" s="17" t="n">
        <v>1</v>
      </c>
      <c r="G366" s="17" t="n">
        <v>1</v>
      </c>
      <c r="H366" s="17" t="n">
        <v>0</v>
      </c>
      <c r="I366" s="17" t="n">
        <v>0</v>
      </c>
    </row>
    <row r="367" s="18" customFormat="true" ht="13.15" hidden="false" customHeight="true" outlineLevel="0" collapsed="false">
      <c r="A367" s="14"/>
      <c r="B367" s="15"/>
      <c r="C367" s="16" t="s">
        <v>13</v>
      </c>
      <c r="D367" s="17" t="n">
        <v>1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</row>
    <row r="368" s="18" customFormat="true" ht="13.15" hidden="false" customHeight="true" outlineLevel="0" collapsed="false">
      <c r="A368" s="14"/>
      <c r="B368" s="15"/>
      <c r="C368" s="16" t="s">
        <v>14</v>
      </c>
      <c r="D368" s="17" t="n">
        <v>6</v>
      </c>
      <c r="E368" s="17" t="n">
        <v>0</v>
      </c>
      <c r="F368" s="17" t="n">
        <v>1</v>
      </c>
      <c r="G368" s="17" t="n">
        <v>0</v>
      </c>
      <c r="H368" s="17" t="n">
        <v>0</v>
      </c>
      <c r="I368" s="17" t="n">
        <v>0</v>
      </c>
    </row>
    <row r="369" s="18" customFormat="true" ht="13.15" hidden="false" customHeight="true" outlineLevel="0" collapsed="false">
      <c r="A369" s="14"/>
      <c r="B369" s="15"/>
      <c r="C369" s="16" t="s">
        <v>15</v>
      </c>
      <c r="D369" s="17" t="n">
        <v>7</v>
      </c>
      <c r="E369" s="17" t="n">
        <v>1</v>
      </c>
      <c r="F369" s="17" t="n">
        <v>0</v>
      </c>
      <c r="G369" s="17" t="n">
        <v>0</v>
      </c>
      <c r="H369" s="17" t="n">
        <v>0</v>
      </c>
      <c r="I369" s="17" t="n">
        <v>0</v>
      </c>
    </row>
    <row r="370" s="18" customFormat="true" ht="13.15" hidden="false" customHeight="true" outlineLevel="0" collapsed="false">
      <c r="A370" s="16" t="s">
        <v>62</v>
      </c>
      <c r="B370" s="16"/>
      <c r="C370" s="16" t="s">
        <v>16</v>
      </c>
      <c r="D370" s="17" t="n">
        <v>2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</row>
    <row r="371" s="18" customFormat="true" ht="13.15" hidden="false" customHeight="true" outlineLevel="0" collapsed="false">
      <c r="A371" s="14"/>
      <c r="B371" s="15"/>
      <c r="C371" s="16" t="s">
        <v>17</v>
      </c>
      <c r="D371" s="17" t="n">
        <v>4</v>
      </c>
      <c r="E371" s="17" t="n">
        <v>0</v>
      </c>
      <c r="F371" s="17" t="n">
        <v>1</v>
      </c>
      <c r="G371" s="17" t="n">
        <v>0</v>
      </c>
      <c r="H371" s="17" t="n">
        <v>0</v>
      </c>
      <c r="I371" s="17" t="n">
        <v>0</v>
      </c>
    </row>
    <row r="372" s="18" customFormat="true" ht="13.15" hidden="false" customHeight="true" outlineLevel="0" collapsed="false">
      <c r="A372" s="14"/>
      <c r="B372" s="15"/>
      <c r="C372" s="16" t="s">
        <v>18</v>
      </c>
      <c r="D372" s="17" t="n">
        <v>11</v>
      </c>
      <c r="E372" s="17" t="n">
        <v>0</v>
      </c>
      <c r="F372" s="17" t="n">
        <v>2</v>
      </c>
      <c r="G372" s="17" t="n">
        <v>1</v>
      </c>
      <c r="H372" s="17" t="n">
        <v>0</v>
      </c>
      <c r="I372" s="17" t="n">
        <v>0</v>
      </c>
    </row>
    <row r="373" s="18" customFormat="true" ht="13.15" hidden="false" customHeight="true" outlineLevel="0" collapsed="false">
      <c r="A373" s="14"/>
      <c r="B373" s="15"/>
      <c r="C373" s="16" t="s">
        <v>19</v>
      </c>
      <c r="D373" s="17" t="n">
        <v>2</v>
      </c>
      <c r="E373" s="17" t="n">
        <v>0</v>
      </c>
      <c r="F373" s="17" t="n">
        <v>1</v>
      </c>
      <c r="G373" s="17" t="n">
        <v>0</v>
      </c>
      <c r="H373" s="17" t="n">
        <v>0</v>
      </c>
      <c r="I373" s="17" t="n">
        <v>0</v>
      </c>
    </row>
    <row r="374" s="18" customFormat="true" ht="13.15" hidden="false" customHeight="true" outlineLevel="0" collapsed="false">
      <c r="A374" s="19"/>
      <c r="B374" s="20"/>
      <c r="C374" s="21" t="s">
        <v>20</v>
      </c>
      <c r="D374" s="22" t="n">
        <v>2</v>
      </c>
      <c r="E374" s="22" t="n">
        <v>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/>
    </row>
    <row r="375" s="18" customFormat="true" ht="13.15" hidden="false" customHeight="true" outlineLevel="0" collapsed="false">
      <c r="A375" s="14"/>
      <c r="B375" s="15"/>
      <c r="C375" s="16" t="s">
        <v>11</v>
      </c>
      <c r="D375" s="17" t="n">
        <f aca="false">SUM(D376:D384)</f>
        <v>27</v>
      </c>
      <c r="E375" s="17" t="n">
        <f aca="false">SUM(E376:E384)</f>
        <v>1</v>
      </c>
      <c r="F375" s="17" t="n">
        <f aca="false">SUM(F376:F384)</f>
        <v>0</v>
      </c>
      <c r="G375" s="17" t="n">
        <f aca="false">SUM(G376:G384)</f>
        <v>1</v>
      </c>
      <c r="H375" s="17" t="n">
        <f aca="false">SUM(H376:H384)</f>
        <v>0</v>
      </c>
      <c r="I375" s="17" t="n">
        <f aca="false">SUM(I376:I384)</f>
        <v>0</v>
      </c>
    </row>
    <row r="376" s="18" customFormat="true" ht="13.15" hidden="false" customHeight="true" outlineLevel="0" collapsed="false">
      <c r="A376" s="14"/>
      <c r="B376" s="15"/>
      <c r="C376" s="16" t="s">
        <v>12</v>
      </c>
      <c r="D376" s="17" t="n">
        <v>2</v>
      </c>
      <c r="E376" s="17" t="n">
        <v>0</v>
      </c>
      <c r="F376" s="17" t="n">
        <v>0</v>
      </c>
      <c r="G376" s="17" t="n">
        <v>1</v>
      </c>
      <c r="H376" s="17" t="n">
        <v>0</v>
      </c>
      <c r="I376" s="17" t="n">
        <v>0</v>
      </c>
    </row>
    <row r="377" s="18" customFormat="true" ht="13.15" hidden="false" customHeight="true" outlineLevel="0" collapsed="false">
      <c r="A377" s="14"/>
      <c r="B377" s="15"/>
      <c r="C377" s="16" t="s">
        <v>13</v>
      </c>
      <c r="D377" s="17" t="n">
        <v>3</v>
      </c>
      <c r="E377" s="17" t="n">
        <v>1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8" s="18" customFormat="true" ht="13.15" hidden="false" customHeight="true" outlineLevel="0" collapsed="false">
      <c r="A378" s="14"/>
      <c r="B378" s="15"/>
      <c r="C378" s="16" t="s">
        <v>14</v>
      </c>
      <c r="D378" s="17" t="n">
        <v>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</row>
    <row r="379" s="18" customFormat="true" ht="13.15" hidden="false" customHeight="true" outlineLevel="0" collapsed="false">
      <c r="A379" s="14"/>
      <c r="B379" s="15"/>
      <c r="C379" s="16" t="s">
        <v>15</v>
      </c>
      <c r="D379" s="17" t="n">
        <v>2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</row>
    <row r="380" s="18" customFormat="true" ht="13.15" hidden="false" customHeight="true" outlineLevel="0" collapsed="false">
      <c r="A380" s="16" t="s">
        <v>63</v>
      </c>
      <c r="B380" s="16"/>
      <c r="C380" s="16" t="s">
        <v>16</v>
      </c>
      <c r="D380" s="17" t="n">
        <v>1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</row>
    <row r="381" s="18" customFormat="true" ht="13.15" hidden="false" customHeight="true" outlineLevel="0" collapsed="false">
      <c r="A381" s="14"/>
      <c r="B381" s="15"/>
      <c r="C381" s="16" t="s">
        <v>17</v>
      </c>
      <c r="D381" s="17" t="n">
        <v>7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</row>
    <row r="382" s="18" customFormat="true" ht="13.15" hidden="false" customHeight="true" outlineLevel="0" collapsed="false">
      <c r="A382" s="14"/>
      <c r="B382" s="15"/>
      <c r="C382" s="16" t="s">
        <v>18</v>
      </c>
      <c r="D382" s="17" t="n">
        <v>1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</row>
    <row r="383" s="18" customFormat="true" ht="13.15" hidden="false" customHeight="true" outlineLevel="0" collapsed="false">
      <c r="A383" s="14"/>
      <c r="B383" s="15"/>
      <c r="C383" s="16" t="s">
        <v>19</v>
      </c>
      <c r="D383" s="17" t="n">
        <v>7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</row>
    <row r="384" s="18" customFormat="true" ht="13.15" hidden="false" customHeight="true" outlineLevel="0" collapsed="false">
      <c r="A384" s="19"/>
      <c r="B384" s="20"/>
      <c r="C384" s="21" t="s">
        <v>20</v>
      </c>
      <c r="D384" s="22" t="n">
        <v>1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</row>
    <row r="385" s="18" customFormat="true" ht="13.15" hidden="false" customHeight="true" outlineLevel="0" collapsed="false">
      <c r="A385" s="14"/>
      <c r="B385" s="15"/>
      <c r="C385" s="16" t="s">
        <v>11</v>
      </c>
      <c r="D385" s="17" t="n">
        <f aca="false">SUM(D386:D394)</f>
        <v>59</v>
      </c>
      <c r="E385" s="17" t="n">
        <f aca="false">SUM(E386:E394)</f>
        <v>2</v>
      </c>
      <c r="F385" s="17" t="n">
        <f aca="false">SUM(F386:F394)</f>
        <v>0</v>
      </c>
      <c r="G385" s="17" t="n">
        <f aca="false">SUM(G386:G394)</f>
        <v>3</v>
      </c>
      <c r="H385" s="17" t="n">
        <f aca="false">SUM(H386:H394)</f>
        <v>0</v>
      </c>
      <c r="I385" s="17" t="n">
        <f aca="false">SUM(I386:I394)</f>
        <v>0</v>
      </c>
    </row>
    <row r="386" s="18" customFormat="true" ht="13.15" hidden="false" customHeight="true" outlineLevel="0" collapsed="false">
      <c r="A386" s="14"/>
      <c r="B386" s="15"/>
      <c r="C386" s="16" t="s">
        <v>12</v>
      </c>
      <c r="D386" s="17" t="n">
        <v>5</v>
      </c>
      <c r="E386" s="17" t="n">
        <v>0</v>
      </c>
      <c r="F386" s="17" t="n">
        <v>0</v>
      </c>
      <c r="G386" s="17" t="n">
        <v>1</v>
      </c>
      <c r="H386" s="17" t="n">
        <v>0</v>
      </c>
      <c r="I386" s="17" t="n">
        <v>0</v>
      </c>
    </row>
    <row r="387" s="18" customFormat="true" ht="13.15" hidden="false" customHeight="true" outlineLevel="0" collapsed="false">
      <c r="A387" s="14"/>
      <c r="B387" s="15"/>
      <c r="C387" s="16" t="s">
        <v>13</v>
      </c>
      <c r="D387" s="17" t="n">
        <v>10</v>
      </c>
      <c r="E387" s="17" t="n">
        <v>0</v>
      </c>
      <c r="F387" s="17" t="n">
        <v>0</v>
      </c>
      <c r="G387" s="17" t="n">
        <v>1</v>
      </c>
      <c r="H387" s="17" t="n">
        <v>0</v>
      </c>
      <c r="I387" s="17" t="n">
        <v>0</v>
      </c>
    </row>
    <row r="388" s="18" customFormat="true" ht="13.15" hidden="false" customHeight="true" outlineLevel="0" collapsed="false">
      <c r="A388" s="14"/>
      <c r="B388" s="15"/>
      <c r="C388" s="16" t="s">
        <v>14</v>
      </c>
      <c r="D388" s="17" t="n">
        <v>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</row>
    <row r="389" s="18" customFormat="true" ht="13.15" hidden="false" customHeight="true" outlineLevel="0" collapsed="false">
      <c r="A389" s="14"/>
      <c r="B389" s="15"/>
      <c r="C389" s="16" t="s">
        <v>15</v>
      </c>
      <c r="D389" s="17" t="n">
        <v>9</v>
      </c>
      <c r="E389" s="17" t="n">
        <v>1</v>
      </c>
      <c r="F389" s="17" t="n">
        <v>0</v>
      </c>
      <c r="G389" s="17" t="n">
        <v>0</v>
      </c>
      <c r="H389" s="17" t="n">
        <v>0</v>
      </c>
      <c r="I389" s="17" t="n">
        <v>0</v>
      </c>
    </row>
    <row r="390" s="18" customFormat="true" ht="13.15" hidden="false" customHeight="true" outlineLevel="0" collapsed="false">
      <c r="A390" s="16" t="s">
        <v>64</v>
      </c>
      <c r="B390" s="16"/>
      <c r="C390" s="16" t="s">
        <v>16</v>
      </c>
      <c r="D390" s="17" t="n">
        <v>1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</row>
    <row r="391" s="18" customFormat="true" ht="13.15" hidden="false" customHeight="true" outlineLevel="0" collapsed="false">
      <c r="A391" s="14"/>
      <c r="B391" s="15"/>
      <c r="C391" s="16" t="s">
        <v>17</v>
      </c>
      <c r="D391" s="17" t="n">
        <v>20</v>
      </c>
      <c r="E391" s="17" t="n">
        <v>1</v>
      </c>
      <c r="F391" s="17" t="n">
        <v>0</v>
      </c>
      <c r="G391" s="17" t="n">
        <v>0</v>
      </c>
      <c r="H391" s="17" t="n">
        <v>0</v>
      </c>
      <c r="I391" s="17" t="n">
        <v>0</v>
      </c>
    </row>
    <row r="392" s="18" customFormat="true" ht="13.15" hidden="false" customHeight="true" outlineLevel="0" collapsed="false">
      <c r="A392" s="14"/>
      <c r="B392" s="15"/>
      <c r="C392" s="16" t="s">
        <v>18</v>
      </c>
      <c r="D392" s="17" t="n">
        <v>2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</row>
    <row r="393" s="18" customFormat="true" ht="13.15" hidden="false" customHeight="true" outlineLevel="0" collapsed="false">
      <c r="A393" s="14"/>
      <c r="B393" s="46"/>
      <c r="C393" s="16" t="s">
        <v>19</v>
      </c>
      <c r="D393" s="17" t="n">
        <v>5</v>
      </c>
      <c r="E393" s="17" t="n">
        <v>0</v>
      </c>
      <c r="F393" s="17" t="n">
        <v>0</v>
      </c>
      <c r="G393" s="17" t="n">
        <v>1</v>
      </c>
      <c r="H393" s="17" t="n">
        <v>0</v>
      </c>
      <c r="I393" s="17" t="n">
        <v>0</v>
      </c>
    </row>
    <row r="394" s="18" customFormat="true" ht="13.15" hidden="false" customHeight="true" outlineLevel="0" collapsed="false">
      <c r="A394" s="19"/>
      <c r="B394" s="47"/>
      <c r="C394" s="21" t="s">
        <v>20</v>
      </c>
      <c r="D394" s="22" t="n">
        <v>4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</row>
    <row r="395" customFormat="false" ht="11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</sheetData>
  <mergeCells count="41">
    <mergeCell ref="E3:F3"/>
    <mergeCell ref="A10:B10"/>
    <mergeCell ref="A20:B20"/>
    <mergeCell ref="E67:F67"/>
    <mergeCell ref="A74:B74"/>
    <mergeCell ref="A84:B84"/>
    <mergeCell ref="A94:B94"/>
    <mergeCell ref="A104:B104"/>
    <mergeCell ref="A114:B114"/>
    <mergeCell ref="A124:B124"/>
    <mergeCell ref="E131:F131"/>
    <mergeCell ref="A138:B138"/>
    <mergeCell ref="A148:B148"/>
    <mergeCell ref="A158:B158"/>
    <mergeCell ref="A159:B159"/>
    <mergeCell ref="A168:B168"/>
    <mergeCell ref="A178:B178"/>
    <mergeCell ref="A188:B188"/>
    <mergeCell ref="E195:F195"/>
    <mergeCell ref="A202:B202"/>
    <mergeCell ref="A212:B212"/>
    <mergeCell ref="A222:B222"/>
    <mergeCell ref="A232:B232"/>
    <mergeCell ref="A242:B242"/>
    <mergeCell ref="A252:B252"/>
    <mergeCell ref="A260:B261"/>
    <mergeCell ref="E269:F269"/>
    <mergeCell ref="A276:B276"/>
    <mergeCell ref="A286:B286"/>
    <mergeCell ref="A296:B296"/>
    <mergeCell ref="A306:B306"/>
    <mergeCell ref="A316:B316"/>
    <mergeCell ref="A326:B326"/>
    <mergeCell ref="E333:F333"/>
    <mergeCell ref="A340:B340"/>
    <mergeCell ref="A350:B350"/>
    <mergeCell ref="A360:B360"/>
    <mergeCell ref="A361:B361"/>
    <mergeCell ref="A370:B370"/>
    <mergeCell ref="A380:B380"/>
    <mergeCell ref="A390:B3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8" man="true" max="16383" min="0"/>
    <brk id="192" man="true" max="16383" min="0"/>
    <brk id="266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14:00Z</dcterms:created>
  <dc:creator/>
  <dc:description/>
  <dc:language>en-US</dc:language>
  <cp:lastModifiedBy>山崎</cp:lastModifiedBy>
  <cp:lastPrinted>2005-02-16T05:45:51Z</cp:lastPrinted>
  <dcterms:modified xsi:type="dcterms:W3CDTF">2005-02-16T05:45:53Z</dcterms:modified>
  <cp:revision>0</cp:revision>
  <dc:subject/>
  <dc:title/>
</cp:coreProperties>
</file>