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I$32</definedName>
    <definedName function="false" hidden="true" localSheetId="0" name="_xlnm._FilterDatabase" vbProcedure="false">'2-1'!$A$6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15">
  <si>
    <t xml:space="preserve">  第６１表（２－１） 健康診断受診延人員    　</t>
  </si>
  <si>
    <t xml:space="preserve">実施主体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結核</t>
  </si>
  <si>
    <t xml:space="preserve">生活習慣病</t>
  </si>
  <si>
    <t xml:space="preserve">保健所</t>
  </si>
  <si>
    <t xml:space="preserve">総数</t>
  </si>
  <si>
    <t xml:space="preserve">定期</t>
  </si>
  <si>
    <t xml:space="preserve">定期外</t>
  </si>
  <si>
    <t xml:space="preserve">精神</t>
  </si>
  <si>
    <t xml:space="preserve">療育</t>
  </si>
  <si>
    <t xml:space="preserve">悪性新生物</t>
  </si>
  <si>
    <t xml:space="preserve">循環器疾患</t>
  </si>
  <si>
    <t xml:space="preserve">その他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       </t>
  </si>
  <si>
    <t xml:space="preserve">母子</t>
  </si>
  <si>
    <t xml:space="preserve">妊婦</t>
  </si>
  <si>
    <t xml:space="preserve">産婦</t>
  </si>
  <si>
    <r>
      <rPr>
        <sz val="9"/>
        <color rgb="FF000000"/>
        <rFont val="Noto Sans"/>
        <family val="2"/>
      </rPr>
      <t xml:space="preserve">乳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幼児
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療育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一般</t>
  </si>
  <si>
    <t xml:space="preserve">（地域保健事業報告）</t>
  </si>
  <si>
    <t xml:space="preserve">  第６１表（２－２） 健康診断受診延人員 </t>
  </si>
  <si>
    <t xml:space="preserve">実施主体・市町村別</t>
  </si>
  <si>
    <t xml:space="preserve">（再掲）医療機関等へ委託</t>
  </si>
  <si>
    <t xml:space="preserve">市町村</t>
  </si>
  <si>
    <t xml:space="preserve">悪性
新生物</t>
  </si>
  <si>
    <t xml:space="preserve">肝臓がん
（再掲）</t>
  </si>
  <si>
    <t xml:space="preserve">前立腺がん
（再掲）</t>
  </si>
  <si>
    <t xml:space="preserve">骨粗
しょう症（再掲）</t>
  </si>
  <si>
    <t xml:space="preserve">骨粗
しょう症
（再掲）</t>
  </si>
  <si>
    <t xml:space="preserve">津  市</t>
  </si>
  <si>
    <t xml:space="preserve">           -</t>
  </si>
  <si>
    <t xml:space="preserve">             -</t>
  </si>
  <si>
    <t xml:space="preserve">         -</t>
  </si>
  <si>
    <t xml:space="preserve">          -</t>
  </si>
  <si>
    <t xml:space="preserve">            -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多度町</t>
  </si>
  <si>
    <t xml:space="preserve">長島町</t>
  </si>
  <si>
    <t xml:space="preserve">木曽岬町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菰野町</t>
  </si>
  <si>
    <t xml:space="preserve">楠  町</t>
  </si>
  <si>
    <t xml:space="preserve">朝日町</t>
  </si>
  <si>
    <t xml:space="preserve">川越町</t>
  </si>
  <si>
    <t xml:space="preserve">関  町</t>
  </si>
  <si>
    <t xml:space="preserve">河芸町</t>
  </si>
  <si>
    <t xml:space="preserve">芸濃町</t>
  </si>
  <si>
    <t xml:space="preserve">美里村</t>
  </si>
  <si>
    <t xml:space="preserve">安濃町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飯南町</t>
  </si>
  <si>
    <t xml:space="preserve">飯高町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青山町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紀伊長島町</t>
  </si>
  <si>
    <t xml:space="preserve">海山町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9.328125" defaultRowHeight="13.5" zeroHeight="false" outlineLevelRow="0" outlineLevelCol="0"/>
  <cols>
    <col collapsed="false" customWidth="true" hidden="false" outlineLevel="0" max="9" min="1" style="1" width="13.82"/>
    <col collapsed="false" customWidth="false" hidden="false" outlineLevel="0" max="257" min="10" style="1" width="9.33"/>
  </cols>
  <sheetData>
    <row r="1" customFormat="false" ht="50.1" hidden="false" customHeight="tru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4"/>
    </row>
    <row r="3" customFormat="false" ht="18" hidden="false" customHeight="true" outlineLevel="0" collapsed="false">
      <c r="I3" s="5" t="s">
        <v>2</v>
      </c>
    </row>
    <row r="4" customFormat="false" ht="27.75" hidden="false" customHeight="true" outlineLevel="0" collapsed="false">
      <c r="A4" s="6"/>
      <c r="B4" s="7"/>
      <c r="C4" s="8" t="s">
        <v>3</v>
      </c>
      <c r="D4" s="8"/>
      <c r="E4" s="7"/>
      <c r="F4" s="7"/>
      <c r="G4" s="8" t="s">
        <v>4</v>
      </c>
      <c r="H4" s="8"/>
      <c r="I4" s="8"/>
    </row>
    <row r="5" customFormat="false" ht="27.75" hidden="false" customHeight="true" outlineLevel="0" collapsed="false">
      <c r="A5" s="9" t="s">
        <v>5</v>
      </c>
      <c r="B5" s="9" t="s">
        <v>6</v>
      </c>
      <c r="C5" s="9" t="s">
        <v>7</v>
      </c>
      <c r="D5" s="10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10" t="s">
        <v>13</v>
      </c>
    </row>
    <row r="6" customFormat="false" ht="27.75" hidden="false" customHeight="true" outlineLevel="0" collapsed="false">
      <c r="A6" s="11" t="s">
        <v>6</v>
      </c>
      <c r="B6" s="12" t="n">
        <f aca="false">IF(SUM(B8:B16)=0,"-",SUM(B8:B16))</f>
        <v>2370</v>
      </c>
      <c r="C6" s="12" t="str">
        <f aca="false">IF(SUM(C8:C16)=0,"-",SUM(C8:C16))</f>
        <v>-</v>
      </c>
      <c r="D6" s="12" t="n">
        <f aca="false">IF(SUM(D8:D16)=0,"-",SUM(D8:D16))</f>
        <v>2370</v>
      </c>
      <c r="E6" s="12" t="str">
        <f aca="false">IF(SUM(E8:E16)=0,"-",SUM(E8:E16))</f>
        <v>-</v>
      </c>
      <c r="F6" s="12" t="str">
        <f aca="false">IF(SUM(F8:F16)=0,"-",SUM(F8:F16))</f>
        <v>-</v>
      </c>
      <c r="G6" s="12" t="str">
        <f aca="false">IF(SUM(G8:G16)=0,"-",SUM(G8:G16))</f>
        <v>-</v>
      </c>
      <c r="H6" s="12" t="str">
        <f aca="false">IF(SUM(H8:H16)=0,"-",SUM(H8:H16))</f>
        <v>-</v>
      </c>
      <c r="I6" s="12" t="str">
        <f aca="false">IF(SUM(I8:I16)=0,"-",SUM(I8:I16))</f>
        <v>-</v>
      </c>
    </row>
    <row r="7" customFormat="false" ht="27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27.75" hidden="false" customHeight="true" outlineLevel="0" collapsed="false">
      <c r="A8" s="15" t="s">
        <v>14</v>
      </c>
      <c r="B8" s="14" t="n">
        <f aca="false">SUM(C8:I8)</f>
        <v>386</v>
      </c>
      <c r="C8" s="14" t="s">
        <v>15</v>
      </c>
      <c r="D8" s="14" t="n">
        <v>386</v>
      </c>
      <c r="E8" s="14" t="s">
        <v>15</v>
      </c>
      <c r="F8" s="14" t="s">
        <v>15</v>
      </c>
      <c r="G8" s="14" t="s">
        <v>15</v>
      </c>
      <c r="H8" s="14" t="s">
        <v>15</v>
      </c>
      <c r="I8" s="14" t="s">
        <v>15</v>
      </c>
    </row>
    <row r="9" customFormat="false" ht="27.75" hidden="false" customHeight="true" outlineLevel="0" collapsed="false">
      <c r="A9" s="15" t="s">
        <v>16</v>
      </c>
      <c r="B9" s="14" t="n">
        <f aca="false">SUM(C9:I9)</f>
        <v>604</v>
      </c>
      <c r="C9" s="14" t="s">
        <v>15</v>
      </c>
      <c r="D9" s="14" t="n">
        <v>604</v>
      </c>
      <c r="E9" s="14" t="s">
        <v>15</v>
      </c>
      <c r="F9" s="14" t="s">
        <v>15</v>
      </c>
      <c r="G9" s="14" t="s">
        <v>15</v>
      </c>
      <c r="H9" s="14" t="s">
        <v>15</v>
      </c>
      <c r="I9" s="14" t="s">
        <v>15</v>
      </c>
    </row>
    <row r="10" customFormat="false" ht="27.75" hidden="false" customHeight="true" outlineLevel="0" collapsed="false">
      <c r="A10" s="15" t="s">
        <v>17</v>
      </c>
      <c r="B10" s="14" t="n">
        <f aca="false">SUM(C10:I10)</f>
        <v>248</v>
      </c>
      <c r="C10" s="14" t="s">
        <v>15</v>
      </c>
      <c r="D10" s="14" t="n">
        <v>248</v>
      </c>
      <c r="E10" s="14" t="s">
        <v>15</v>
      </c>
      <c r="F10" s="14" t="s">
        <v>15</v>
      </c>
      <c r="G10" s="14" t="s">
        <v>15</v>
      </c>
      <c r="H10" s="14" t="s">
        <v>15</v>
      </c>
      <c r="I10" s="14" t="s">
        <v>15</v>
      </c>
    </row>
    <row r="11" customFormat="false" ht="27.75" hidden="false" customHeight="true" outlineLevel="0" collapsed="false">
      <c r="A11" s="15" t="s">
        <v>18</v>
      </c>
      <c r="B11" s="14" t="n">
        <f aca="false">SUM(C11:I11)</f>
        <v>244</v>
      </c>
      <c r="C11" s="14" t="s">
        <v>15</v>
      </c>
      <c r="D11" s="14" t="n">
        <v>244</v>
      </c>
      <c r="E11" s="14" t="s">
        <v>15</v>
      </c>
      <c r="F11" s="14" t="s">
        <v>15</v>
      </c>
      <c r="G11" s="14" t="s">
        <v>15</v>
      </c>
      <c r="H11" s="14" t="s">
        <v>15</v>
      </c>
      <c r="I11" s="14" t="s">
        <v>15</v>
      </c>
    </row>
    <row r="12" customFormat="false" ht="27.75" hidden="false" customHeight="true" outlineLevel="0" collapsed="false">
      <c r="A12" s="15" t="s">
        <v>19</v>
      </c>
      <c r="B12" s="14" t="n">
        <f aca="false">SUM(C12:I12)</f>
        <v>0</v>
      </c>
      <c r="C12" s="14" t="s">
        <v>15</v>
      </c>
      <c r="D12" s="14" t="s">
        <v>15</v>
      </c>
      <c r="E12" s="14" t="s">
        <v>15</v>
      </c>
      <c r="F12" s="14" t="s">
        <v>15</v>
      </c>
      <c r="G12" s="14" t="s">
        <v>15</v>
      </c>
      <c r="H12" s="14" t="s">
        <v>15</v>
      </c>
      <c r="I12" s="14" t="s">
        <v>15</v>
      </c>
    </row>
    <row r="13" customFormat="false" ht="27.75" hidden="false" customHeight="true" outlineLevel="0" collapsed="false">
      <c r="A13" s="15" t="s">
        <v>20</v>
      </c>
      <c r="B13" s="14" t="n">
        <f aca="false">SUM(C13:I13)</f>
        <v>298</v>
      </c>
      <c r="C13" s="14" t="s">
        <v>15</v>
      </c>
      <c r="D13" s="14" t="n">
        <v>298</v>
      </c>
      <c r="E13" s="14" t="s">
        <v>15</v>
      </c>
      <c r="F13" s="14" t="s">
        <v>15</v>
      </c>
      <c r="G13" s="14" t="s">
        <v>15</v>
      </c>
      <c r="H13" s="14" t="s">
        <v>15</v>
      </c>
      <c r="I13" s="14" t="s">
        <v>15</v>
      </c>
    </row>
    <row r="14" customFormat="false" ht="27.75" hidden="false" customHeight="true" outlineLevel="0" collapsed="false">
      <c r="A14" s="15" t="s">
        <v>21</v>
      </c>
      <c r="B14" s="14" t="n">
        <f aca="false">SUM(C14:I14)</f>
        <v>502</v>
      </c>
      <c r="C14" s="14" t="s">
        <v>15</v>
      </c>
      <c r="D14" s="14" t="n">
        <v>502</v>
      </c>
      <c r="E14" s="14" t="s">
        <v>15</v>
      </c>
      <c r="F14" s="14" t="s">
        <v>15</v>
      </c>
      <c r="G14" s="14" t="s">
        <v>15</v>
      </c>
      <c r="H14" s="14" t="s">
        <v>15</v>
      </c>
      <c r="I14" s="14" t="s">
        <v>15</v>
      </c>
    </row>
    <row r="15" customFormat="false" ht="27.75" hidden="false" customHeight="true" outlineLevel="0" collapsed="false">
      <c r="A15" s="15" t="s">
        <v>22</v>
      </c>
      <c r="B15" s="14" t="n">
        <f aca="false">SUM(C15:I15)</f>
        <v>88</v>
      </c>
      <c r="C15" s="14" t="s">
        <v>15</v>
      </c>
      <c r="D15" s="14" t="n">
        <v>88</v>
      </c>
      <c r="E15" s="14" t="s">
        <v>15</v>
      </c>
      <c r="F15" s="14" t="s">
        <v>15</v>
      </c>
      <c r="G15" s="14" t="s">
        <v>15</v>
      </c>
      <c r="H15" s="14" t="s">
        <v>15</v>
      </c>
      <c r="I15" s="14" t="s">
        <v>15</v>
      </c>
    </row>
    <row r="16" customFormat="false" ht="27.75" hidden="false" customHeight="true" outlineLevel="0" collapsed="false">
      <c r="A16" s="10" t="s">
        <v>23</v>
      </c>
      <c r="B16" s="16" t="n">
        <f aca="false">SUM(C16:I16)</f>
        <v>0</v>
      </c>
      <c r="C16" s="16" t="s">
        <v>15</v>
      </c>
      <c r="D16" s="16" t="s">
        <v>15</v>
      </c>
      <c r="E16" s="16" t="s">
        <v>15</v>
      </c>
      <c r="F16" s="16" t="s">
        <v>15</v>
      </c>
      <c r="G16" s="16" t="s">
        <v>15</v>
      </c>
      <c r="H16" s="16" t="s">
        <v>15</v>
      </c>
      <c r="I16" s="16" t="s">
        <v>15</v>
      </c>
    </row>
    <row r="17" customFormat="false" ht="27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 t="s">
        <v>24</v>
      </c>
      <c r="I17" s="17"/>
    </row>
    <row r="18" s="19" customFormat="true" ht="27.75" hidden="false" customHeight="true" outlineLevel="0" collapsed="false">
      <c r="A18" s="18"/>
      <c r="B18" s="1"/>
      <c r="C18" s="1"/>
      <c r="D18" s="1"/>
      <c r="E18" s="1"/>
    </row>
    <row r="19" s="19" customFormat="true" ht="27.75" hidden="false" customHeight="true" outlineLevel="0" collapsed="false">
      <c r="A19" s="6"/>
      <c r="B19" s="8" t="s">
        <v>25</v>
      </c>
      <c r="C19" s="8"/>
      <c r="D19" s="8"/>
      <c r="E19" s="8"/>
      <c r="F19" s="20"/>
      <c r="G19" s="21"/>
    </row>
    <row r="20" s="19" customFormat="true" ht="27.75" hidden="false" customHeight="true" outlineLevel="0" collapsed="false">
      <c r="A20" s="9" t="s">
        <v>5</v>
      </c>
      <c r="B20" s="10" t="s">
        <v>26</v>
      </c>
      <c r="C20" s="10" t="s">
        <v>27</v>
      </c>
      <c r="D20" s="22" t="s">
        <v>28</v>
      </c>
      <c r="E20" s="22" t="s">
        <v>29</v>
      </c>
      <c r="F20" s="10" t="s">
        <v>30</v>
      </c>
      <c r="G20" s="23" t="s">
        <v>13</v>
      </c>
    </row>
    <row r="21" s="19" customFormat="true" ht="27.75" hidden="false" customHeight="true" outlineLevel="0" collapsed="false">
      <c r="A21" s="11" t="s">
        <v>6</v>
      </c>
      <c r="B21" s="12" t="str">
        <f aca="false">IF(SUM(B23:B31)=0,"-",SUM(B23:B31))</f>
        <v>-</v>
      </c>
      <c r="C21" s="12" t="str">
        <f aca="false">IF(SUM(C23:C31)=0,"-",SUM(C23:C31))</f>
        <v>-</v>
      </c>
      <c r="D21" s="12" t="str">
        <f aca="false">IF(SUM(D24:D31)=0,"-",SUM(D24:D31))</f>
        <v>-</v>
      </c>
      <c r="E21" s="12" t="str">
        <f aca="false">IF(SUM(E24:E31)=0,"-",SUM(E24:E31))</f>
        <v>-</v>
      </c>
      <c r="F21" s="12" t="str">
        <f aca="false">IF(SUM(F24:F31)=0,"-",SUM(F24:F31))</f>
        <v>-</v>
      </c>
      <c r="G21" s="12" t="str">
        <f aca="false">IF(SUM(G24:G31)=0,"-",SUM(G24:G31))</f>
        <v>-</v>
      </c>
    </row>
    <row r="22" s="19" customFormat="true" ht="27.75" hidden="false" customHeight="true" outlineLevel="0" collapsed="false">
      <c r="A22" s="13"/>
      <c r="B22" s="14"/>
      <c r="C22" s="14"/>
      <c r="D22" s="24"/>
      <c r="E22" s="24"/>
      <c r="F22" s="24"/>
      <c r="G22" s="24"/>
    </row>
    <row r="23" s="19" customFormat="true" ht="27.75" hidden="false" customHeight="true" outlineLevel="0" collapsed="false">
      <c r="A23" s="15" t="s">
        <v>14</v>
      </c>
      <c r="B23" s="14" t="s">
        <v>15</v>
      </c>
      <c r="C23" s="14" t="s">
        <v>15</v>
      </c>
      <c r="D23" s="14" t="s">
        <v>15</v>
      </c>
      <c r="E23" s="14" t="s">
        <v>15</v>
      </c>
      <c r="F23" s="14" t="s">
        <v>15</v>
      </c>
      <c r="G23" s="14" t="s">
        <v>15</v>
      </c>
    </row>
    <row r="24" s="19" customFormat="true" ht="27.75" hidden="false" customHeight="true" outlineLevel="0" collapsed="false">
      <c r="A24" s="15" t="s">
        <v>16</v>
      </c>
      <c r="B24" s="14" t="s">
        <v>15</v>
      </c>
      <c r="C24" s="14" t="s">
        <v>15</v>
      </c>
      <c r="D24" s="14" t="s">
        <v>15</v>
      </c>
      <c r="E24" s="14" t="s">
        <v>15</v>
      </c>
      <c r="F24" s="14" t="s">
        <v>15</v>
      </c>
      <c r="G24" s="14" t="s">
        <v>15</v>
      </c>
    </row>
    <row r="25" s="19" customFormat="true" ht="27.75" hidden="false" customHeight="true" outlineLevel="0" collapsed="false">
      <c r="A25" s="15" t="s">
        <v>17</v>
      </c>
      <c r="B25" s="14" t="s">
        <v>15</v>
      </c>
      <c r="C25" s="14" t="s">
        <v>15</v>
      </c>
      <c r="D25" s="14" t="s">
        <v>15</v>
      </c>
      <c r="E25" s="14" t="s">
        <v>15</v>
      </c>
      <c r="F25" s="14" t="s">
        <v>15</v>
      </c>
      <c r="G25" s="14" t="s">
        <v>15</v>
      </c>
    </row>
    <row r="26" s="19" customFormat="true" ht="27.75" hidden="false" customHeight="true" outlineLevel="0" collapsed="false">
      <c r="A26" s="15" t="s">
        <v>18</v>
      </c>
      <c r="B26" s="14" t="s">
        <v>15</v>
      </c>
      <c r="C26" s="14" t="s">
        <v>15</v>
      </c>
      <c r="D26" s="14" t="s">
        <v>15</v>
      </c>
      <c r="E26" s="14" t="s">
        <v>15</v>
      </c>
      <c r="F26" s="14" t="s">
        <v>15</v>
      </c>
      <c r="G26" s="14" t="s">
        <v>15</v>
      </c>
    </row>
    <row r="27" s="19" customFormat="true" ht="27.75" hidden="false" customHeight="true" outlineLevel="0" collapsed="false">
      <c r="A27" s="15" t="s">
        <v>19</v>
      </c>
      <c r="B27" s="14" t="s">
        <v>15</v>
      </c>
      <c r="C27" s="14" t="s">
        <v>15</v>
      </c>
      <c r="D27" s="14" t="s">
        <v>15</v>
      </c>
      <c r="E27" s="14" t="s">
        <v>15</v>
      </c>
      <c r="F27" s="14" t="s">
        <v>15</v>
      </c>
      <c r="G27" s="14" t="s">
        <v>15</v>
      </c>
    </row>
    <row r="28" s="19" customFormat="true" ht="27.75" hidden="false" customHeight="true" outlineLevel="0" collapsed="false">
      <c r="A28" s="15" t="s">
        <v>20</v>
      </c>
      <c r="B28" s="14" t="s">
        <v>15</v>
      </c>
      <c r="C28" s="14" t="s">
        <v>15</v>
      </c>
      <c r="D28" s="14" t="s">
        <v>15</v>
      </c>
      <c r="E28" s="14" t="s">
        <v>15</v>
      </c>
      <c r="F28" s="14" t="s">
        <v>15</v>
      </c>
      <c r="G28" s="14" t="s">
        <v>15</v>
      </c>
    </row>
    <row r="29" s="19" customFormat="true" ht="27.75" hidden="false" customHeight="true" outlineLevel="0" collapsed="false">
      <c r="A29" s="15" t="s">
        <v>21</v>
      </c>
      <c r="B29" s="14" t="s">
        <v>15</v>
      </c>
      <c r="C29" s="14" t="s">
        <v>15</v>
      </c>
      <c r="D29" s="14" t="s">
        <v>15</v>
      </c>
      <c r="E29" s="14" t="s">
        <v>15</v>
      </c>
      <c r="F29" s="14" t="s">
        <v>15</v>
      </c>
      <c r="G29" s="14" t="s">
        <v>15</v>
      </c>
    </row>
    <row r="30" customFormat="false" ht="27.75" hidden="false" customHeight="true" outlineLevel="0" collapsed="false">
      <c r="A30" s="15" t="s">
        <v>22</v>
      </c>
      <c r="B30" s="14" t="s">
        <v>15</v>
      </c>
      <c r="C30" s="14" t="s">
        <v>15</v>
      </c>
      <c r="D30" s="14" t="s">
        <v>15</v>
      </c>
      <c r="E30" s="14" t="s">
        <v>15</v>
      </c>
      <c r="F30" s="14" t="s">
        <v>15</v>
      </c>
      <c r="G30" s="14" t="s">
        <v>15</v>
      </c>
    </row>
    <row r="31" customFormat="false" ht="27.75" hidden="false" customHeight="true" outlineLevel="0" collapsed="false">
      <c r="A31" s="10" t="s">
        <v>23</v>
      </c>
      <c r="B31" s="16" t="s">
        <v>15</v>
      </c>
      <c r="C31" s="16" t="s">
        <v>15</v>
      </c>
      <c r="D31" s="16" t="s">
        <v>15</v>
      </c>
      <c r="E31" s="16" t="s">
        <v>15</v>
      </c>
      <c r="F31" s="16" t="s">
        <v>15</v>
      </c>
      <c r="G31" s="16" t="s">
        <v>15</v>
      </c>
    </row>
    <row r="32" customFormat="false" ht="27.75" hidden="false" customHeight="true" outlineLevel="0" collapsed="false">
      <c r="A32" s="25" t="s">
        <v>31</v>
      </c>
    </row>
    <row r="33" customFormat="false" ht="27.75" hidden="false" customHeight="true" outlineLevel="0" collapsed="false"/>
    <row r="34" customFormat="false" ht="27.75" hidden="false" customHeight="true" outlineLevel="0" collapsed="false"/>
  </sheetData>
  <autoFilter ref="A6:A16"/>
  <mergeCells count="3">
    <mergeCell ref="C4:D4"/>
    <mergeCell ref="G4:I4"/>
    <mergeCell ref="B19:E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J1" activeCellId="0" sqref="J1"/>
    </sheetView>
  </sheetViews>
  <sheetFormatPr defaultColWidth="9.328125" defaultRowHeight="13.5" zeroHeight="false" outlineLevelRow="0" outlineLevelCol="0"/>
  <cols>
    <col collapsed="false" customWidth="true" hidden="false" outlineLevel="0" max="1" min="1" style="26" width="11.82"/>
    <col collapsed="false" customWidth="true" hidden="false" outlineLevel="0" max="11" min="2" style="26" width="11.16"/>
    <col collapsed="false" customWidth="true" hidden="false" outlineLevel="0" max="21" min="12" style="26" width="12.33"/>
    <col collapsed="false" customWidth="false" hidden="false" outlineLevel="0" max="257" min="22" style="26" width="9.33"/>
  </cols>
  <sheetData>
    <row r="1" customFormat="false" ht="39.95" hidden="false" customHeight="true" outlineLevel="0" collapsed="false">
      <c r="A1" s="2" t="s">
        <v>32</v>
      </c>
      <c r="B1" s="1"/>
      <c r="C1" s="1"/>
      <c r="D1" s="1"/>
      <c r="E1" s="1"/>
      <c r="F1" s="1"/>
      <c r="G1" s="1"/>
      <c r="H1" s="27" t="s">
        <v>3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" t="s">
        <v>2</v>
      </c>
      <c r="U2" s="5"/>
    </row>
    <row r="3" customFormat="false" ht="13.5" hidden="false" customHeight="false" outlineLevel="0" collapsed="false">
      <c r="A3" s="28"/>
      <c r="B3" s="29" t="s">
        <v>6</v>
      </c>
      <c r="C3" s="29"/>
      <c r="D3" s="29"/>
      <c r="E3" s="29"/>
      <c r="F3" s="29"/>
      <c r="G3" s="29"/>
      <c r="H3" s="29"/>
      <c r="I3" s="29"/>
      <c r="J3" s="29"/>
      <c r="K3" s="29"/>
      <c r="L3" s="29" t="s">
        <v>34</v>
      </c>
      <c r="M3" s="29"/>
      <c r="N3" s="29"/>
      <c r="O3" s="29"/>
      <c r="P3" s="29"/>
      <c r="Q3" s="29"/>
      <c r="R3" s="29"/>
      <c r="S3" s="29"/>
      <c r="T3" s="29"/>
      <c r="U3" s="29"/>
    </row>
    <row r="4" customFormat="false" ht="18.75" hidden="false" customHeight="true" outlineLevel="0" collapsed="false">
      <c r="A4" s="30"/>
      <c r="B4" s="28"/>
      <c r="C4" s="31"/>
      <c r="D4" s="29" t="s">
        <v>4</v>
      </c>
      <c r="E4" s="29"/>
      <c r="F4" s="29"/>
      <c r="G4" s="29"/>
      <c r="H4" s="29"/>
      <c r="I4" s="29"/>
      <c r="J4" s="29"/>
      <c r="K4" s="31"/>
      <c r="L4" s="28"/>
      <c r="M4" s="28"/>
      <c r="N4" s="29" t="s">
        <v>4</v>
      </c>
      <c r="O4" s="29"/>
      <c r="P4" s="29"/>
      <c r="Q4" s="29"/>
      <c r="R4" s="29"/>
      <c r="S4" s="29"/>
      <c r="T4" s="29"/>
      <c r="U4" s="31"/>
    </row>
    <row r="5" customFormat="false" ht="18.75" hidden="false" customHeight="true" outlineLevel="0" collapsed="false">
      <c r="A5" s="32"/>
      <c r="B5" s="32"/>
      <c r="C5" s="33"/>
      <c r="D5" s="34"/>
      <c r="E5" s="32"/>
      <c r="F5" s="35"/>
      <c r="G5" s="36"/>
      <c r="H5" s="32"/>
      <c r="I5" s="37"/>
      <c r="J5" s="38"/>
      <c r="K5" s="39"/>
      <c r="L5" s="37"/>
      <c r="M5" s="37"/>
      <c r="N5" s="40"/>
      <c r="O5" s="32"/>
      <c r="P5" s="41"/>
      <c r="Q5" s="42"/>
      <c r="R5" s="31"/>
      <c r="S5" s="43"/>
      <c r="T5" s="43"/>
      <c r="U5" s="44"/>
    </row>
    <row r="6" customFormat="false" ht="36" hidden="false" customHeight="false" outlineLevel="0" collapsed="false">
      <c r="A6" s="45" t="s">
        <v>35</v>
      </c>
      <c r="B6" s="46" t="s">
        <v>6</v>
      </c>
      <c r="C6" s="45" t="s">
        <v>3</v>
      </c>
      <c r="D6" s="45" t="s">
        <v>6</v>
      </c>
      <c r="E6" s="47" t="s">
        <v>36</v>
      </c>
      <c r="F6" s="47" t="s">
        <v>37</v>
      </c>
      <c r="G6" s="47" t="s">
        <v>38</v>
      </c>
      <c r="H6" s="45" t="s">
        <v>12</v>
      </c>
      <c r="I6" s="46" t="s">
        <v>13</v>
      </c>
      <c r="J6" s="48" t="s">
        <v>39</v>
      </c>
      <c r="K6" s="46" t="s">
        <v>13</v>
      </c>
      <c r="L6" s="46" t="s">
        <v>6</v>
      </c>
      <c r="M6" s="49" t="s">
        <v>3</v>
      </c>
      <c r="N6" s="49" t="s">
        <v>6</v>
      </c>
      <c r="O6" s="49" t="s">
        <v>36</v>
      </c>
      <c r="P6" s="50" t="s">
        <v>37</v>
      </c>
      <c r="Q6" s="51" t="s">
        <v>38</v>
      </c>
      <c r="R6" s="52" t="s">
        <v>12</v>
      </c>
      <c r="S6" s="52" t="s">
        <v>13</v>
      </c>
      <c r="T6" s="53" t="s">
        <v>40</v>
      </c>
      <c r="U6" s="52" t="s">
        <v>13</v>
      </c>
    </row>
    <row r="7" customFormat="false" ht="10.35" hidden="false" customHeight="true" outlineLevel="0" collapsed="false">
      <c r="A7" s="54" t="s">
        <v>6</v>
      </c>
      <c r="B7" s="55" t="n">
        <f aca="false">IF(SUM(B9:B78)=0,"-",SUM(B9:B78))</f>
        <v>152535</v>
      </c>
      <c r="C7" s="55" t="n">
        <f aca="false">IF(SUM(C9:C78)=0,"-",SUM(C9:C78))</f>
        <v>100209</v>
      </c>
      <c r="D7" s="55" t="n">
        <f aca="false">SUM(E7,H7,I7)</f>
        <v>51431</v>
      </c>
      <c r="E7" s="55" t="n">
        <f aca="false">IF(SUM(E9:E78)=0,"-",SUM(E9:E78))</f>
        <v>29525</v>
      </c>
      <c r="F7" s="55" t="n">
        <f aca="false">IF(SUM(F9:F78)=0,"-",SUM(F9:F78))</f>
        <v>312</v>
      </c>
      <c r="G7" s="55" t="n">
        <f aca="false">IF(SUM(G9:G78)=0,"-",SUM(G9:G78))</f>
        <v>2163</v>
      </c>
      <c r="H7" s="55" t="n">
        <f aca="false">IF(SUM(H9:H78)=0,"-",SUM(H9:H78))</f>
        <v>11973</v>
      </c>
      <c r="I7" s="55" t="n">
        <f aca="false">IF(SUM(I9:I78)=0,"-",SUM(I9:I78))</f>
        <v>9933</v>
      </c>
      <c r="J7" s="55" t="n">
        <f aca="false">IF(SUM(J9:J78)=0,"-",SUM(J9:J78))</f>
        <v>8274</v>
      </c>
      <c r="K7" s="55" t="n">
        <f aca="false">IF(SUM(K9:K78)=0,"-",SUM(K9:K78))</f>
        <v>895</v>
      </c>
      <c r="L7" s="55" t="n">
        <f aca="false">SUM(M7,N7,U7)</f>
        <v>42883</v>
      </c>
      <c r="M7" s="55" t="n">
        <f aca="false">IF(SUM(M9:M78)=0,"-",SUM(M9:M78))</f>
        <v>22383</v>
      </c>
      <c r="N7" s="55" t="n">
        <f aca="false">SUM(O7,R7,S7)</f>
        <v>20307</v>
      </c>
      <c r="O7" s="56" t="n">
        <f aca="false">IF(SUM(O9:O78)=0,"-",SUM(O9:O78))</f>
        <v>8242</v>
      </c>
      <c r="P7" s="56" t="str">
        <f aca="false">IF(SUM(P9:P78)=0,"-",SUM(P9:P78))</f>
        <v>-</v>
      </c>
      <c r="Q7" s="56" t="n">
        <f aca="false">IF(SUM(Q9:Q78)=0,"-",SUM(Q9:Q78))</f>
        <v>1268</v>
      </c>
      <c r="R7" s="56" t="n">
        <f aca="false">IF(SUM(R9:R78)=0,"-",SUM(R9:R78))</f>
        <v>8451</v>
      </c>
      <c r="S7" s="56" t="n">
        <f aca="false">IF(SUM(S9:S78)=0,"-",SUM(S9:S78))</f>
        <v>3614</v>
      </c>
      <c r="T7" s="56" t="n">
        <f aca="false">IF(SUM(T9:T78)=0,"-",SUM(T9:T78))</f>
        <v>2574</v>
      </c>
      <c r="U7" s="56" t="n">
        <f aca="false">IF(SUM(U9:U78)=0,"-",SUM(U9:U78))</f>
        <v>193</v>
      </c>
    </row>
    <row r="8" customFormat="false" ht="10.35" hidden="false" customHeight="true" outlineLevel="0" collapsed="false">
      <c r="A8" s="39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44"/>
      <c r="R8" s="44"/>
      <c r="S8" s="44"/>
      <c r="T8" s="44"/>
      <c r="U8" s="44"/>
    </row>
    <row r="9" customFormat="false" ht="10.35" hidden="false" customHeight="true" outlineLevel="0" collapsed="false">
      <c r="A9" s="54" t="s">
        <v>41</v>
      </c>
      <c r="B9" s="56" t="n">
        <f aca="false">SUM(C9,D9,K9)</f>
        <v>3813</v>
      </c>
      <c r="C9" s="56" t="n">
        <v>3813</v>
      </c>
      <c r="D9" s="56" t="n">
        <f aca="false">SUM(E9,H9,I9)</f>
        <v>0</v>
      </c>
      <c r="E9" s="56" t="s">
        <v>42</v>
      </c>
      <c r="F9" s="56" t="s">
        <v>43</v>
      </c>
      <c r="G9" s="56" t="s">
        <v>43</v>
      </c>
      <c r="H9" s="56" t="s">
        <v>42</v>
      </c>
      <c r="I9" s="56" t="s">
        <v>44</v>
      </c>
      <c r="J9" s="56" t="s">
        <v>45</v>
      </c>
      <c r="K9" s="56" t="s">
        <v>42</v>
      </c>
      <c r="L9" s="56" t="n">
        <f aca="false">SUM(M9,N9,U9)</f>
        <v>0</v>
      </c>
      <c r="M9" s="56" t="s">
        <v>46</v>
      </c>
      <c r="N9" s="56" t="n">
        <f aca="false">SUM(O9,R9,S9)</f>
        <v>0</v>
      </c>
      <c r="O9" s="56" t="s">
        <v>42</v>
      </c>
      <c r="P9" s="56" t="s">
        <v>43</v>
      </c>
      <c r="Q9" s="56" t="s">
        <v>43</v>
      </c>
      <c r="R9" s="56" t="s">
        <v>42</v>
      </c>
      <c r="S9" s="56" t="s">
        <v>44</v>
      </c>
      <c r="T9" s="56" t="s">
        <v>45</v>
      </c>
      <c r="U9" s="56" t="s">
        <v>42</v>
      </c>
    </row>
    <row r="10" customFormat="false" ht="10.35" hidden="false" customHeight="true" outlineLevel="0" collapsed="false">
      <c r="A10" s="54" t="s">
        <v>47</v>
      </c>
      <c r="B10" s="56" t="n">
        <f aca="false">SUM(C10,D10,K10)</f>
        <v>0</v>
      </c>
      <c r="C10" s="56" t="s">
        <v>46</v>
      </c>
      <c r="D10" s="56" t="n">
        <f aca="false">SUM(E10,H10,I10)</f>
        <v>0</v>
      </c>
      <c r="E10" s="56" t="s">
        <v>42</v>
      </c>
      <c r="F10" s="56" t="s">
        <v>43</v>
      </c>
      <c r="G10" s="56" t="s">
        <v>43</v>
      </c>
      <c r="H10" s="56" t="s">
        <v>42</v>
      </c>
      <c r="I10" s="56" t="s">
        <v>44</v>
      </c>
      <c r="J10" s="56" t="s">
        <v>45</v>
      </c>
      <c r="K10" s="56" t="s">
        <v>42</v>
      </c>
      <c r="L10" s="56" t="n">
        <f aca="false">SUM(M10,N10,U10)</f>
        <v>0</v>
      </c>
      <c r="M10" s="56" t="s">
        <v>46</v>
      </c>
      <c r="N10" s="56" t="n">
        <f aca="false">SUM(O10,R10,S10)</f>
        <v>0</v>
      </c>
      <c r="O10" s="56" t="s">
        <v>42</v>
      </c>
      <c r="P10" s="56" t="s">
        <v>43</v>
      </c>
      <c r="Q10" s="56" t="s">
        <v>43</v>
      </c>
      <c r="R10" s="56" t="s">
        <v>42</v>
      </c>
      <c r="S10" s="56" t="s">
        <v>44</v>
      </c>
      <c r="T10" s="56" t="s">
        <v>45</v>
      </c>
      <c r="U10" s="56" t="s">
        <v>42</v>
      </c>
    </row>
    <row r="11" customFormat="false" ht="10.35" hidden="false" customHeight="true" outlineLevel="0" collapsed="false">
      <c r="A11" s="54" t="s">
        <v>48</v>
      </c>
      <c r="B11" s="56" t="n">
        <f aca="false">SUM(C11,D11,K11)</f>
        <v>9124</v>
      </c>
      <c r="C11" s="56" t="n">
        <v>6202</v>
      </c>
      <c r="D11" s="56" t="n">
        <f aca="false">SUM(E11,H11,I11)</f>
        <v>2922</v>
      </c>
      <c r="E11" s="56" t="n">
        <v>1130</v>
      </c>
      <c r="F11" s="56" t="s">
        <v>43</v>
      </c>
      <c r="G11" s="56" t="n">
        <v>1057</v>
      </c>
      <c r="H11" s="56" t="s">
        <v>42</v>
      </c>
      <c r="I11" s="56" t="n">
        <v>1792</v>
      </c>
      <c r="J11" s="56" t="n">
        <v>955</v>
      </c>
      <c r="K11" s="56" t="s">
        <v>42</v>
      </c>
      <c r="L11" s="56" t="n">
        <f aca="false">SUM(M11,N11,U11)</f>
        <v>7983</v>
      </c>
      <c r="M11" s="56" t="n">
        <v>5134</v>
      </c>
      <c r="N11" s="56" t="n">
        <f aca="false">SUM(O11,R11,S11)</f>
        <v>2849</v>
      </c>
      <c r="O11" s="56" t="n">
        <v>1057</v>
      </c>
      <c r="P11" s="56" t="s">
        <v>43</v>
      </c>
      <c r="Q11" s="56" t="n">
        <v>1057</v>
      </c>
      <c r="R11" s="56" t="s">
        <v>42</v>
      </c>
      <c r="S11" s="56" t="n">
        <v>1792</v>
      </c>
      <c r="T11" s="56" t="n">
        <v>955</v>
      </c>
      <c r="U11" s="56" t="s">
        <v>42</v>
      </c>
    </row>
    <row r="12" customFormat="false" ht="10.35" hidden="false" customHeight="true" outlineLevel="0" collapsed="false">
      <c r="A12" s="54" t="s">
        <v>49</v>
      </c>
      <c r="B12" s="56" t="n">
        <f aca="false">SUM(C12,D12,K12)</f>
        <v>3014</v>
      </c>
      <c r="C12" s="56" t="n">
        <v>2537</v>
      </c>
      <c r="D12" s="56" t="n">
        <f aca="false">SUM(E12,H12,I12)</f>
        <v>477</v>
      </c>
      <c r="E12" s="56" t="n">
        <v>116</v>
      </c>
      <c r="F12" s="56" t="s">
        <v>43</v>
      </c>
      <c r="G12" s="56" t="s">
        <v>43</v>
      </c>
      <c r="H12" s="56" t="n">
        <v>56</v>
      </c>
      <c r="I12" s="56" t="n">
        <v>305</v>
      </c>
      <c r="J12" s="56" t="n">
        <v>305</v>
      </c>
      <c r="K12" s="56" t="s">
        <v>42</v>
      </c>
      <c r="L12" s="56" t="n">
        <f aca="false">SUM(M12,N12,U12)</f>
        <v>0</v>
      </c>
      <c r="M12" s="56" t="s">
        <v>46</v>
      </c>
      <c r="N12" s="56" t="n">
        <f aca="false">SUM(O12,R12,S12)</f>
        <v>0</v>
      </c>
      <c r="O12" s="56" t="s">
        <v>42</v>
      </c>
      <c r="P12" s="56" t="s">
        <v>43</v>
      </c>
      <c r="Q12" s="56" t="s">
        <v>43</v>
      </c>
      <c r="R12" s="56" t="s">
        <v>42</v>
      </c>
      <c r="S12" s="56" t="s">
        <v>44</v>
      </c>
      <c r="T12" s="56" t="s">
        <v>45</v>
      </c>
      <c r="U12" s="56" t="s">
        <v>42</v>
      </c>
    </row>
    <row r="13" customFormat="false" ht="10.35" hidden="false" customHeight="true" outlineLevel="0" collapsed="false">
      <c r="A13" s="54" t="s">
        <v>50</v>
      </c>
      <c r="B13" s="56" t="n">
        <f aca="false">SUM(C13,D13,K13)</f>
        <v>1912</v>
      </c>
      <c r="C13" s="56" t="n">
        <v>1582</v>
      </c>
      <c r="D13" s="56" t="n">
        <f aca="false">SUM(E13,H13,I13)</f>
        <v>330</v>
      </c>
      <c r="E13" s="56" t="s">
        <v>42</v>
      </c>
      <c r="F13" s="56" t="s">
        <v>43</v>
      </c>
      <c r="G13" s="56" t="s">
        <v>43</v>
      </c>
      <c r="H13" s="56" t="s">
        <v>42</v>
      </c>
      <c r="I13" s="56" t="n">
        <v>330</v>
      </c>
      <c r="J13" s="56" t="n">
        <v>330</v>
      </c>
      <c r="K13" s="56" t="s">
        <v>42</v>
      </c>
      <c r="L13" s="56" t="n">
        <f aca="false">SUM(M13,N13,U13)</f>
        <v>0</v>
      </c>
      <c r="M13" s="56" t="s">
        <v>46</v>
      </c>
      <c r="N13" s="56" t="n">
        <f aca="false">SUM(O13,R13,S13)</f>
        <v>0</v>
      </c>
      <c r="O13" s="56" t="s">
        <v>42</v>
      </c>
      <c r="P13" s="56" t="s">
        <v>43</v>
      </c>
      <c r="Q13" s="56" t="s">
        <v>43</v>
      </c>
      <c r="R13" s="56" t="s">
        <v>42</v>
      </c>
      <c r="S13" s="56" t="s">
        <v>44</v>
      </c>
      <c r="T13" s="56" t="s">
        <v>45</v>
      </c>
      <c r="U13" s="56" t="s">
        <v>42</v>
      </c>
    </row>
    <row r="14" customFormat="false" ht="10.35" hidden="false" customHeight="true" outlineLevel="0" collapsed="false">
      <c r="A14" s="54" t="s">
        <v>51</v>
      </c>
      <c r="B14" s="56" t="n">
        <f aca="false">SUM(C14,D14,K14)</f>
        <v>3028</v>
      </c>
      <c r="C14" s="56" t="n">
        <v>3028</v>
      </c>
      <c r="D14" s="56" t="n">
        <f aca="false">SUM(E14,H14,I14)</f>
        <v>0</v>
      </c>
      <c r="E14" s="56" t="s">
        <v>42</v>
      </c>
      <c r="F14" s="56" t="s">
        <v>43</v>
      </c>
      <c r="G14" s="56" t="s">
        <v>43</v>
      </c>
      <c r="H14" s="56" t="s">
        <v>42</v>
      </c>
      <c r="I14" s="56" t="s">
        <v>44</v>
      </c>
      <c r="J14" s="56" t="s">
        <v>45</v>
      </c>
      <c r="K14" s="56" t="s">
        <v>42</v>
      </c>
      <c r="L14" s="56" t="n">
        <f aca="false">SUM(M14,N14,U14)</f>
        <v>0</v>
      </c>
      <c r="M14" s="56" t="s">
        <v>46</v>
      </c>
      <c r="N14" s="56" t="n">
        <f aca="false">SUM(O14,R14,S14)</f>
        <v>0</v>
      </c>
      <c r="O14" s="56" t="s">
        <v>42</v>
      </c>
      <c r="P14" s="56" t="s">
        <v>43</v>
      </c>
      <c r="Q14" s="56" t="s">
        <v>43</v>
      </c>
      <c r="R14" s="56" t="s">
        <v>42</v>
      </c>
      <c r="S14" s="56" t="s">
        <v>44</v>
      </c>
      <c r="T14" s="56" t="s">
        <v>45</v>
      </c>
      <c r="U14" s="56" t="s">
        <v>42</v>
      </c>
    </row>
    <row r="15" customFormat="false" ht="10.35" hidden="false" customHeight="true" outlineLevel="0" collapsed="false">
      <c r="A15" s="54" t="s">
        <v>52</v>
      </c>
      <c r="B15" s="56" t="n">
        <f aca="false">SUM(C15,D15,K15)</f>
        <v>4100</v>
      </c>
      <c r="C15" s="56" t="n">
        <v>4100</v>
      </c>
      <c r="D15" s="56" t="n">
        <f aca="false">SUM(E15,H15,I15)</f>
        <v>0</v>
      </c>
      <c r="E15" s="56" t="s">
        <v>42</v>
      </c>
      <c r="F15" s="56" t="s">
        <v>43</v>
      </c>
      <c r="G15" s="56" t="s">
        <v>43</v>
      </c>
      <c r="H15" s="56" t="s">
        <v>42</v>
      </c>
      <c r="I15" s="56" t="s">
        <v>44</v>
      </c>
      <c r="J15" s="56" t="s">
        <v>45</v>
      </c>
      <c r="K15" s="56" t="s">
        <v>42</v>
      </c>
      <c r="L15" s="56" t="n">
        <f aca="false">SUM(M15,N15,U15)</f>
        <v>0</v>
      </c>
      <c r="M15" s="56" t="s">
        <v>46</v>
      </c>
      <c r="N15" s="56" t="n">
        <f aca="false">SUM(O15,R15,S15)</f>
        <v>0</v>
      </c>
      <c r="O15" s="56" t="s">
        <v>42</v>
      </c>
      <c r="P15" s="56" t="s">
        <v>43</v>
      </c>
      <c r="Q15" s="56" t="s">
        <v>43</v>
      </c>
      <c r="R15" s="56" t="s">
        <v>42</v>
      </c>
      <c r="S15" s="56" t="s">
        <v>44</v>
      </c>
      <c r="T15" s="56" t="s">
        <v>45</v>
      </c>
      <c r="U15" s="56" t="s">
        <v>42</v>
      </c>
    </row>
    <row r="16" customFormat="false" ht="10.35" hidden="false" customHeight="true" outlineLevel="0" collapsed="false">
      <c r="A16" s="54" t="s">
        <v>53</v>
      </c>
      <c r="B16" s="56" t="n">
        <f aca="false">SUM(C16,D16,K16)</f>
        <v>3551</v>
      </c>
      <c r="C16" s="56" t="n">
        <v>3551</v>
      </c>
      <c r="D16" s="56" t="n">
        <f aca="false">SUM(E16,H16,I16)</f>
        <v>0</v>
      </c>
      <c r="E16" s="56" t="s">
        <v>42</v>
      </c>
      <c r="F16" s="56" t="s">
        <v>43</v>
      </c>
      <c r="G16" s="56" t="s">
        <v>43</v>
      </c>
      <c r="H16" s="56" t="s">
        <v>42</v>
      </c>
      <c r="I16" s="56" t="s">
        <v>44</v>
      </c>
      <c r="J16" s="56" t="s">
        <v>45</v>
      </c>
      <c r="K16" s="56" t="s">
        <v>42</v>
      </c>
      <c r="L16" s="56" t="n">
        <f aca="false">SUM(M16,N16,U16)</f>
        <v>0</v>
      </c>
      <c r="M16" s="56" t="s">
        <v>46</v>
      </c>
      <c r="N16" s="56" t="n">
        <f aca="false">SUM(O16,R16,S16)</f>
        <v>0</v>
      </c>
      <c r="O16" s="56" t="s">
        <v>42</v>
      </c>
      <c r="P16" s="56" t="s">
        <v>43</v>
      </c>
      <c r="Q16" s="56" t="s">
        <v>43</v>
      </c>
      <c r="R16" s="56" t="s">
        <v>42</v>
      </c>
      <c r="S16" s="56" t="s">
        <v>44</v>
      </c>
      <c r="T16" s="56" t="s">
        <v>45</v>
      </c>
      <c r="U16" s="56" t="s">
        <v>42</v>
      </c>
    </row>
    <row r="17" customFormat="false" ht="10.35" hidden="false" customHeight="true" outlineLevel="0" collapsed="false">
      <c r="A17" s="54" t="s">
        <v>54</v>
      </c>
      <c r="B17" s="56" t="n">
        <f aca="false">SUM(C17,D17,K17)</f>
        <v>2656</v>
      </c>
      <c r="C17" s="56" t="n">
        <v>2416</v>
      </c>
      <c r="D17" s="56" t="n">
        <f aca="false">SUM(E17,H17,I17)</f>
        <v>240</v>
      </c>
      <c r="E17" s="56" t="n">
        <v>187</v>
      </c>
      <c r="F17" s="56" t="s">
        <v>43</v>
      </c>
      <c r="G17" s="56" t="s">
        <v>43</v>
      </c>
      <c r="H17" s="56" t="n">
        <v>53</v>
      </c>
      <c r="I17" s="56" t="s">
        <v>44</v>
      </c>
      <c r="J17" s="56" t="s">
        <v>45</v>
      </c>
      <c r="K17" s="56" t="s">
        <v>42</v>
      </c>
      <c r="L17" s="56" t="n">
        <f aca="false">SUM(M17,N17,U17)</f>
        <v>588</v>
      </c>
      <c r="M17" s="56" t="n">
        <v>482</v>
      </c>
      <c r="N17" s="56" t="n">
        <f aca="false">SUM(O17,R17,S17)</f>
        <v>106</v>
      </c>
      <c r="O17" s="56" t="n">
        <v>53</v>
      </c>
      <c r="P17" s="56" t="s">
        <v>43</v>
      </c>
      <c r="Q17" s="56" t="s">
        <v>43</v>
      </c>
      <c r="R17" s="56" t="n">
        <v>53</v>
      </c>
      <c r="S17" s="56" t="s">
        <v>44</v>
      </c>
      <c r="T17" s="56" t="s">
        <v>45</v>
      </c>
      <c r="U17" s="56" t="s">
        <v>42</v>
      </c>
    </row>
    <row r="18" customFormat="false" ht="10.35" hidden="false" customHeight="true" outlineLevel="0" collapsed="false">
      <c r="A18" s="54" t="s">
        <v>55</v>
      </c>
      <c r="B18" s="56" t="n">
        <f aca="false">SUM(C18,D18,K18)</f>
        <v>0</v>
      </c>
      <c r="C18" s="56" t="s">
        <v>46</v>
      </c>
      <c r="D18" s="56" t="n">
        <f aca="false">SUM(E18,H18,I18)</f>
        <v>0</v>
      </c>
      <c r="E18" s="56" t="s">
        <v>42</v>
      </c>
      <c r="F18" s="56" t="s">
        <v>43</v>
      </c>
      <c r="G18" s="56" t="s">
        <v>43</v>
      </c>
      <c r="H18" s="56" t="s">
        <v>42</v>
      </c>
      <c r="I18" s="56" t="s">
        <v>44</v>
      </c>
      <c r="J18" s="56" t="s">
        <v>45</v>
      </c>
      <c r="K18" s="56" t="s">
        <v>42</v>
      </c>
      <c r="L18" s="56" t="n">
        <f aca="false">SUM(M18,N18,U18)</f>
        <v>0</v>
      </c>
      <c r="M18" s="56" t="s">
        <v>46</v>
      </c>
      <c r="N18" s="56" t="n">
        <f aca="false">SUM(O18,R18,S18)</f>
        <v>0</v>
      </c>
      <c r="O18" s="56" t="s">
        <v>42</v>
      </c>
      <c r="P18" s="56" t="s">
        <v>43</v>
      </c>
      <c r="Q18" s="56" t="s">
        <v>43</v>
      </c>
      <c r="R18" s="56" t="s">
        <v>42</v>
      </c>
      <c r="S18" s="56" t="s">
        <v>44</v>
      </c>
      <c r="T18" s="56" t="s">
        <v>45</v>
      </c>
      <c r="U18" s="56" t="s">
        <v>42</v>
      </c>
    </row>
    <row r="19" customFormat="false" ht="10.35" hidden="false" customHeight="true" outlineLevel="0" collapsed="false">
      <c r="A19" s="54" t="s">
        <v>56</v>
      </c>
      <c r="B19" s="56" t="n">
        <f aca="false">SUM(C19,D19,K19)</f>
        <v>1310</v>
      </c>
      <c r="C19" s="56" t="n">
        <v>1074</v>
      </c>
      <c r="D19" s="56" t="n">
        <f aca="false">SUM(E19,H19,I19)</f>
        <v>34</v>
      </c>
      <c r="E19" s="56" t="n">
        <v>34</v>
      </c>
      <c r="F19" s="56" t="s">
        <v>43</v>
      </c>
      <c r="G19" s="56" t="n">
        <v>34</v>
      </c>
      <c r="H19" s="56" t="s">
        <v>42</v>
      </c>
      <c r="I19" s="56" t="s">
        <v>44</v>
      </c>
      <c r="J19" s="56" t="s">
        <v>45</v>
      </c>
      <c r="K19" s="56" t="n">
        <v>202</v>
      </c>
      <c r="L19" s="56" t="n">
        <f aca="false">SUM(M19,N19,U19)</f>
        <v>34</v>
      </c>
      <c r="M19" s="56" t="s">
        <v>46</v>
      </c>
      <c r="N19" s="56" t="n">
        <f aca="false">SUM(O19,R19,S19)</f>
        <v>34</v>
      </c>
      <c r="O19" s="56" t="n">
        <v>34</v>
      </c>
      <c r="P19" s="56" t="s">
        <v>43</v>
      </c>
      <c r="Q19" s="56" t="n">
        <v>34</v>
      </c>
      <c r="R19" s="56" t="s">
        <v>42</v>
      </c>
      <c r="S19" s="56" t="s">
        <v>44</v>
      </c>
      <c r="T19" s="56" t="s">
        <v>45</v>
      </c>
      <c r="U19" s="56" t="s">
        <v>42</v>
      </c>
    </row>
    <row r="20" customFormat="false" ht="10.35" hidden="false" customHeight="true" outlineLevel="0" collapsed="false">
      <c r="A20" s="54" t="s">
        <v>57</v>
      </c>
      <c r="B20" s="56" t="n">
        <f aca="false">SUM(C20,D20,K20)</f>
        <v>720</v>
      </c>
      <c r="C20" s="56" t="n">
        <v>713</v>
      </c>
      <c r="D20" s="56" t="n">
        <f aca="false">SUM(E20,H20,I20)</f>
        <v>7</v>
      </c>
      <c r="E20" s="56" t="n">
        <v>7</v>
      </c>
      <c r="F20" s="56" t="s">
        <v>43</v>
      </c>
      <c r="G20" s="56" t="s">
        <v>43</v>
      </c>
      <c r="H20" s="56" t="s">
        <v>42</v>
      </c>
      <c r="I20" s="56" t="s">
        <v>44</v>
      </c>
      <c r="J20" s="56" t="s">
        <v>45</v>
      </c>
      <c r="K20" s="56" t="s">
        <v>42</v>
      </c>
      <c r="L20" s="56" t="n">
        <f aca="false">SUM(M20,N20,U20)</f>
        <v>720</v>
      </c>
      <c r="M20" s="56" t="n">
        <v>713</v>
      </c>
      <c r="N20" s="56" t="n">
        <f aca="false">SUM(O20,R20,S20)</f>
        <v>7</v>
      </c>
      <c r="O20" s="56" t="n">
        <v>7</v>
      </c>
      <c r="P20" s="56" t="s">
        <v>43</v>
      </c>
      <c r="Q20" s="56" t="s">
        <v>43</v>
      </c>
      <c r="R20" s="56" t="s">
        <v>42</v>
      </c>
      <c r="S20" s="56" t="s">
        <v>44</v>
      </c>
      <c r="T20" s="56" t="s">
        <v>45</v>
      </c>
      <c r="U20" s="56" t="s">
        <v>42</v>
      </c>
    </row>
    <row r="21" customFormat="false" ht="10.35" hidden="false" customHeight="true" outlineLevel="0" collapsed="false">
      <c r="A21" s="54" t="s">
        <v>58</v>
      </c>
      <c r="B21" s="56" t="n">
        <f aca="false">SUM(C21,D21,K21)</f>
        <v>6353</v>
      </c>
      <c r="C21" s="56" t="n">
        <v>2820</v>
      </c>
      <c r="D21" s="56" t="n">
        <f aca="false">SUM(E21,H21,I21)</f>
        <v>3533</v>
      </c>
      <c r="E21" s="56" t="n">
        <v>3337</v>
      </c>
      <c r="F21" s="56" t="s">
        <v>43</v>
      </c>
      <c r="G21" s="56" t="s">
        <v>43</v>
      </c>
      <c r="H21" s="56" t="s">
        <v>42</v>
      </c>
      <c r="I21" s="56" t="n">
        <v>196</v>
      </c>
      <c r="J21" s="56" t="n">
        <v>196</v>
      </c>
      <c r="K21" s="56" t="s">
        <v>42</v>
      </c>
      <c r="L21" s="56" t="n">
        <f aca="false">SUM(M21,N21,U21)</f>
        <v>1014</v>
      </c>
      <c r="M21" s="56" t="s">
        <v>46</v>
      </c>
      <c r="N21" s="56" t="n">
        <f aca="false">SUM(O21,R21,S21)</f>
        <v>1014</v>
      </c>
      <c r="O21" s="56" t="n">
        <v>1014</v>
      </c>
      <c r="P21" s="56" t="s">
        <v>43</v>
      </c>
      <c r="Q21" s="56" t="s">
        <v>43</v>
      </c>
      <c r="R21" s="56" t="s">
        <v>42</v>
      </c>
      <c r="S21" s="56" t="s">
        <v>44</v>
      </c>
      <c r="T21" s="56" t="s">
        <v>45</v>
      </c>
      <c r="U21" s="56" t="s">
        <v>42</v>
      </c>
    </row>
    <row r="22" customFormat="false" ht="10.35" hidden="false" customHeight="true" outlineLevel="0" collapsed="false">
      <c r="A22" s="39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10.35" hidden="false" customHeight="true" outlineLevel="0" collapsed="false">
      <c r="A23" s="54" t="s">
        <v>59</v>
      </c>
      <c r="B23" s="56" t="n">
        <f aca="false">SUM(C23,D23,K23)</f>
        <v>1956</v>
      </c>
      <c r="C23" s="56" t="n">
        <v>1538</v>
      </c>
      <c r="D23" s="56" t="n">
        <f aca="false">SUM(E23,H23,I23)</f>
        <v>418</v>
      </c>
      <c r="E23" s="56" t="s">
        <v>42</v>
      </c>
      <c r="F23" s="56" t="s">
        <v>43</v>
      </c>
      <c r="G23" s="56" t="s">
        <v>43</v>
      </c>
      <c r="H23" s="56" t="s">
        <v>42</v>
      </c>
      <c r="I23" s="56" t="n">
        <v>418</v>
      </c>
      <c r="J23" s="56" t="n">
        <v>418</v>
      </c>
      <c r="K23" s="56" t="s">
        <v>42</v>
      </c>
      <c r="L23" s="56" t="n">
        <f aca="false">SUM(M23,N23,U23)</f>
        <v>1956</v>
      </c>
      <c r="M23" s="56" t="n">
        <v>1538</v>
      </c>
      <c r="N23" s="56" t="n">
        <f aca="false">SUM(O23,R23,S23)</f>
        <v>418</v>
      </c>
      <c r="O23" s="56" t="s">
        <v>42</v>
      </c>
      <c r="P23" s="56" t="s">
        <v>43</v>
      </c>
      <c r="Q23" s="56" t="s">
        <v>43</v>
      </c>
      <c r="R23" s="56" t="s">
        <v>42</v>
      </c>
      <c r="S23" s="56" t="n">
        <v>418</v>
      </c>
      <c r="T23" s="56" t="n">
        <v>418</v>
      </c>
      <c r="U23" s="56" t="s">
        <v>42</v>
      </c>
    </row>
    <row r="24" customFormat="false" ht="10.35" hidden="false" customHeight="true" outlineLevel="0" collapsed="false">
      <c r="A24" s="57" t="s">
        <v>60</v>
      </c>
      <c r="B24" s="56" t="n">
        <f aca="false">SUM(C24,D24,K24)</f>
        <v>2922</v>
      </c>
      <c r="C24" s="56" t="n">
        <v>2788</v>
      </c>
      <c r="D24" s="56" t="n">
        <f aca="false">SUM(E24,H24,I24)</f>
        <v>134</v>
      </c>
      <c r="E24" s="56" t="s">
        <v>42</v>
      </c>
      <c r="F24" s="56" t="s">
        <v>43</v>
      </c>
      <c r="G24" s="56" t="s">
        <v>43</v>
      </c>
      <c r="H24" s="56" t="s">
        <v>42</v>
      </c>
      <c r="I24" s="56" t="n">
        <v>134</v>
      </c>
      <c r="J24" s="56" t="n">
        <v>134</v>
      </c>
      <c r="K24" s="58" t="s">
        <v>42</v>
      </c>
      <c r="L24" s="56" t="n">
        <f aca="false">SUM(M24,N24,U24)</f>
        <v>0</v>
      </c>
      <c r="M24" s="56" t="s">
        <v>46</v>
      </c>
      <c r="N24" s="56" t="n">
        <f aca="false">SUM(O24,R24,S24)</f>
        <v>0</v>
      </c>
      <c r="O24" s="56" t="s">
        <v>42</v>
      </c>
      <c r="P24" s="56" t="s">
        <v>43</v>
      </c>
      <c r="Q24" s="56" t="s">
        <v>43</v>
      </c>
      <c r="R24" s="56" t="s">
        <v>42</v>
      </c>
      <c r="S24" s="56" t="s">
        <v>44</v>
      </c>
      <c r="T24" s="56" t="s">
        <v>45</v>
      </c>
      <c r="U24" s="56" t="s">
        <v>42</v>
      </c>
    </row>
    <row r="25" customFormat="false" ht="10.35" hidden="false" customHeight="true" outlineLevel="0" collapsed="false">
      <c r="A25" s="57" t="s">
        <v>61</v>
      </c>
      <c r="B25" s="56" t="n">
        <f aca="false">SUM(C25,D25,K25)</f>
        <v>6478</v>
      </c>
      <c r="C25" s="56" t="n">
        <v>1699</v>
      </c>
      <c r="D25" s="56" t="n">
        <f aca="false">SUM(E25,H25,I25)</f>
        <v>4779</v>
      </c>
      <c r="E25" s="56" t="n">
        <v>3511</v>
      </c>
      <c r="F25" s="56" t="s">
        <v>43</v>
      </c>
      <c r="G25" s="56" t="n">
        <v>149</v>
      </c>
      <c r="H25" s="56" t="n">
        <v>1268</v>
      </c>
      <c r="I25" s="56" t="s">
        <v>44</v>
      </c>
      <c r="J25" s="56" t="s">
        <v>45</v>
      </c>
      <c r="K25" s="56" t="s">
        <v>42</v>
      </c>
      <c r="L25" s="56" t="n">
        <f aca="false">SUM(M25,N25,U25)</f>
        <v>6478</v>
      </c>
      <c r="M25" s="56" t="n">
        <v>1699</v>
      </c>
      <c r="N25" s="56" t="n">
        <f aca="false">SUM(O25,R25,S25)</f>
        <v>4779</v>
      </c>
      <c r="O25" s="56" t="n">
        <v>3511</v>
      </c>
      <c r="P25" s="56" t="s">
        <v>43</v>
      </c>
      <c r="Q25" s="56" t="n">
        <v>149</v>
      </c>
      <c r="R25" s="56" t="n">
        <v>1268</v>
      </c>
      <c r="S25" s="56" t="s">
        <v>44</v>
      </c>
      <c r="T25" s="56" t="s">
        <v>45</v>
      </c>
      <c r="U25" s="56" t="s">
        <v>42</v>
      </c>
    </row>
    <row r="26" customFormat="false" ht="10.35" hidden="false" customHeight="true" outlineLevel="0" collapsed="false">
      <c r="A26" s="57" t="s">
        <v>62</v>
      </c>
      <c r="B26" s="56" t="n">
        <f aca="false">SUM(C26,D26,K26)</f>
        <v>1928</v>
      </c>
      <c r="C26" s="56" t="n">
        <v>1928</v>
      </c>
      <c r="D26" s="56" t="n">
        <f aca="false">SUM(E26,H26,I26)</f>
        <v>0</v>
      </c>
      <c r="E26" s="56" t="s">
        <v>42</v>
      </c>
      <c r="F26" s="56" t="s">
        <v>43</v>
      </c>
      <c r="G26" s="56" t="s">
        <v>43</v>
      </c>
      <c r="H26" s="56" t="s">
        <v>42</v>
      </c>
      <c r="I26" s="56" t="s">
        <v>44</v>
      </c>
      <c r="J26" s="56" t="s">
        <v>45</v>
      </c>
      <c r="K26" s="58" t="s">
        <v>42</v>
      </c>
      <c r="L26" s="59" t="n">
        <f aca="false">SUM(M26,N26,U26)</f>
        <v>0</v>
      </c>
      <c r="M26" s="58" t="s">
        <v>46</v>
      </c>
      <c r="N26" s="59" t="n">
        <f aca="false">SUM(O26,R26,S26)</f>
        <v>0</v>
      </c>
      <c r="O26" s="58" t="s">
        <v>42</v>
      </c>
      <c r="P26" s="58" t="s">
        <v>43</v>
      </c>
      <c r="Q26" s="56" t="s">
        <v>43</v>
      </c>
      <c r="R26" s="56" t="s">
        <v>42</v>
      </c>
      <c r="S26" s="56" t="s">
        <v>44</v>
      </c>
      <c r="T26" s="56" t="s">
        <v>45</v>
      </c>
      <c r="U26" s="56" t="s">
        <v>42</v>
      </c>
    </row>
    <row r="27" customFormat="false" ht="10.35" hidden="false" customHeight="true" outlineLevel="0" collapsed="false">
      <c r="A27" s="54" t="s">
        <v>63</v>
      </c>
      <c r="B27" s="56" t="n">
        <f aca="false">SUM(C27,D27,K27)</f>
        <v>1563</v>
      </c>
      <c r="C27" s="58" t="n">
        <v>1418</v>
      </c>
      <c r="D27" s="59" t="n">
        <f aca="false">SUM(E27,H27,I27)</f>
        <v>145</v>
      </c>
      <c r="E27" s="58" t="s">
        <v>42</v>
      </c>
      <c r="F27" s="58" t="s">
        <v>43</v>
      </c>
      <c r="G27" s="58" t="s">
        <v>43</v>
      </c>
      <c r="H27" s="58" t="s">
        <v>42</v>
      </c>
      <c r="I27" s="58" t="n">
        <v>145</v>
      </c>
      <c r="J27" s="58" t="n">
        <v>145</v>
      </c>
      <c r="K27" s="58" t="s">
        <v>42</v>
      </c>
      <c r="L27" s="59" t="n">
        <f aca="false">SUM(M27,N27,U27)</f>
        <v>0</v>
      </c>
      <c r="M27" s="58" t="s">
        <v>46</v>
      </c>
      <c r="N27" s="59" t="n">
        <f aca="false">SUM(O27,R27,S27)</f>
        <v>0</v>
      </c>
      <c r="O27" s="58" t="s">
        <v>42</v>
      </c>
      <c r="P27" s="58" t="s">
        <v>43</v>
      </c>
      <c r="Q27" s="56" t="s">
        <v>43</v>
      </c>
      <c r="R27" s="56" t="s">
        <v>42</v>
      </c>
      <c r="S27" s="56" t="s">
        <v>44</v>
      </c>
      <c r="T27" s="56" t="s">
        <v>45</v>
      </c>
      <c r="U27" s="56" t="s">
        <v>42</v>
      </c>
    </row>
    <row r="28" customFormat="false" ht="10.35" hidden="false" customHeight="true" outlineLevel="0" collapsed="false">
      <c r="A28" s="54" t="s">
        <v>64</v>
      </c>
      <c r="B28" s="56" t="n">
        <f aca="false">SUM(C28,D28,K28)</f>
        <v>1774</v>
      </c>
      <c r="C28" s="58" t="n">
        <v>1774</v>
      </c>
      <c r="D28" s="59" t="n">
        <f aca="false">SUM(E28,H28,I28)</f>
        <v>0</v>
      </c>
      <c r="E28" s="58" t="s">
        <v>42</v>
      </c>
      <c r="F28" s="58" t="s">
        <v>43</v>
      </c>
      <c r="G28" s="58" t="s">
        <v>43</v>
      </c>
      <c r="H28" s="58" t="s">
        <v>42</v>
      </c>
      <c r="I28" s="58" t="s">
        <v>44</v>
      </c>
      <c r="J28" s="58" t="s">
        <v>45</v>
      </c>
      <c r="K28" s="58" t="s">
        <v>42</v>
      </c>
      <c r="L28" s="59" t="n">
        <f aca="false">SUM(M28,N28,U28)</f>
        <v>0</v>
      </c>
      <c r="M28" s="58" t="s">
        <v>46</v>
      </c>
      <c r="N28" s="59" t="n">
        <f aca="false">SUM(O28,R28,S28)</f>
        <v>0</v>
      </c>
      <c r="O28" s="58" t="s">
        <v>42</v>
      </c>
      <c r="P28" s="58" t="s">
        <v>43</v>
      </c>
      <c r="Q28" s="56" t="s">
        <v>43</v>
      </c>
      <c r="R28" s="56" t="s">
        <v>42</v>
      </c>
      <c r="S28" s="56" t="s">
        <v>44</v>
      </c>
      <c r="T28" s="56" t="s">
        <v>45</v>
      </c>
      <c r="U28" s="56" t="s">
        <v>42</v>
      </c>
    </row>
    <row r="29" customFormat="false" ht="10.35" hidden="false" customHeight="true" outlineLevel="0" collapsed="false">
      <c r="A29" s="54" t="s">
        <v>65</v>
      </c>
      <c r="B29" s="56" t="n">
        <f aca="false">SUM(C29,D29,K29)</f>
        <v>4209</v>
      </c>
      <c r="C29" s="58" t="n">
        <v>3172</v>
      </c>
      <c r="D29" s="59" t="n">
        <f aca="false">SUM(E29,H29,I29)</f>
        <v>1037</v>
      </c>
      <c r="E29" s="58" t="s">
        <v>42</v>
      </c>
      <c r="F29" s="58" t="s">
        <v>43</v>
      </c>
      <c r="G29" s="58" t="s">
        <v>43</v>
      </c>
      <c r="H29" s="58" t="s">
        <v>42</v>
      </c>
      <c r="I29" s="58" t="n">
        <v>1037</v>
      </c>
      <c r="J29" s="58" t="n">
        <v>1037</v>
      </c>
      <c r="K29" s="58" t="s">
        <v>42</v>
      </c>
      <c r="L29" s="59" t="n">
        <f aca="false">SUM(M29,N29,U29)</f>
        <v>0</v>
      </c>
      <c r="M29" s="58" t="s">
        <v>46</v>
      </c>
      <c r="N29" s="59" t="n">
        <f aca="false">SUM(O29,R29,S29)</f>
        <v>0</v>
      </c>
      <c r="O29" s="58" t="s">
        <v>42</v>
      </c>
      <c r="P29" s="58" t="s">
        <v>43</v>
      </c>
      <c r="Q29" s="56" t="s">
        <v>43</v>
      </c>
      <c r="R29" s="56" t="s">
        <v>42</v>
      </c>
      <c r="S29" s="56" t="s">
        <v>44</v>
      </c>
      <c r="T29" s="56" t="s">
        <v>45</v>
      </c>
      <c r="U29" s="56" t="s">
        <v>42</v>
      </c>
    </row>
    <row r="30" customFormat="false" ht="10.35" hidden="false" customHeight="true" outlineLevel="0" collapsed="false">
      <c r="A30" s="54" t="s">
        <v>66</v>
      </c>
      <c r="B30" s="56" t="n">
        <f aca="false">SUM(C30,D30,K30)</f>
        <v>2255</v>
      </c>
      <c r="C30" s="58" t="n">
        <v>2065</v>
      </c>
      <c r="D30" s="59" t="n">
        <f aca="false">SUM(E30,H30,I30)</f>
        <v>125</v>
      </c>
      <c r="E30" s="58" t="n">
        <v>26</v>
      </c>
      <c r="F30" s="58" t="s">
        <v>43</v>
      </c>
      <c r="G30" s="58" t="s">
        <v>43</v>
      </c>
      <c r="H30" s="58" t="n">
        <v>26</v>
      </c>
      <c r="I30" s="58" t="n">
        <v>73</v>
      </c>
      <c r="J30" s="58" t="n">
        <v>73</v>
      </c>
      <c r="K30" s="58" t="n">
        <v>65</v>
      </c>
      <c r="L30" s="59" t="n">
        <f aca="false">SUM(M30,N30,U30)</f>
        <v>2255</v>
      </c>
      <c r="M30" s="58" t="n">
        <v>2065</v>
      </c>
      <c r="N30" s="59" t="n">
        <f aca="false">SUM(O30,R30,S30)</f>
        <v>125</v>
      </c>
      <c r="O30" s="58" t="n">
        <v>26</v>
      </c>
      <c r="P30" s="58" t="s">
        <v>43</v>
      </c>
      <c r="Q30" s="56" t="s">
        <v>43</v>
      </c>
      <c r="R30" s="56" t="n">
        <v>26</v>
      </c>
      <c r="S30" s="56" t="n">
        <v>73</v>
      </c>
      <c r="T30" s="56" t="n">
        <v>73</v>
      </c>
      <c r="U30" s="56" t="n">
        <v>65</v>
      </c>
    </row>
    <row r="31" customFormat="false" ht="10.35" hidden="false" customHeight="true" outlineLevel="0" collapsed="false">
      <c r="A31" s="54" t="s">
        <v>67</v>
      </c>
      <c r="B31" s="56" t="n">
        <f aca="false">SUM(C31,D31,K31)</f>
        <v>1415</v>
      </c>
      <c r="C31" s="58" t="n">
        <v>418</v>
      </c>
      <c r="D31" s="59" t="n">
        <f aca="false">SUM(E31,H31,I31)</f>
        <v>997</v>
      </c>
      <c r="E31" s="58" t="n">
        <v>594</v>
      </c>
      <c r="F31" s="58" t="s">
        <v>43</v>
      </c>
      <c r="G31" s="58" t="s">
        <v>43</v>
      </c>
      <c r="H31" s="58" t="n">
        <v>403</v>
      </c>
      <c r="I31" s="58" t="s">
        <v>44</v>
      </c>
      <c r="J31" s="58" t="s">
        <v>45</v>
      </c>
      <c r="K31" s="58" t="s">
        <v>42</v>
      </c>
      <c r="L31" s="59" t="n">
        <f aca="false">SUM(M31,N31,U31)</f>
        <v>1415</v>
      </c>
      <c r="M31" s="58" t="n">
        <v>418</v>
      </c>
      <c r="N31" s="59" t="n">
        <f aca="false">SUM(O31,R31,S31)</f>
        <v>997</v>
      </c>
      <c r="O31" s="58" t="n">
        <v>594</v>
      </c>
      <c r="P31" s="58" t="s">
        <v>43</v>
      </c>
      <c r="Q31" s="56" t="s">
        <v>43</v>
      </c>
      <c r="R31" s="56" t="n">
        <v>403</v>
      </c>
      <c r="S31" s="56" t="s">
        <v>44</v>
      </c>
      <c r="T31" s="56" t="s">
        <v>45</v>
      </c>
      <c r="U31" s="56" t="s">
        <v>42</v>
      </c>
    </row>
    <row r="32" customFormat="false" ht="10.35" hidden="false" customHeight="true" outlineLevel="0" collapsed="false">
      <c r="A32" s="60" t="s">
        <v>68</v>
      </c>
      <c r="B32" s="56" t="n">
        <f aca="false">SUM(C32,D32,K32)</f>
        <v>3220</v>
      </c>
      <c r="C32" s="58" t="n">
        <v>521</v>
      </c>
      <c r="D32" s="59" t="n">
        <f aca="false">SUM(E32,H32,I32)</f>
        <v>2699</v>
      </c>
      <c r="E32" s="58" t="n">
        <v>1151</v>
      </c>
      <c r="F32" s="58" t="s">
        <v>43</v>
      </c>
      <c r="G32" s="58" t="n">
        <v>28</v>
      </c>
      <c r="H32" s="58" t="n">
        <v>1377</v>
      </c>
      <c r="I32" s="58" t="n">
        <v>171</v>
      </c>
      <c r="J32" s="58" t="n">
        <v>171</v>
      </c>
      <c r="K32" s="58" t="s">
        <v>42</v>
      </c>
      <c r="L32" s="59" t="n">
        <f aca="false">SUM(M32,N32,U32)</f>
        <v>3220</v>
      </c>
      <c r="M32" s="58" t="n">
        <v>521</v>
      </c>
      <c r="N32" s="59" t="n">
        <f aca="false">SUM(O32,R32,S32)</f>
        <v>2699</v>
      </c>
      <c r="O32" s="58" t="n">
        <v>1151</v>
      </c>
      <c r="P32" s="58" t="s">
        <v>43</v>
      </c>
      <c r="Q32" s="56" t="n">
        <v>28</v>
      </c>
      <c r="R32" s="56" t="n">
        <v>1377</v>
      </c>
      <c r="S32" s="56" t="n">
        <v>171</v>
      </c>
      <c r="T32" s="56" t="n">
        <v>171</v>
      </c>
      <c r="U32" s="56" t="s">
        <v>42</v>
      </c>
    </row>
    <row r="33" customFormat="false" ht="10.35" hidden="false" customHeight="true" outlineLevel="0" collapsed="false">
      <c r="A33" s="60" t="s">
        <v>69</v>
      </c>
      <c r="B33" s="56" t="n">
        <f aca="false">SUM(C33,D33,K33)</f>
        <v>284</v>
      </c>
      <c r="C33" s="58" t="n">
        <v>166</v>
      </c>
      <c r="D33" s="59" t="n">
        <f aca="false">SUM(E33,H33,I33)</f>
        <v>118</v>
      </c>
      <c r="E33" s="58" t="n">
        <v>12</v>
      </c>
      <c r="F33" s="58" t="s">
        <v>43</v>
      </c>
      <c r="G33" s="58" t="n">
        <v>12</v>
      </c>
      <c r="H33" s="58" t="s">
        <v>42</v>
      </c>
      <c r="I33" s="58" t="n">
        <v>106</v>
      </c>
      <c r="J33" s="58" t="n">
        <v>106</v>
      </c>
      <c r="K33" s="58" t="s">
        <v>42</v>
      </c>
      <c r="L33" s="59" t="n">
        <f aca="false">SUM(M33,N33,U33)</f>
        <v>0</v>
      </c>
      <c r="M33" s="58" t="s">
        <v>46</v>
      </c>
      <c r="N33" s="59" t="n">
        <f aca="false">SUM(O33,R33,S33)</f>
        <v>0</v>
      </c>
      <c r="O33" s="58" t="s">
        <v>42</v>
      </c>
      <c r="P33" s="58" t="s">
        <v>43</v>
      </c>
      <c r="Q33" s="56" t="s">
        <v>43</v>
      </c>
      <c r="R33" s="56" t="s">
        <v>42</v>
      </c>
      <c r="S33" s="56" t="s">
        <v>44</v>
      </c>
      <c r="T33" s="56" t="s">
        <v>45</v>
      </c>
      <c r="U33" s="56" t="s">
        <v>42</v>
      </c>
    </row>
    <row r="34" customFormat="false" ht="10.35" hidden="false" customHeight="true" outlineLevel="0" collapsed="false">
      <c r="A34" s="60" t="s">
        <v>70</v>
      </c>
      <c r="B34" s="56" t="n">
        <f aca="false">SUM(C34,D34,K34)</f>
        <v>2634</v>
      </c>
      <c r="C34" s="58" t="n">
        <v>375</v>
      </c>
      <c r="D34" s="59" t="n">
        <f aca="false">SUM(E34,H34,I34)</f>
        <v>2259</v>
      </c>
      <c r="E34" s="58" t="n">
        <v>2259</v>
      </c>
      <c r="F34" s="58" t="n">
        <v>312</v>
      </c>
      <c r="G34" s="58" t="n">
        <v>87</v>
      </c>
      <c r="H34" s="58" t="s">
        <v>42</v>
      </c>
      <c r="I34" s="58" t="s">
        <v>44</v>
      </c>
      <c r="J34" s="58" t="s">
        <v>45</v>
      </c>
      <c r="K34" s="58" t="s">
        <v>42</v>
      </c>
      <c r="L34" s="59" t="n">
        <f aca="false">SUM(M34,N34,U34)</f>
        <v>0</v>
      </c>
      <c r="M34" s="58" t="s">
        <v>46</v>
      </c>
      <c r="N34" s="59" t="n">
        <f aca="false">SUM(O34,R34,S34)</f>
        <v>0</v>
      </c>
      <c r="O34" s="58" t="s">
        <v>42</v>
      </c>
      <c r="P34" s="58" t="s">
        <v>43</v>
      </c>
      <c r="Q34" s="56" t="s">
        <v>43</v>
      </c>
      <c r="R34" s="56" t="s">
        <v>42</v>
      </c>
      <c r="S34" s="56" t="s">
        <v>44</v>
      </c>
      <c r="T34" s="56" t="s">
        <v>45</v>
      </c>
      <c r="U34" s="56" t="s">
        <v>42</v>
      </c>
    </row>
    <row r="35" customFormat="false" ht="10.35" hidden="false" customHeight="true" outlineLevel="0" collapsed="false">
      <c r="A35" s="60" t="s">
        <v>71</v>
      </c>
      <c r="B35" s="56" t="n">
        <f aca="false">SUM(C35,D35,K35)</f>
        <v>990</v>
      </c>
      <c r="C35" s="58" t="n">
        <v>567</v>
      </c>
      <c r="D35" s="59" t="n">
        <f aca="false">SUM(E35,H35,I35)</f>
        <v>423</v>
      </c>
      <c r="E35" s="58" t="n">
        <v>122</v>
      </c>
      <c r="F35" s="58" t="s">
        <v>43</v>
      </c>
      <c r="G35" s="58" t="s">
        <v>43</v>
      </c>
      <c r="H35" s="58" t="s">
        <v>42</v>
      </c>
      <c r="I35" s="58" t="n">
        <v>301</v>
      </c>
      <c r="J35" s="58" t="n">
        <v>189</v>
      </c>
      <c r="K35" s="58" t="s">
        <v>42</v>
      </c>
      <c r="L35" s="59" t="n">
        <f aca="false">SUM(M35,N35,U35)</f>
        <v>0</v>
      </c>
      <c r="M35" s="58" t="s">
        <v>46</v>
      </c>
      <c r="N35" s="59" t="n">
        <f aca="false">SUM(O35,R35,S35)</f>
        <v>0</v>
      </c>
      <c r="O35" s="58" t="s">
        <v>42</v>
      </c>
      <c r="P35" s="58" t="s">
        <v>43</v>
      </c>
      <c r="Q35" s="56" t="s">
        <v>43</v>
      </c>
      <c r="R35" s="56" t="s">
        <v>42</v>
      </c>
      <c r="S35" s="56" t="s">
        <v>44</v>
      </c>
      <c r="T35" s="56" t="s">
        <v>45</v>
      </c>
      <c r="U35" s="56" t="s">
        <v>42</v>
      </c>
    </row>
    <row r="36" customFormat="false" ht="10.35" hidden="false" customHeight="true" outlineLevel="0" collapsed="false">
      <c r="A36" s="60" t="s">
        <v>72</v>
      </c>
      <c r="B36" s="56" t="n">
        <f aca="false">SUM(C36,D36,K36)</f>
        <v>2545</v>
      </c>
      <c r="C36" s="58" t="n">
        <v>2156</v>
      </c>
      <c r="D36" s="59" t="n">
        <f aca="false">SUM(E36,H36,I36)</f>
        <v>389</v>
      </c>
      <c r="E36" s="58" t="n">
        <v>86</v>
      </c>
      <c r="F36" s="58" t="s">
        <v>43</v>
      </c>
      <c r="G36" s="58" t="s">
        <v>43</v>
      </c>
      <c r="H36" s="58" t="n">
        <v>303</v>
      </c>
      <c r="I36" s="58" t="s">
        <v>44</v>
      </c>
      <c r="J36" s="58" t="s">
        <v>45</v>
      </c>
      <c r="K36" s="58" t="s">
        <v>42</v>
      </c>
      <c r="L36" s="59" t="n">
        <f aca="false">SUM(M36,N36,U36)</f>
        <v>0</v>
      </c>
      <c r="M36" s="58" t="s">
        <v>46</v>
      </c>
      <c r="N36" s="59" t="n">
        <f aca="false">SUM(O36,R36,S36)</f>
        <v>0</v>
      </c>
      <c r="O36" s="58" t="s">
        <v>42</v>
      </c>
      <c r="P36" s="58" t="s">
        <v>43</v>
      </c>
      <c r="Q36" s="56" t="s">
        <v>43</v>
      </c>
      <c r="R36" s="56" t="s">
        <v>42</v>
      </c>
      <c r="S36" s="56" t="s">
        <v>44</v>
      </c>
      <c r="T36" s="56" t="s">
        <v>45</v>
      </c>
      <c r="U36" s="56" t="s">
        <v>42</v>
      </c>
    </row>
    <row r="37" customFormat="false" ht="10.35" hidden="false" customHeight="true" outlineLevel="0" collapsed="false">
      <c r="A37" s="60" t="s">
        <v>73</v>
      </c>
      <c r="B37" s="56" t="n">
        <f aca="false">SUM(C37,D37,K37)</f>
        <v>2121</v>
      </c>
      <c r="C37" s="58" t="n">
        <v>1538</v>
      </c>
      <c r="D37" s="59" t="n">
        <f aca="false">SUM(E37,H37,I37)</f>
        <v>583</v>
      </c>
      <c r="E37" s="58" t="n">
        <v>383</v>
      </c>
      <c r="F37" s="58" t="s">
        <v>43</v>
      </c>
      <c r="G37" s="58" t="s">
        <v>43</v>
      </c>
      <c r="H37" s="58" t="n">
        <v>72</v>
      </c>
      <c r="I37" s="58" t="n">
        <v>128</v>
      </c>
      <c r="J37" s="58" t="n">
        <v>128</v>
      </c>
      <c r="K37" s="58" t="s">
        <v>42</v>
      </c>
      <c r="L37" s="59" t="n">
        <f aca="false">SUM(M37,N37,U37)</f>
        <v>0</v>
      </c>
      <c r="M37" s="58" t="s">
        <v>46</v>
      </c>
      <c r="N37" s="59" t="n">
        <f aca="false">SUM(O37,R37,S37)</f>
        <v>0</v>
      </c>
      <c r="O37" s="58" t="s">
        <v>42</v>
      </c>
      <c r="P37" s="58" t="s">
        <v>43</v>
      </c>
      <c r="Q37" s="56" t="s">
        <v>43</v>
      </c>
      <c r="R37" s="56" t="s">
        <v>42</v>
      </c>
      <c r="S37" s="56" t="s">
        <v>44</v>
      </c>
      <c r="T37" s="56" t="s">
        <v>45</v>
      </c>
      <c r="U37" s="56" t="s">
        <v>42</v>
      </c>
    </row>
    <row r="38" customFormat="false" ht="10.35" hidden="false" customHeight="true" outlineLevel="0" collapsed="false">
      <c r="A38" s="60" t="s">
        <v>74</v>
      </c>
      <c r="B38" s="56" t="n">
        <f aca="false">SUM(C38,D38,K38)</f>
        <v>358</v>
      </c>
      <c r="C38" s="58" t="n">
        <v>358</v>
      </c>
      <c r="D38" s="59" t="n">
        <f aca="false">SUM(E38,H38,I38)</f>
        <v>0</v>
      </c>
      <c r="E38" s="58" t="s">
        <v>42</v>
      </c>
      <c r="F38" s="58" t="s">
        <v>43</v>
      </c>
      <c r="G38" s="58" t="s">
        <v>43</v>
      </c>
      <c r="H38" s="58" t="s">
        <v>42</v>
      </c>
      <c r="I38" s="58" t="s">
        <v>44</v>
      </c>
      <c r="J38" s="58" t="s">
        <v>45</v>
      </c>
      <c r="K38" s="58" t="s">
        <v>42</v>
      </c>
      <c r="L38" s="59" t="n">
        <f aca="false">SUM(M38,N38,U38)</f>
        <v>0</v>
      </c>
      <c r="M38" s="58" t="s">
        <v>46</v>
      </c>
      <c r="N38" s="59" t="n">
        <f aca="false">SUM(O38,R38,S38)</f>
        <v>0</v>
      </c>
      <c r="O38" s="58" t="s">
        <v>42</v>
      </c>
      <c r="P38" s="58" t="s">
        <v>43</v>
      </c>
      <c r="Q38" s="56" t="s">
        <v>43</v>
      </c>
      <c r="R38" s="56" t="s">
        <v>42</v>
      </c>
      <c r="S38" s="56" t="s">
        <v>44</v>
      </c>
      <c r="T38" s="56" t="s">
        <v>45</v>
      </c>
      <c r="U38" s="56" t="s">
        <v>42</v>
      </c>
    </row>
    <row r="39" customFormat="false" ht="10.35" hidden="false" customHeight="true" outlineLevel="0" collapsed="false">
      <c r="A39" s="60" t="s">
        <v>75</v>
      </c>
      <c r="B39" s="56" t="n">
        <f aca="false">SUM(C39,D39,K39)</f>
        <v>1846</v>
      </c>
      <c r="C39" s="58" t="n">
        <v>1698</v>
      </c>
      <c r="D39" s="59" t="n">
        <f aca="false">SUM(E39,H39,I39)</f>
        <v>148</v>
      </c>
      <c r="E39" s="58" t="s">
        <v>42</v>
      </c>
      <c r="F39" s="58" t="s">
        <v>43</v>
      </c>
      <c r="G39" s="58" t="s">
        <v>43</v>
      </c>
      <c r="H39" s="58" t="n">
        <v>148</v>
      </c>
      <c r="I39" s="58" t="s">
        <v>44</v>
      </c>
      <c r="J39" s="58" t="s">
        <v>45</v>
      </c>
      <c r="K39" s="58" t="s">
        <v>42</v>
      </c>
      <c r="L39" s="59" t="n">
        <f aca="false">SUM(M39,N39,U39)</f>
        <v>1846</v>
      </c>
      <c r="M39" s="58" t="n">
        <v>1698</v>
      </c>
      <c r="N39" s="59" t="n">
        <f aca="false">SUM(O39,R39,S39)</f>
        <v>148</v>
      </c>
      <c r="O39" s="58" t="s">
        <v>42</v>
      </c>
      <c r="P39" s="58" t="s">
        <v>43</v>
      </c>
      <c r="Q39" s="56" t="s">
        <v>43</v>
      </c>
      <c r="R39" s="56" t="n">
        <v>148</v>
      </c>
      <c r="S39" s="56" t="s">
        <v>44</v>
      </c>
      <c r="T39" s="56" t="s">
        <v>45</v>
      </c>
      <c r="U39" s="56" t="s">
        <v>42</v>
      </c>
    </row>
    <row r="40" customFormat="false" ht="10.35" hidden="false" customHeight="true" outlineLevel="0" collapsed="false">
      <c r="A40" s="60" t="s">
        <v>76</v>
      </c>
      <c r="B40" s="56" t="n">
        <f aca="false">SUM(C40,D40,K40)</f>
        <v>250</v>
      </c>
      <c r="C40" s="58" t="n">
        <v>104</v>
      </c>
      <c r="D40" s="59" t="n">
        <f aca="false">SUM(E40,H40,I40)</f>
        <v>146</v>
      </c>
      <c r="E40" s="58" t="n">
        <v>30</v>
      </c>
      <c r="F40" s="58" t="s">
        <v>43</v>
      </c>
      <c r="G40" s="58" t="s">
        <v>43</v>
      </c>
      <c r="H40" s="58" t="n">
        <v>107</v>
      </c>
      <c r="I40" s="58" t="n">
        <v>9</v>
      </c>
      <c r="J40" s="58" t="n">
        <v>9</v>
      </c>
      <c r="K40" s="58" t="s">
        <v>42</v>
      </c>
      <c r="L40" s="59" t="n">
        <f aca="false">SUM(M40,N40,U40)</f>
        <v>0</v>
      </c>
      <c r="M40" s="58" t="s">
        <v>46</v>
      </c>
      <c r="N40" s="59" t="n">
        <f aca="false">SUM(O40,R40,S40)</f>
        <v>0</v>
      </c>
      <c r="O40" s="58" t="s">
        <v>42</v>
      </c>
      <c r="P40" s="58" t="s">
        <v>43</v>
      </c>
      <c r="Q40" s="56" t="s">
        <v>43</v>
      </c>
      <c r="R40" s="56" t="s">
        <v>42</v>
      </c>
      <c r="S40" s="56" t="s">
        <v>44</v>
      </c>
      <c r="T40" s="56" t="s">
        <v>45</v>
      </c>
      <c r="U40" s="56" t="s">
        <v>42</v>
      </c>
    </row>
    <row r="41" customFormat="false" ht="10.35" hidden="false" customHeight="true" outlineLevel="0" collapsed="false">
      <c r="A41" s="60" t="s">
        <v>77</v>
      </c>
      <c r="B41" s="56" t="n">
        <f aca="false">SUM(C41,D41,K41)</f>
        <v>3058</v>
      </c>
      <c r="C41" s="58" t="n">
        <v>2647</v>
      </c>
      <c r="D41" s="59" t="n">
        <f aca="false">SUM(E41,H41,I41)</f>
        <v>283</v>
      </c>
      <c r="E41" s="58" t="n">
        <v>22</v>
      </c>
      <c r="F41" s="58" t="s">
        <v>43</v>
      </c>
      <c r="G41" s="58" t="s">
        <v>43</v>
      </c>
      <c r="H41" s="58" t="s">
        <v>42</v>
      </c>
      <c r="I41" s="58" t="n">
        <v>261</v>
      </c>
      <c r="J41" s="58" t="n">
        <v>88</v>
      </c>
      <c r="K41" s="58" t="n">
        <v>128</v>
      </c>
      <c r="L41" s="59" t="n">
        <f aca="false">SUM(M41,N41,U41)</f>
        <v>3058</v>
      </c>
      <c r="M41" s="58" t="n">
        <v>2647</v>
      </c>
      <c r="N41" s="59" t="n">
        <f aca="false">SUM(O41,R41,S41)</f>
        <v>283</v>
      </c>
      <c r="O41" s="58" t="n">
        <v>22</v>
      </c>
      <c r="P41" s="58" t="s">
        <v>43</v>
      </c>
      <c r="Q41" s="56" t="s">
        <v>43</v>
      </c>
      <c r="R41" s="56" t="s">
        <v>42</v>
      </c>
      <c r="S41" s="56" t="n">
        <v>261</v>
      </c>
      <c r="T41" s="56" t="n">
        <v>88</v>
      </c>
      <c r="U41" s="56" t="n">
        <v>128</v>
      </c>
    </row>
    <row r="42" customFormat="false" ht="10.35" hidden="false" customHeight="true" outlineLevel="0" collapsed="false">
      <c r="A42" s="60" t="s">
        <v>78</v>
      </c>
      <c r="B42" s="56" t="n">
        <f aca="false">SUM(C42,D42,K42)</f>
        <v>3873</v>
      </c>
      <c r="C42" s="58" t="n">
        <v>3132</v>
      </c>
      <c r="D42" s="59" t="n">
        <f aca="false">SUM(E42,H42,I42)</f>
        <v>741</v>
      </c>
      <c r="E42" s="58" t="n">
        <v>741</v>
      </c>
      <c r="F42" s="58" t="s">
        <v>43</v>
      </c>
      <c r="G42" s="58" t="n">
        <v>741</v>
      </c>
      <c r="H42" s="58" t="s">
        <v>42</v>
      </c>
      <c r="I42" s="58" t="s">
        <v>44</v>
      </c>
      <c r="J42" s="58" t="s">
        <v>45</v>
      </c>
      <c r="K42" s="58" t="s">
        <v>42</v>
      </c>
      <c r="L42" s="59" t="n">
        <f aca="false">SUM(M42,N42,U42)</f>
        <v>0</v>
      </c>
      <c r="M42" s="58" t="s">
        <v>46</v>
      </c>
      <c r="N42" s="59" t="n">
        <f aca="false">SUM(O42,R42,S42)</f>
        <v>0</v>
      </c>
      <c r="O42" s="58" t="s">
        <v>42</v>
      </c>
      <c r="P42" s="58" t="s">
        <v>43</v>
      </c>
      <c r="Q42" s="56" t="s">
        <v>43</v>
      </c>
      <c r="R42" s="56" t="s">
        <v>42</v>
      </c>
      <c r="S42" s="56" t="s">
        <v>44</v>
      </c>
      <c r="T42" s="56" t="s">
        <v>45</v>
      </c>
      <c r="U42" s="56" t="s">
        <v>42</v>
      </c>
    </row>
    <row r="43" customFormat="false" ht="10.35" hidden="false" customHeight="true" outlineLevel="0" collapsed="false">
      <c r="A43" s="60" t="s">
        <v>79</v>
      </c>
      <c r="B43" s="56" t="n">
        <f aca="false">SUM(C43,D43,K43)</f>
        <v>2713</v>
      </c>
      <c r="C43" s="58" t="n">
        <v>2555</v>
      </c>
      <c r="D43" s="59" t="n">
        <f aca="false">SUM(E43,H43,I43)</f>
        <v>158</v>
      </c>
      <c r="E43" s="58" t="s">
        <v>42</v>
      </c>
      <c r="F43" s="58" t="s">
        <v>43</v>
      </c>
      <c r="G43" s="56" t="s">
        <v>43</v>
      </c>
      <c r="H43" s="58" t="s">
        <v>42</v>
      </c>
      <c r="I43" s="58" t="n">
        <v>158</v>
      </c>
      <c r="J43" s="58" t="s">
        <v>45</v>
      </c>
      <c r="K43" s="58" t="s">
        <v>42</v>
      </c>
      <c r="L43" s="59" t="n">
        <f aca="false">SUM(M43,N43,U43)</f>
        <v>0</v>
      </c>
      <c r="M43" s="58" t="s">
        <v>46</v>
      </c>
      <c r="N43" s="59" t="n">
        <f aca="false">SUM(O43,R43,S43)</f>
        <v>0</v>
      </c>
      <c r="O43" s="58" t="s">
        <v>42</v>
      </c>
      <c r="P43" s="58" t="s">
        <v>43</v>
      </c>
      <c r="Q43" s="56" t="s">
        <v>43</v>
      </c>
      <c r="R43" s="56" t="s">
        <v>42</v>
      </c>
      <c r="S43" s="56" t="s">
        <v>44</v>
      </c>
      <c r="T43" s="56" t="s">
        <v>45</v>
      </c>
      <c r="U43" s="56" t="s">
        <v>42</v>
      </c>
    </row>
    <row r="44" customFormat="false" ht="10.35" hidden="false" customHeight="true" outlineLevel="0" collapsed="false">
      <c r="A44" s="60" t="s">
        <v>80</v>
      </c>
      <c r="B44" s="56" t="n">
        <f aca="false">SUM(C44,D44,K44)</f>
        <v>7486</v>
      </c>
      <c r="C44" s="58" t="n">
        <v>3287</v>
      </c>
      <c r="D44" s="59" t="n">
        <f aca="false">SUM(E44,H44,I44)</f>
        <v>4199</v>
      </c>
      <c r="E44" s="58" t="n">
        <v>3532</v>
      </c>
      <c r="F44" s="58" t="s">
        <v>43</v>
      </c>
      <c r="G44" s="56" t="s">
        <v>43</v>
      </c>
      <c r="H44" s="58" t="n">
        <v>667</v>
      </c>
      <c r="I44" s="58" t="s">
        <v>44</v>
      </c>
      <c r="J44" s="58" t="s">
        <v>45</v>
      </c>
      <c r="K44" s="58" t="s">
        <v>42</v>
      </c>
      <c r="L44" s="59" t="n">
        <f aca="false">SUM(M44,N44,U44)</f>
        <v>0</v>
      </c>
      <c r="M44" s="58" t="s">
        <v>46</v>
      </c>
      <c r="N44" s="59" t="n">
        <f aca="false">SUM(O44,R44,S44)</f>
        <v>0</v>
      </c>
      <c r="O44" s="58" t="s">
        <v>42</v>
      </c>
      <c r="P44" s="58" t="s">
        <v>43</v>
      </c>
      <c r="Q44" s="56" t="s">
        <v>43</v>
      </c>
      <c r="R44" s="56" t="s">
        <v>42</v>
      </c>
      <c r="S44" s="56" t="s">
        <v>44</v>
      </c>
      <c r="T44" s="56" t="s">
        <v>45</v>
      </c>
      <c r="U44" s="56" t="s">
        <v>42</v>
      </c>
    </row>
    <row r="45" customFormat="false" ht="10.35" hidden="false" customHeight="true" outlineLevel="0" collapsed="false">
      <c r="A45" s="60" t="s">
        <v>81</v>
      </c>
      <c r="B45" s="56" t="n">
        <f aca="false">SUM(C45,D45,K45)</f>
        <v>344</v>
      </c>
      <c r="C45" s="58" t="n">
        <v>193</v>
      </c>
      <c r="D45" s="59" t="n">
        <f aca="false">SUM(E45,H45,I45)</f>
        <v>151</v>
      </c>
      <c r="E45" s="58" t="n">
        <v>72</v>
      </c>
      <c r="F45" s="58" t="s">
        <v>43</v>
      </c>
      <c r="G45" s="56" t="s">
        <v>43</v>
      </c>
      <c r="H45" s="58" t="n">
        <v>73</v>
      </c>
      <c r="I45" s="58" t="n">
        <v>6</v>
      </c>
      <c r="J45" s="58" t="n">
        <v>6</v>
      </c>
      <c r="K45" s="58" t="s">
        <v>42</v>
      </c>
      <c r="L45" s="59" t="n">
        <f aca="false">SUM(M45,N45,U45)</f>
        <v>0</v>
      </c>
      <c r="M45" s="58" t="s">
        <v>46</v>
      </c>
      <c r="N45" s="59" t="n">
        <f aca="false">SUM(O45,R45,S45)</f>
        <v>0</v>
      </c>
      <c r="O45" s="58" t="s">
        <v>42</v>
      </c>
      <c r="P45" s="58" t="s">
        <v>43</v>
      </c>
      <c r="Q45" s="56" t="s">
        <v>43</v>
      </c>
      <c r="R45" s="56" t="s">
        <v>42</v>
      </c>
      <c r="S45" s="56" t="s">
        <v>44</v>
      </c>
      <c r="T45" s="56" t="s">
        <v>45</v>
      </c>
      <c r="U45" s="56" t="s">
        <v>42</v>
      </c>
    </row>
    <row r="46" customFormat="false" ht="10.35" hidden="false" customHeight="true" outlineLevel="0" collapsed="false">
      <c r="A46" s="60" t="s">
        <v>82</v>
      </c>
      <c r="B46" s="56" t="n">
        <f aca="false">SUM(C46,D46,K46)</f>
        <v>1106</v>
      </c>
      <c r="C46" s="58" t="n">
        <v>887</v>
      </c>
      <c r="D46" s="59" t="n">
        <f aca="false">SUM(E46,H46,I46)</f>
        <v>219</v>
      </c>
      <c r="E46" s="58" t="s">
        <v>42</v>
      </c>
      <c r="F46" s="58" t="s">
        <v>43</v>
      </c>
      <c r="G46" s="56" t="s">
        <v>43</v>
      </c>
      <c r="H46" s="58" t="s">
        <v>42</v>
      </c>
      <c r="I46" s="58" t="n">
        <v>219</v>
      </c>
      <c r="J46" s="58" t="n">
        <v>219</v>
      </c>
      <c r="K46" s="58" t="s">
        <v>42</v>
      </c>
      <c r="L46" s="59" t="n">
        <f aca="false">SUM(M46,N46,U46)</f>
        <v>0</v>
      </c>
      <c r="M46" s="58" t="s">
        <v>46</v>
      </c>
      <c r="N46" s="59" t="n">
        <f aca="false">SUM(O46,R46,S46)</f>
        <v>0</v>
      </c>
      <c r="O46" s="58" t="s">
        <v>42</v>
      </c>
      <c r="P46" s="58" t="s">
        <v>43</v>
      </c>
      <c r="Q46" s="56" t="s">
        <v>43</v>
      </c>
      <c r="R46" s="56" t="s">
        <v>42</v>
      </c>
      <c r="S46" s="56" t="s">
        <v>44</v>
      </c>
      <c r="T46" s="56" t="s">
        <v>45</v>
      </c>
      <c r="U46" s="56" t="s">
        <v>42</v>
      </c>
    </row>
    <row r="47" customFormat="false" ht="10.35" hidden="false" customHeight="true" outlineLevel="0" collapsed="false">
      <c r="A47" s="60" t="s">
        <v>83</v>
      </c>
      <c r="B47" s="56" t="n">
        <f aca="false">SUM(C47,D47,K47)</f>
        <v>3298</v>
      </c>
      <c r="C47" s="58" t="n">
        <v>877</v>
      </c>
      <c r="D47" s="59" t="n">
        <f aca="false">SUM(E47,H47,I47)</f>
        <v>2421</v>
      </c>
      <c r="E47" s="58" t="n">
        <v>1861</v>
      </c>
      <c r="F47" s="58" t="s">
        <v>43</v>
      </c>
      <c r="G47" s="56" t="s">
        <v>43</v>
      </c>
      <c r="H47" s="58" t="n">
        <v>490</v>
      </c>
      <c r="I47" s="58" t="n">
        <v>70</v>
      </c>
      <c r="J47" s="58" t="n">
        <v>70</v>
      </c>
      <c r="K47" s="58" t="s">
        <v>42</v>
      </c>
      <c r="L47" s="59" t="n">
        <f aca="false">SUM(M47,N47,U47)</f>
        <v>0</v>
      </c>
      <c r="M47" s="58" t="s">
        <v>46</v>
      </c>
      <c r="N47" s="59" t="n">
        <f aca="false">SUM(O47,R47,S47)</f>
        <v>0</v>
      </c>
      <c r="O47" s="58" t="s">
        <v>42</v>
      </c>
      <c r="P47" s="58" t="s">
        <v>43</v>
      </c>
      <c r="Q47" s="56" t="s">
        <v>43</v>
      </c>
      <c r="R47" s="56" t="s">
        <v>42</v>
      </c>
      <c r="S47" s="56" t="s">
        <v>44</v>
      </c>
      <c r="T47" s="56" t="s">
        <v>45</v>
      </c>
      <c r="U47" s="56" t="s">
        <v>42</v>
      </c>
    </row>
    <row r="48" customFormat="false" ht="10.35" hidden="false" customHeight="true" outlineLevel="0" collapsed="false">
      <c r="A48" s="60" t="s">
        <v>84</v>
      </c>
      <c r="B48" s="56" t="n">
        <f aca="false">SUM(C48,D48,K48)</f>
        <v>535</v>
      </c>
      <c r="C48" s="58" t="n">
        <v>535</v>
      </c>
      <c r="D48" s="59" t="n">
        <f aca="false">SUM(E48,H48,I48)</f>
        <v>0</v>
      </c>
      <c r="E48" s="58" t="s">
        <v>42</v>
      </c>
      <c r="F48" s="58" t="s">
        <v>43</v>
      </c>
      <c r="G48" s="56" t="s">
        <v>43</v>
      </c>
      <c r="H48" s="58" t="s">
        <v>42</v>
      </c>
      <c r="I48" s="58" t="s">
        <v>44</v>
      </c>
      <c r="J48" s="58" t="s">
        <v>45</v>
      </c>
      <c r="K48" s="58" t="s">
        <v>42</v>
      </c>
      <c r="L48" s="59" t="n">
        <f aca="false">SUM(M48,N48,U48)</f>
        <v>0</v>
      </c>
      <c r="M48" s="58" t="s">
        <v>46</v>
      </c>
      <c r="N48" s="59" t="n">
        <f aca="false">SUM(O48,R48,S48)</f>
        <v>0</v>
      </c>
      <c r="O48" s="58" t="s">
        <v>42</v>
      </c>
      <c r="P48" s="58" t="s">
        <v>43</v>
      </c>
      <c r="Q48" s="56" t="s">
        <v>43</v>
      </c>
      <c r="R48" s="56" t="s">
        <v>42</v>
      </c>
      <c r="S48" s="56" t="s">
        <v>44</v>
      </c>
      <c r="T48" s="56" t="s">
        <v>45</v>
      </c>
      <c r="U48" s="56" t="s">
        <v>42</v>
      </c>
    </row>
    <row r="49" customFormat="false" ht="10.35" hidden="false" customHeight="true" outlineLevel="0" collapsed="false">
      <c r="A49" s="60" t="s">
        <v>85</v>
      </c>
      <c r="B49" s="56" t="n">
        <f aca="false">SUM(C49,D49,K49)</f>
        <v>2418</v>
      </c>
      <c r="C49" s="58" t="n">
        <v>2262</v>
      </c>
      <c r="D49" s="59" t="n">
        <f aca="false">SUM(E49,H49,I49)</f>
        <v>156</v>
      </c>
      <c r="E49" s="58" t="s">
        <v>42</v>
      </c>
      <c r="F49" s="58" t="s">
        <v>43</v>
      </c>
      <c r="G49" s="56" t="s">
        <v>43</v>
      </c>
      <c r="H49" s="58" t="s">
        <v>42</v>
      </c>
      <c r="I49" s="58" t="n">
        <v>156</v>
      </c>
      <c r="J49" s="58" t="n">
        <v>156</v>
      </c>
      <c r="K49" s="58" t="s">
        <v>42</v>
      </c>
      <c r="L49" s="59" t="n">
        <f aca="false">SUM(M49,N49,U49)</f>
        <v>0</v>
      </c>
      <c r="M49" s="58" t="s">
        <v>46</v>
      </c>
      <c r="N49" s="59" t="n">
        <f aca="false">SUM(O49,R49,S49)</f>
        <v>0</v>
      </c>
      <c r="O49" s="58" t="s">
        <v>42</v>
      </c>
      <c r="P49" s="58" t="s">
        <v>43</v>
      </c>
      <c r="Q49" s="56" t="s">
        <v>43</v>
      </c>
      <c r="R49" s="56" t="s">
        <v>42</v>
      </c>
      <c r="S49" s="56" t="s">
        <v>44</v>
      </c>
      <c r="T49" s="56" t="s">
        <v>45</v>
      </c>
      <c r="U49" s="56" t="s">
        <v>42</v>
      </c>
    </row>
    <row r="50" customFormat="false" ht="10.35" hidden="false" customHeight="true" outlineLevel="0" collapsed="false">
      <c r="A50" s="60" t="s">
        <v>86</v>
      </c>
      <c r="B50" s="56" t="n">
        <f aca="false">SUM(C50,D50,K50)</f>
        <v>630</v>
      </c>
      <c r="C50" s="58" t="n">
        <v>630</v>
      </c>
      <c r="D50" s="59" t="n">
        <f aca="false">SUM(E50,H50,I50)</f>
        <v>0</v>
      </c>
      <c r="E50" s="58" t="s">
        <v>42</v>
      </c>
      <c r="F50" s="58" t="s">
        <v>43</v>
      </c>
      <c r="G50" s="56" t="s">
        <v>43</v>
      </c>
      <c r="H50" s="58" t="s">
        <v>42</v>
      </c>
      <c r="I50" s="58" t="s">
        <v>44</v>
      </c>
      <c r="J50" s="58" t="s">
        <v>45</v>
      </c>
      <c r="K50" s="58" t="s">
        <v>42</v>
      </c>
      <c r="L50" s="59" t="n">
        <f aca="false">SUM(M50,N50,U50)</f>
        <v>0</v>
      </c>
      <c r="M50" s="58" t="s">
        <v>46</v>
      </c>
      <c r="N50" s="59" t="n">
        <f aca="false">SUM(O50,R50,S50)</f>
        <v>0</v>
      </c>
      <c r="O50" s="58" t="s">
        <v>42</v>
      </c>
      <c r="P50" s="58" t="s">
        <v>43</v>
      </c>
      <c r="Q50" s="56" t="s">
        <v>43</v>
      </c>
      <c r="R50" s="56" t="s">
        <v>42</v>
      </c>
      <c r="S50" s="56" t="s">
        <v>44</v>
      </c>
      <c r="T50" s="56" t="s">
        <v>45</v>
      </c>
      <c r="U50" s="56" t="s">
        <v>42</v>
      </c>
    </row>
    <row r="51" customFormat="false" ht="10.35" hidden="false" customHeight="true" outlineLevel="0" collapsed="false">
      <c r="A51" s="60" t="s">
        <v>87</v>
      </c>
      <c r="B51" s="56" t="n">
        <f aca="false">SUM(C51,D51,K51)</f>
        <v>670</v>
      </c>
      <c r="C51" s="58" t="n">
        <v>626</v>
      </c>
      <c r="D51" s="59" t="n">
        <f aca="false">SUM(E51,H51,I51)</f>
        <v>44</v>
      </c>
      <c r="E51" s="58" t="s">
        <v>42</v>
      </c>
      <c r="F51" s="58" t="s">
        <v>43</v>
      </c>
      <c r="G51" s="56" t="s">
        <v>43</v>
      </c>
      <c r="H51" s="58" t="n">
        <v>44</v>
      </c>
      <c r="I51" s="58" t="s">
        <v>44</v>
      </c>
      <c r="J51" s="58" t="s">
        <v>45</v>
      </c>
      <c r="K51" s="58" t="s">
        <v>42</v>
      </c>
      <c r="L51" s="59" t="n">
        <f aca="false">SUM(M51,N51,U51)</f>
        <v>0</v>
      </c>
      <c r="M51" s="58" t="s">
        <v>46</v>
      </c>
      <c r="N51" s="59" t="n">
        <f aca="false">SUM(O51,R51,S51)</f>
        <v>0</v>
      </c>
      <c r="O51" s="58" t="s">
        <v>42</v>
      </c>
      <c r="P51" s="58" t="s">
        <v>43</v>
      </c>
      <c r="Q51" s="56" t="s">
        <v>43</v>
      </c>
      <c r="R51" s="56" t="s">
        <v>42</v>
      </c>
      <c r="S51" s="56" t="s">
        <v>44</v>
      </c>
      <c r="T51" s="56" t="s">
        <v>45</v>
      </c>
      <c r="U51" s="56" t="s">
        <v>42</v>
      </c>
    </row>
    <row r="52" customFormat="false" ht="10.35" hidden="false" customHeight="true" outlineLevel="0" collapsed="false">
      <c r="A52" s="60" t="s">
        <v>88</v>
      </c>
      <c r="B52" s="56" t="n">
        <f aca="false">SUM(C52,D52,K52)</f>
        <v>558</v>
      </c>
      <c r="C52" s="58" t="n">
        <v>425</v>
      </c>
      <c r="D52" s="59" t="n">
        <f aca="false">SUM(E52,H52,I52)</f>
        <v>21</v>
      </c>
      <c r="E52" s="58" t="s">
        <v>42</v>
      </c>
      <c r="F52" s="58" t="s">
        <v>43</v>
      </c>
      <c r="G52" s="56" t="s">
        <v>43</v>
      </c>
      <c r="H52" s="58" t="n">
        <v>21</v>
      </c>
      <c r="I52" s="58" t="s">
        <v>44</v>
      </c>
      <c r="J52" s="58" t="s">
        <v>45</v>
      </c>
      <c r="K52" s="58" t="n">
        <v>112</v>
      </c>
      <c r="L52" s="59" t="n">
        <f aca="false">SUM(M52,N52,U52)</f>
        <v>0</v>
      </c>
      <c r="M52" s="58" t="s">
        <v>46</v>
      </c>
      <c r="N52" s="59" t="n">
        <f aca="false">SUM(O52,R52,S52)</f>
        <v>0</v>
      </c>
      <c r="O52" s="58" t="s">
        <v>42</v>
      </c>
      <c r="P52" s="58" t="s">
        <v>43</v>
      </c>
      <c r="Q52" s="56" t="s">
        <v>43</v>
      </c>
      <c r="R52" s="56" t="s">
        <v>42</v>
      </c>
      <c r="S52" s="56" t="s">
        <v>44</v>
      </c>
      <c r="T52" s="56" t="s">
        <v>45</v>
      </c>
      <c r="U52" s="56" t="s">
        <v>42</v>
      </c>
    </row>
    <row r="53" customFormat="false" ht="10.35" hidden="false" customHeight="true" outlineLevel="0" collapsed="false">
      <c r="A53" s="60" t="s">
        <v>89</v>
      </c>
      <c r="B53" s="56" t="n">
        <f aca="false">SUM(C53,D53,K53)</f>
        <v>1020</v>
      </c>
      <c r="C53" s="58" t="n">
        <v>920</v>
      </c>
      <c r="D53" s="59" t="n">
        <f aca="false">SUM(E53,H53,I53)</f>
        <v>100</v>
      </c>
      <c r="E53" s="58" t="s">
        <v>42</v>
      </c>
      <c r="F53" s="58" t="s">
        <v>43</v>
      </c>
      <c r="G53" s="56" t="s">
        <v>43</v>
      </c>
      <c r="H53" s="58" t="s">
        <v>42</v>
      </c>
      <c r="I53" s="58" t="n">
        <v>100</v>
      </c>
      <c r="J53" s="58" t="n">
        <v>100</v>
      </c>
      <c r="K53" s="58" t="s">
        <v>42</v>
      </c>
      <c r="L53" s="59" t="n">
        <f aca="false">SUM(M53,N53,U53)</f>
        <v>100</v>
      </c>
      <c r="M53" s="58" t="s">
        <v>46</v>
      </c>
      <c r="N53" s="59" t="n">
        <f aca="false">SUM(O53,R53,S53)</f>
        <v>100</v>
      </c>
      <c r="O53" s="58" t="s">
        <v>42</v>
      </c>
      <c r="P53" s="58" t="s">
        <v>43</v>
      </c>
      <c r="Q53" s="56" t="s">
        <v>43</v>
      </c>
      <c r="R53" s="56" t="s">
        <v>42</v>
      </c>
      <c r="S53" s="56" t="n">
        <v>100</v>
      </c>
      <c r="T53" s="56" t="n">
        <v>100</v>
      </c>
      <c r="U53" s="56" t="s">
        <v>42</v>
      </c>
    </row>
    <row r="54" customFormat="false" ht="10.35" hidden="false" customHeight="true" outlineLevel="0" collapsed="false">
      <c r="A54" s="60" t="s">
        <v>90</v>
      </c>
      <c r="B54" s="56" t="n">
        <f aca="false">SUM(C54,D54,K54)</f>
        <v>383</v>
      </c>
      <c r="C54" s="58" t="n">
        <v>383</v>
      </c>
      <c r="D54" s="59" t="n">
        <f aca="false">SUM(E54,H54,I54)</f>
        <v>0</v>
      </c>
      <c r="E54" s="58" t="s">
        <v>42</v>
      </c>
      <c r="F54" s="58" t="s">
        <v>43</v>
      </c>
      <c r="G54" s="56" t="s">
        <v>43</v>
      </c>
      <c r="H54" s="58" t="s">
        <v>42</v>
      </c>
      <c r="I54" s="58" t="s">
        <v>44</v>
      </c>
      <c r="J54" s="58" t="s">
        <v>45</v>
      </c>
      <c r="K54" s="58" t="s">
        <v>42</v>
      </c>
      <c r="L54" s="59" t="n">
        <f aca="false">SUM(M54,N54,U54)</f>
        <v>0</v>
      </c>
      <c r="M54" s="58" t="s">
        <v>46</v>
      </c>
      <c r="N54" s="59" t="n">
        <f aca="false">SUM(O54,R54,S54)</f>
        <v>0</v>
      </c>
      <c r="O54" s="58" t="s">
        <v>42</v>
      </c>
      <c r="P54" s="58" t="s">
        <v>43</v>
      </c>
      <c r="Q54" s="56" t="s">
        <v>43</v>
      </c>
      <c r="R54" s="56" t="s">
        <v>42</v>
      </c>
      <c r="S54" s="56" t="s">
        <v>44</v>
      </c>
      <c r="T54" s="56" t="s">
        <v>45</v>
      </c>
      <c r="U54" s="56" t="s">
        <v>42</v>
      </c>
    </row>
    <row r="55" customFormat="false" ht="10.35" hidden="false" customHeight="true" outlineLevel="0" collapsed="false">
      <c r="A55" s="60" t="s">
        <v>91</v>
      </c>
      <c r="B55" s="56" t="n">
        <f aca="false">SUM(C55,D55,K55)</f>
        <v>7025</v>
      </c>
      <c r="C55" s="58" t="n">
        <v>1237</v>
      </c>
      <c r="D55" s="59" t="n">
        <f aca="false">SUM(E55,H55,I55)</f>
        <v>5788</v>
      </c>
      <c r="E55" s="58" t="n">
        <v>2257</v>
      </c>
      <c r="F55" s="58" t="s">
        <v>43</v>
      </c>
      <c r="G55" s="56" t="s">
        <v>43</v>
      </c>
      <c r="H55" s="58" t="n">
        <v>3266</v>
      </c>
      <c r="I55" s="58" t="n">
        <v>265</v>
      </c>
      <c r="J55" s="58" t="n">
        <v>265</v>
      </c>
      <c r="K55" s="58" t="s">
        <v>42</v>
      </c>
      <c r="L55" s="59" t="n">
        <f aca="false">SUM(M55,N55,U55)</f>
        <v>3266</v>
      </c>
      <c r="M55" s="58" t="s">
        <v>46</v>
      </c>
      <c r="N55" s="59" t="n">
        <f aca="false">SUM(O55,R55,S55)</f>
        <v>3266</v>
      </c>
      <c r="O55" s="58" t="s">
        <v>42</v>
      </c>
      <c r="P55" s="58" t="s">
        <v>43</v>
      </c>
      <c r="Q55" s="56" t="s">
        <v>43</v>
      </c>
      <c r="R55" s="56" t="n">
        <v>3266</v>
      </c>
      <c r="S55" s="56" t="s">
        <v>44</v>
      </c>
      <c r="T55" s="56" t="s">
        <v>45</v>
      </c>
      <c r="U55" s="56" t="s">
        <v>42</v>
      </c>
    </row>
    <row r="56" customFormat="false" ht="10.35" hidden="false" customHeight="true" outlineLevel="0" collapsed="false">
      <c r="A56" s="60" t="s">
        <v>92</v>
      </c>
      <c r="B56" s="56" t="n">
        <f aca="false">SUM(C56,D56,K56)</f>
        <v>546</v>
      </c>
      <c r="C56" s="58" t="n">
        <v>546</v>
      </c>
      <c r="D56" s="59" t="n">
        <f aca="false">SUM(E56,H56,I56)</f>
        <v>0</v>
      </c>
      <c r="E56" s="58" t="s">
        <v>42</v>
      </c>
      <c r="F56" s="58" t="s">
        <v>43</v>
      </c>
      <c r="G56" s="56" t="s">
        <v>43</v>
      </c>
      <c r="H56" s="58" t="s">
        <v>42</v>
      </c>
      <c r="I56" s="58" t="s">
        <v>44</v>
      </c>
      <c r="J56" s="58" t="s">
        <v>45</v>
      </c>
      <c r="K56" s="58" t="s">
        <v>42</v>
      </c>
      <c r="L56" s="59" t="n">
        <f aca="false">SUM(M56,N56,U56)</f>
        <v>0</v>
      </c>
      <c r="M56" s="58" t="s">
        <v>46</v>
      </c>
      <c r="N56" s="59" t="n">
        <f aca="false">SUM(O56,R56,S56)</f>
        <v>0</v>
      </c>
      <c r="O56" s="58" t="s">
        <v>42</v>
      </c>
      <c r="P56" s="58" t="s">
        <v>43</v>
      </c>
      <c r="Q56" s="56" t="s">
        <v>43</v>
      </c>
      <c r="R56" s="56" t="s">
        <v>42</v>
      </c>
      <c r="S56" s="56" t="s">
        <v>44</v>
      </c>
      <c r="T56" s="56" t="s">
        <v>45</v>
      </c>
      <c r="U56" s="56" t="s">
        <v>42</v>
      </c>
    </row>
    <row r="57" customFormat="false" ht="10.35" hidden="false" customHeight="true" outlineLevel="0" collapsed="false">
      <c r="A57" s="60" t="s">
        <v>93</v>
      </c>
      <c r="B57" s="56" t="n">
        <f aca="false">SUM(C57,D57,K57)</f>
        <v>223</v>
      </c>
      <c r="C57" s="58" t="n">
        <v>223</v>
      </c>
      <c r="D57" s="59" t="n">
        <f aca="false">SUM(E57,H57,I57)</f>
        <v>0</v>
      </c>
      <c r="E57" s="58" t="s">
        <v>42</v>
      </c>
      <c r="F57" s="58" t="s">
        <v>43</v>
      </c>
      <c r="G57" s="56" t="s">
        <v>43</v>
      </c>
      <c r="H57" s="58" t="s">
        <v>42</v>
      </c>
      <c r="I57" s="58" t="s">
        <v>44</v>
      </c>
      <c r="J57" s="58" t="s">
        <v>45</v>
      </c>
      <c r="K57" s="58" t="s">
        <v>42</v>
      </c>
      <c r="L57" s="59" t="n">
        <f aca="false">SUM(M57,N57,U57)</f>
        <v>0</v>
      </c>
      <c r="M57" s="58" t="s">
        <v>46</v>
      </c>
      <c r="N57" s="59" t="n">
        <f aca="false">SUM(O57,R57,S57)</f>
        <v>0</v>
      </c>
      <c r="O57" s="58" t="s">
        <v>42</v>
      </c>
      <c r="P57" s="58" t="s">
        <v>43</v>
      </c>
      <c r="Q57" s="56" t="s">
        <v>43</v>
      </c>
      <c r="R57" s="56" t="s">
        <v>42</v>
      </c>
      <c r="S57" s="56" t="s">
        <v>44</v>
      </c>
      <c r="T57" s="56" t="s">
        <v>45</v>
      </c>
      <c r="U57" s="56" t="s">
        <v>42</v>
      </c>
    </row>
    <row r="58" customFormat="false" ht="10.35" hidden="false" customHeight="true" outlineLevel="0" collapsed="false">
      <c r="A58" s="60" t="s">
        <v>94</v>
      </c>
      <c r="B58" s="56" t="n">
        <f aca="false">SUM(C58,D58,K58)</f>
        <v>2321</v>
      </c>
      <c r="C58" s="58" t="n">
        <v>87</v>
      </c>
      <c r="D58" s="59" t="n">
        <f aca="false">SUM(E58,H58,I58)</f>
        <v>2234</v>
      </c>
      <c r="E58" s="58" t="n">
        <v>538</v>
      </c>
      <c r="F58" s="58" t="s">
        <v>43</v>
      </c>
      <c r="G58" s="56" t="s">
        <v>43</v>
      </c>
      <c r="H58" s="58" t="n">
        <v>1318</v>
      </c>
      <c r="I58" s="58" t="n">
        <v>378</v>
      </c>
      <c r="J58" s="58" t="n">
        <v>378</v>
      </c>
      <c r="K58" s="58" t="s">
        <v>42</v>
      </c>
      <c r="L58" s="59" t="n">
        <f aca="false">SUM(M58,N58,U58)</f>
        <v>1375</v>
      </c>
      <c r="M58" s="58" t="s">
        <v>46</v>
      </c>
      <c r="N58" s="59" t="n">
        <f aca="false">SUM(O58,R58,S58)</f>
        <v>1375</v>
      </c>
      <c r="O58" s="58" t="s">
        <v>42</v>
      </c>
      <c r="P58" s="58" t="s">
        <v>43</v>
      </c>
      <c r="Q58" s="56" t="s">
        <v>43</v>
      </c>
      <c r="R58" s="56" t="n">
        <v>1318</v>
      </c>
      <c r="S58" s="56" t="n">
        <v>57</v>
      </c>
      <c r="T58" s="56" t="n">
        <v>57</v>
      </c>
      <c r="U58" s="56" t="s">
        <v>42</v>
      </c>
    </row>
    <row r="59" customFormat="false" ht="10.35" hidden="false" customHeight="true" outlineLevel="0" collapsed="false">
      <c r="A59" s="60" t="s">
        <v>95</v>
      </c>
      <c r="B59" s="56" t="n">
        <f aca="false">SUM(C59,D59,K59)</f>
        <v>2192</v>
      </c>
      <c r="C59" s="58" t="n">
        <v>417</v>
      </c>
      <c r="D59" s="59" t="n">
        <f aca="false">SUM(E59,H59,I59)</f>
        <v>1775</v>
      </c>
      <c r="E59" s="58" t="n">
        <v>1285</v>
      </c>
      <c r="F59" s="58" t="s">
        <v>43</v>
      </c>
      <c r="G59" s="56" t="n">
        <v>55</v>
      </c>
      <c r="H59" s="58" t="n">
        <v>490</v>
      </c>
      <c r="I59" s="58" t="s">
        <v>44</v>
      </c>
      <c r="J59" s="58" t="s">
        <v>45</v>
      </c>
      <c r="K59" s="58" t="s">
        <v>42</v>
      </c>
      <c r="L59" s="59" t="n">
        <f aca="false">SUM(M59,N59,U59)</f>
        <v>0</v>
      </c>
      <c r="M59" s="58" t="s">
        <v>46</v>
      </c>
      <c r="N59" s="59" t="n">
        <f aca="false">SUM(O59,R59,S59)</f>
        <v>0</v>
      </c>
      <c r="O59" s="58" t="s">
        <v>42</v>
      </c>
      <c r="P59" s="58" t="s">
        <v>43</v>
      </c>
      <c r="Q59" s="56" t="s">
        <v>43</v>
      </c>
      <c r="R59" s="56" t="s">
        <v>42</v>
      </c>
      <c r="S59" s="56" t="s">
        <v>44</v>
      </c>
      <c r="T59" s="56" t="s">
        <v>45</v>
      </c>
      <c r="U59" s="56" t="s">
        <v>42</v>
      </c>
    </row>
    <row r="60" customFormat="false" ht="10.35" hidden="false" customHeight="true" outlineLevel="0" collapsed="false">
      <c r="A60" s="60" t="s">
        <v>96</v>
      </c>
      <c r="B60" s="56" t="n">
        <f aca="false">SUM(C60,D60,K60)</f>
        <v>3291</v>
      </c>
      <c r="C60" s="58" t="n">
        <v>423</v>
      </c>
      <c r="D60" s="59" t="n">
        <f aca="false">SUM(E60,H60,I60)</f>
        <v>2868</v>
      </c>
      <c r="E60" s="58" t="n">
        <v>2154</v>
      </c>
      <c r="F60" s="58" t="s">
        <v>43</v>
      </c>
      <c r="G60" s="56" t="s">
        <v>43</v>
      </c>
      <c r="H60" s="58" t="n">
        <v>714</v>
      </c>
      <c r="I60" s="58" t="s">
        <v>44</v>
      </c>
      <c r="J60" s="58" t="s">
        <v>45</v>
      </c>
      <c r="K60" s="58" t="s">
        <v>42</v>
      </c>
      <c r="L60" s="59" t="n">
        <f aca="false">SUM(M60,N60,U60)</f>
        <v>966</v>
      </c>
      <c r="M60" s="58" t="s">
        <v>46</v>
      </c>
      <c r="N60" s="59" t="n">
        <f aca="false">SUM(O60,R60,S60)</f>
        <v>966</v>
      </c>
      <c r="O60" s="58" t="n">
        <v>603</v>
      </c>
      <c r="P60" s="58" t="s">
        <v>43</v>
      </c>
      <c r="Q60" s="56" t="s">
        <v>43</v>
      </c>
      <c r="R60" s="56" t="n">
        <v>363</v>
      </c>
      <c r="S60" s="56" t="s">
        <v>44</v>
      </c>
      <c r="T60" s="56" t="s">
        <v>45</v>
      </c>
      <c r="U60" s="56" t="s">
        <v>42</v>
      </c>
    </row>
    <row r="61" customFormat="false" ht="10.35" hidden="false" customHeight="true" outlineLevel="0" collapsed="false">
      <c r="A61" s="60" t="s">
        <v>97</v>
      </c>
      <c r="B61" s="56" t="n">
        <f aca="false">SUM(C61,D61,K61)</f>
        <v>234</v>
      </c>
      <c r="C61" s="58" t="s">
        <v>46</v>
      </c>
      <c r="D61" s="59" t="n">
        <f aca="false">SUM(E61,H61,I61)</f>
        <v>234</v>
      </c>
      <c r="E61" s="58" t="s">
        <v>42</v>
      </c>
      <c r="F61" s="58" t="s">
        <v>43</v>
      </c>
      <c r="G61" s="56" t="s">
        <v>43</v>
      </c>
      <c r="H61" s="58" t="s">
        <v>42</v>
      </c>
      <c r="I61" s="58" t="n">
        <v>234</v>
      </c>
      <c r="J61" s="58" t="n">
        <v>234</v>
      </c>
      <c r="K61" s="58" t="s">
        <v>42</v>
      </c>
      <c r="L61" s="59" t="n">
        <f aca="false">SUM(M61,N61,U61)</f>
        <v>234</v>
      </c>
      <c r="M61" s="58" t="s">
        <v>46</v>
      </c>
      <c r="N61" s="59" t="n">
        <f aca="false">SUM(O61,R61,S61)</f>
        <v>234</v>
      </c>
      <c r="O61" s="58" t="s">
        <v>42</v>
      </c>
      <c r="P61" s="58" t="s">
        <v>43</v>
      </c>
      <c r="Q61" s="56" t="s">
        <v>43</v>
      </c>
      <c r="R61" s="56" t="s">
        <v>42</v>
      </c>
      <c r="S61" s="56" t="n">
        <v>234</v>
      </c>
      <c r="T61" s="56" t="n">
        <v>234</v>
      </c>
      <c r="U61" s="56" t="s">
        <v>42</v>
      </c>
    </row>
    <row r="62" customFormat="false" ht="10.35" hidden="false" customHeight="true" outlineLevel="0" collapsed="false">
      <c r="A62" s="60" t="s">
        <v>98</v>
      </c>
      <c r="B62" s="56" t="n">
        <f aca="false">SUM(C62,D62,K62)</f>
        <v>795</v>
      </c>
      <c r="C62" s="58" t="n">
        <v>795</v>
      </c>
      <c r="D62" s="59" t="n">
        <f aca="false">SUM(E62,H62,I62)</f>
        <v>0</v>
      </c>
      <c r="E62" s="58" t="s">
        <v>42</v>
      </c>
      <c r="F62" s="58" t="s">
        <v>43</v>
      </c>
      <c r="G62" s="56" t="s">
        <v>43</v>
      </c>
      <c r="H62" s="58" t="s">
        <v>42</v>
      </c>
      <c r="I62" s="58" t="s">
        <v>44</v>
      </c>
      <c r="J62" s="58" t="s">
        <v>45</v>
      </c>
      <c r="K62" s="58" t="s">
        <v>42</v>
      </c>
      <c r="L62" s="59" t="n">
        <f aca="false">SUM(M62,N62,U62)</f>
        <v>0</v>
      </c>
      <c r="M62" s="58" t="s">
        <v>46</v>
      </c>
      <c r="N62" s="59" t="n">
        <f aca="false">SUM(O62,R62,S62)</f>
        <v>0</v>
      </c>
      <c r="O62" s="58" t="s">
        <v>42</v>
      </c>
      <c r="P62" s="58" t="s">
        <v>43</v>
      </c>
      <c r="Q62" s="56" t="s">
        <v>43</v>
      </c>
      <c r="R62" s="56" t="s">
        <v>42</v>
      </c>
      <c r="S62" s="56" t="s">
        <v>44</v>
      </c>
      <c r="T62" s="56" t="s">
        <v>45</v>
      </c>
      <c r="U62" s="56" t="s">
        <v>42</v>
      </c>
    </row>
    <row r="63" customFormat="false" ht="10.35" hidden="false" customHeight="true" outlineLevel="0" collapsed="false">
      <c r="A63" s="60" t="s">
        <v>99</v>
      </c>
      <c r="B63" s="56" t="n">
        <f aca="false">SUM(C63,D63,K63)</f>
        <v>3377</v>
      </c>
      <c r="C63" s="58" t="n">
        <v>2837</v>
      </c>
      <c r="D63" s="59" t="n">
        <f aca="false">SUM(E63,H63,I63)</f>
        <v>540</v>
      </c>
      <c r="E63" s="58" t="n">
        <v>39</v>
      </c>
      <c r="F63" s="58" t="s">
        <v>43</v>
      </c>
      <c r="G63" s="56" t="s">
        <v>43</v>
      </c>
      <c r="H63" s="58" t="n">
        <v>124</v>
      </c>
      <c r="I63" s="58" t="n">
        <v>377</v>
      </c>
      <c r="J63" s="58" t="n">
        <v>377</v>
      </c>
      <c r="K63" s="58" t="s">
        <v>42</v>
      </c>
      <c r="L63" s="59" t="n">
        <f aca="false">SUM(M63,N63,U63)</f>
        <v>3377</v>
      </c>
      <c r="M63" s="58" t="n">
        <v>2837</v>
      </c>
      <c r="N63" s="59" t="n">
        <f aca="false">SUM(O63,R63,S63)</f>
        <v>540</v>
      </c>
      <c r="O63" s="58" t="n">
        <v>39</v>
      </c>
      <c r="P63" s="58" t="s">
        <v>43</v>
      </c>
      <c r="Q63" s="56" t="s">
        <v>43</v>
      </c>
      <c r="R63" s="56" t="n">
        <v>124</v>
      </c>
      <c r="S63" s="56" t="n">
        <v>377</v>
      </c>
      <c r="T63" s="56" t="n">
        <v>377</v>
      </c>
      <c r="U63" s="56" t="s">
        <v>42</v>
      </c>
    </row>
    <row r="64" customFormat="false" ht="10.35" hidden="false" customHeight="true" outlineLevel="0" collapsed="false">
      <c r="A64" s="60" t="s">
        <v>100</v>
      </c>
      <c r="B64" s="56" t="n">
        <f aca="false">SUM(C64,D64,K64)</f>
        <v>766</v>
      </c>
      <c r="C64" s="58" t="n">
        <v>703</v>
      </c>
      <c r="D64" s="59" t="n">
        <f aca="false">SUM(E64,H64,I64)</f>
        <v>63</v>
      </c>
      <c r="E64" s="58" t="s">
        <v>42</v>
      </c>
      <c r="F64" s="58" t="s">
        <v>43</v>
      </c>
      <c r="G64" s="56" t="s">
        <v>43</v>
      </c>
      <c r="H64" s="58" t="n">
        <v>29</v>
      </c>
      <c r="I64" s="58" t="n">
        <v>34</v>
      </c>
      <c r="J64" s="58" t="n">
        <v>34</v>
      </c>
      <c r="K64" s="58" t="s">
        <v>42</v>
      </c>
      <c r="L64" s="59" t="n">
        <f aca="false">SUM(M64,N64,U64)</f>
        <v>29</v>
      </c>
      <c r="M64" s="58" t="s">
        <v>46</v>
      </c>
      <c r="N64" s="59" t="n">
        <f aca="false">SUM(O64,R64,S64)</f>
        <v>29</v>
      </c>
      <c r="O64" s="58" t="s">
        <v>42</v>
      </c>
      <c r="P64" s="58" t="s">
        <v>43</v>
      </c>
      <c r="Q64" s="56" t="s">
        <v>43</v>
      </c>
      <c r="R64" s="56" t="n">
        <v>29</v>
      </c>
      <c r="S64" s="56" t="s">
        <v>44</v>
      </c>
      <c r="T64" s="56" t="s">
        <v>45</v>
      </c>
      <c r="U64" s="56" t="s">
        <v>42</v>
      </c>
    </row>
    <row r="65" customFormat="false" ht="10.35" hidden="false" customHeight="true" outlineLevel="0" collapsed="false">
      <c r="A65" s="60" t="s">
        <v>101</v>
      </c>
      <c r="B65" s="56" t="n">
        <f aca="false">SUM(C65,D65,K65)</f>
        <v>3836</v>
      </c>
      <c r="C65" s="58" t="n">
        <v>1571</v>
      </c>
      <c r="D65" s="59" t="n">
        <f aca="false">SUM(E65,H65,I65)</f>
        <v>2265</v>
      </c>
      <c r="E65" s="58" t="n">
        <v>2122</v>
      </c>
      <c r="F65" s="58" t="s">
        <v>43</v>
      </c>
      <c r="G65" s="56" t="s">
        <v>43</v>
      </c>
      <c r="H65" s="58" t="s">
        <v>42</v>
      </c>
      <c r="I65" s="58" t="n">
        <v>143</v>
      </c>
      <c r="J65" s="58" t="n">
        <v>143</v>
      </c>
      <c r="K65" s="58" t="s">
        <v>42</v>
      </c>
      <c r="L65" s="59" t="n">
        <f aca="false">SUM(M65,N65,U65)</f>
        <v>0</v>
      </c>
      <c r="M65" s="58" t="s">
        <v>46</v>
      </c>
      <c r="N65" s="59" t="n">
        <f aca="false">SUM(O65,R65,S65)</f>
        <v>0</v>
      </c>
      <c r="O65" s="58" t="s">
        <v>42</v>
      </c>
      <c r="P65" s="58" t="s">
        <v>43</v>
      </c>
      <c r="Q65" s="56" t="s">
        <v>43</v>
      </c>
      <c r="R65" s="56" t="s">
        <v>42</v>
      </c>
      <c r="S65" s="56" t="s">
        <v>44</v>
      </c>
      <c r="T65" s="56" t="s">
        <v>45</v>
      </c>
      <c r="U65" s="56" t="s">
        <v>42</v>
      </c>
    </row>
    <row r="66" customFormat="false" ht="10.35" hidden="false" customHeight="true" outlineLevel="0" collapsed="false">
      <c r="A66" s="60" t="s">
        <v>102</v>
      </c>
      <c r="B66" s="56" t="n">
        <f aca="false">SUM(C66,D66,K66)</f>
        <v>3137</v>
      </c>
      <c r="C66" s="58" t="n">
        <v>812</v>
      </c>
      <c r="D66" s="59" t="n">
        <f aca="false">SUM(E66,H66,I66)</f>
        <v>2325</v>
      </c>
      <c r="E66" s="58" t="n">
        <v>1675</v>
      </c>
      <c r="F66" s="58" t="s">
        <v>43</v>
      </c>
      <c r="G66" s="56" t="s">
        <v>43</v>
      </c>
      <c r="H66" s="58" t="n">
        <v>611</v>
      </c>
      <c r="I66" s="58" t="n">
        <v>39</v>
      </c>
      <c r="J66" s="58" t="n">
        <v>39</v>
      </c>
      <c r="K66" s="58" t="s">
        <v>42</v>
      </c>
      <c r="L66" s="59" t="n">
        <f aca="false">SUM(M66,N66,U66)</f>
        <v>70</v>
      </c>
      <c r="M66" s="58" t="s">
        <v>46</v>
      </c>
      <c r="N66" s="59" t="n">
        <f aca="false">SUM(O66,R66,S66)</f>
        <v>70</v>
      </c>
      <c r="O66" s="58" t="n">
        <v>31</v>
      </c>
      <c r="P66" s="58" t="s">
        <v>43</v>
      </c>
      <c r="Q66" s="56" t="s">
        <v>43</v>
      </c>
      <c r="R66" s="56" t="s">
        <v>42</v>
      </c>
      <c r="S66" s="56" t="n">
        <v>39</v>
      </c>
      <c r="T66" s="56" t="n">
        <v>39</v>
      </c>
      <c r="U66" s="56" t="s">
        <v>42</v>
      </c>
    </row>
    <row r="67" customFormat="false" ht="10.35" hidden="false" customHeight="true" outlineLevel="0" collapsed="false">
      <c r="A67" s="60" t="s">
        <v>103</v>
      </c>
      <c r="B67" s="56" t="n">
        <f aca="false">SUM(C67,D67,K67)</f>
        <v>1701</v>
      </c>
      <c r="C67" s="58" t="n">
        <v>1516</v>
      </c>
      <c r="D67" s="59" t="n">
        <f aca="false">SUM(E67,H67,I67)</f>
        <v>185</v>
      </c>
      <c r="E67" s="58" t="s">
        <v>42</v>
      </c>
      <c r="F67" s="58" t="s">
        <v>43</v>
      </c>
      <c r="G67" s="56" t="s">
        <v>43</v>
      </c>
      <c r="H67" s="58" t="s">
        <v>42</v>
      </c>
      <c r="I67" s="58" t="n">
        <v>185</v>
      </c>
      <c r="J67" s="58" t="n">
        <v>185</v>
      </c>
      <c r="K67" s="58" t="s">
        <v>42</v>
      </c>
      <c r="L67" s="59" t="n">
        <f aca="false">SUM(M67,N67,U67)</f>
        <v>0</v>
      </c>
      <c r="M67" s="58" t="s">
        <v>46</v>
      </c>
      <c r="N67" s="59" t="n">
        <f aca="false">SUM(O67,R67,S67)</f>
        <v>0</v>
      </c>
      <c r="O67" s="58" t="s">
        <v>42</v>
      </c>
      <c r="P67" s="58" t="s">
        <v>43</v>
      </c>
      <c r="Q67" s="56" t="s">
        <v>43</v>
      </c>
      <c r="R67" s="56" t="s">
        <v>42</v>
      </c>
      <c r="S67" s="56" t="s">
        <v>44</v>
      </c>
      <c r="T67" s="56" t="s">
        <v>45</v>
      </c>
      <c r="U67" s="56" t="s">
        <v>42</v>
      </c>
    </row>
    <row r="68" customFormat="false" ht="10.35" hidden="false" customHeight="true" outlineLevel="0" collapsed="false">
      <c r="A68" s="60" t="s">
        <v>104</v>
      </c>
      <c r="B68" s="56" t="n">
        <f aca="false">SUM(C68,D68,K68)</f>
        <v>765</v>
      </c>
      <c r="C68" s="58" t="n">
        <v>765</v>
      </c>
      <c r="D68" s="59" t="n">
        <f aca="false">SUM(E68,H68,I68)</f>
        <v>0</v>
      </c>
      <c r="E68" s="58" t="s">
        <v>42</v>
      </c>
      <c r="F68" s="58" t="s">
        <v>43</v>
      </c>
      <c r="G68" s="56" t="s">
        <v>43</v>
      </c>
      <c r="H68" s="58" t="s">
        <v>42</v>
      </c>
      <c r="I68" s="58" t="s">
        <v>44</v>
      </c>
      <c r="J68" s="58" t="s">
        <v>45</v>
      </c>
      <c r="K68" s="58" t="s">
        <v>42</v>
      </c>
      <c r="L68" s="59" t="n">
        <f aca="false">SUM(M68,N68,U68)</f>
        <v>26</v>
      </c>
      <c r="M68" s="58" t="n">
        <v>26</v>
      </c>
      <c r="N68" s="59" t="n">
        <f aca="false">SUM(O68,R68,S68)</f>
        <v>0</v>
      </c>
      <c r="O68" s="58" t="s">
        <v>42</v>
      </c>
      <c r="P68" s="58" t="s">
        <v>43</v>
      </c>
      <c r="Q68" s="56" t="s">
        <v>43</v>
      </c>
      <c r="R68" s="56" t="s">
        <v>42</v>
      </c>
      <c r="S68" s="56" t="s">
        <v>44</v>
      </c>
      <c r="T68" s="56" t="s">
        <v>45</v>
      </c>
      <c r="U68" s="56" t="s">
        <v>42</v>
      </c>
    </row>
    <row r="69" customFormat="false" ht="10.35" hidden="false" customHeight="true" outlineLevel="0" collapsed="false">
      <c r="A69" s="60" t="s">
        <v>105</v>
      </c>
      <c r="B69" s="56" t="n">
        <f aca="false">SUM(C69,D69,K69)</f>
        <v>1658</v>
      </c>
      <c r="C69" s="58" t="n">
        <v>1161</v>
      </c>
      <c r="D69" s="59" t="n">
        <f aca="false">SUM(E69,H69,I69)</f>
        <v>497</v>
      </c>
      <c r="E69" s="58" t="s">
        <v>42</v>
      </c>
      <c r="F69" s="58" t="s">
        <v>43</v>
      </c>
      <c r="G69" s="56" t="s">
        <v>43</v>
      </c>
      <c r="H69" s="58" t="n">
        <v>4</v>
      </c>
      <c r="I69" s="58" t="n">
        <v>493</v>
      </c>
      <c r="J69" s="58" t="n">
        <v>493</v>
      </c>
      <c r="K69" s="58" t="s">
        <v>42</v>
      </c>
      <c r="L69" s="59" t="n">
        <f aca="false">SUM(M69,N69,U69)</f>
        <v>0</v>
      </c>
      <c r="M69" s="58" t="s">
        <v>46</v>
      </c>
      <c r="N69" s="59" t="n">
        <f aca="false">SUM(O69,R69,S69)</f>
        <v>0</v>
      </c>
      <c r="O69" s="58" t="s">
        <v>42</v>
      </c>
      <c r="P69" s="58" t="s">
        <v>43</v>
      </c>
      <c r="Q69" s="56" t="s">
        <v>43</v>
      </c>
      <c r="R69" s="56" t="s">
        <v>42</v>
      </c>
      <c r="S69" s="56" t="s">
        <v>44</v>
      </c>
      <c r="T69" s="56" t="s">
        <v>45</v>
      </c>
      <c r="U69" s="56" t="s">
        <v>42</v>
      </c>
    </row>
    <row r="70" customFormat="false" ht="10.35" hidden="false" customHeight="true" outlineLevel="0" collapsed="false">
      <c r="A70" s="60" t="s">
        <v>106</v>
      </c>
      <c r="B70" s="56" t="n">
        <f aca="false">SUM(C70,D70,K70)</f>
        <v>2707</v>
      </c>
      <c r="C70" s="58" t="n">
        <v>2707</v>
      </c>
      <c r="D70" s="59" t="n">
        <f aca="false">SUM(E70,H70,I70)</f>
        <v>0</v>
      </c>
      <c r="E70" s="58" t="s">
        <v>42</v>
      </c>
      <c r="F70" s="58" t="s">
        <v>43</v>
      </c>
      <c r="G70" s="56" t="s">
        <v>43</v>
      </c>
      <c r="H70" s="58" t="s">
        <v>42</v>
      </c>
      <c r="I70" s="58" t="s">
        <v>44</v>
      </c>
      <c r="J70" s="58" t="s">
        <v>45</v>
      </c>
      <c r="K70" s="58" t="s">
        <v>42</v>
      </c>
      <c r="L70" s="59" t="n">
        <f aca="false">SUM(M70,N70,U70)</f>
        <v>0</v>
      </c>
      <c r="M70" s="58" t="s">
        <v>46</v>
      </c>
      <c r="N70" s="59" t="s">
        <v>15</v>
      </c>
      <c r="O70" s="58" t="s">
        <v>42</v>
      </c>
      <c r="P70" s="58" t="s">
        <v>43</v>
      </c>
      <c r="Q70" s="56" t="s">
        <v>43</v>
      </c>
      <c r="R70" s="56" t="s">
        <v>42</v>
      </c>
      <c r="S70" s="56" t="s">
        <v>44</v>
      </c>
      <c r="T70" s="56" t="s">
        <v>45</v>
      </c>
      <c r="U70" s="56" t="s">
        <v>42</v>
      </c>
    </row>
    <row r="71" customFormat="false" ht="10.35" hidden="false" customHeight="true" outlineLevel="0" collapsed="false">
      <c r="A71" s="60" t="s">
        <v>107</v>
      </c>
      <c r="B71" s="56" t="n">
        <f aca="false">SUM(C71,D71,K71)</f>
        <v>2045</v>
      </c>
      <c r="C71" s="58" t="n">
        <v>1546</v>
      </c>
      <c r="D71" s="59" t="n">
        <f aca="false">SUM(E71,H71,I71)</f>
        <v>499</v>
      </c>
      <c r="E71" s="58" t="s">
        <v>42</v>
      </c>
      <c r="F71" s="58" t="s">
        <v>43</v>
      </c>
      <c r="G71" s="56" t="s">
        <v>43</v>
      </c>
      <c r="H71" s="58" t="s">
        <v>42</v>
      </c>
      <c r="I71" s="58" t="n">
        <v>499</v>
      </c>
      <c r="J71" s="58" t="n">
        <v>499</v>
      </c>
      <c r="K71" s="58" t="s">
        <v>42</v>
      </c>
      <c r="L71" s="59" t="n">
        <f aca="false">SUM(M71,N71,U71)</f>
        <v>0</v>
      </c>
      <c r="M71" s="58" t="s">
        <v>46</v>
      </c>
      <c r="N71" s="59" t="n">
        <f aca="false">SUM(O71,R71,S71)</f>
        <v>0</v>
      </c>
      <c r="O71" s="58" t="s">
        <v>42</v>
      </c>
      <c r="P71" s="58" t="s">
        <v>43</v>
      </c>
      <c r="Q71" s="56" t="s">
        <v>43</v>
      </c>
      <c r="R71" s="56" t="s">
        <v>42</v>
      </c>
      <c r="S71" s="56" t="s">
        <v>44</v>
      </c>
      <c r="T71" s="56" t="s">
        <v>45</v>
      </c>
      <c r="U71" s="56" t="s">
        <v>42</v>
      </c>
    </row>
    <row r="72" customFormat="false" ht="10.35" hidden="false" customHeight="true" outlineLevel="0" collapsed="false">
      <c r="A72" s="60" t="s">
        <v>108</v>
      </c>
      <c r="B72" s="56" t="n">
        <f aca="false">SUM(C72,D72,K72)</f>
        <v>1417</v>
      </c>
      <c r="C72" s="58" t="n">
        <v>1417</v>
      </c>
      <c r="D72" s="59" t="n">
        <f aca="false">SUM(E72,H72,I72)</f>
        <v>0</v>
      </c>
      <c r="E72" s="58" t="s">
        <v>42</v>
      </c>
      <c r="F72" s="58" t="s">
        <v>43</v>
      </c>
      <c r="G72" s="56" t="s">
        <v>43</v>
      </c>
      <c r="H72" s="58" t="s">
        <v>42</v>
      </c>
      <c r="I72" s="58" t="s">
        <v>44</v>
      </c>
      <c r="J72" s="58" t="s">
        <v>45</v>
      </c>
      <c r="K72" s="58" t="s">
        <v>42</v>
      </c>
      <c r="L72" s="59" t="n">
        <f aca="false">SUM(M72,N72,U72)</f>
        <v>1417</v>
      </c>
      <c r="M72" s="58" t="n">
        <v>1417</v>
      </c>
      <c r="N72" s="59" t="n">
        <f aca="false">SUM(O72,R72,S72)</f>
        <v>0</v>
      </c>
      <c r="O72" s="58" t="s">
        <v>42</v>
      </c>
      <c r="P72" s="58" t="s">
        <v>43</v>
      </c>
      <c r="Q72" s="56" t="s">
        <v>43</v>
      </c>
      <c r="R72" s="56" t="s">
        <v>42</v>
      </c>
      <c r="S72" s="56" t="s">
        <v>44</v>
      </c>
      <c r="T72" s="56" t="s">
        <v>45</v>
      </c>
      <c r="U72" s="56" t="s">
        <v>42</v>
      </c>
    </row>
    <row r="73" customFormat="false" ht="10.35" hidden="false" customHeight="true" outlineLevel="0" collapsed="false">
      <c r="A73" s="60" t="s">
        <v>109</v>
      </c>
      <c r="B73" s="56" t="n">
        <f aca="false">SUM(C73,D73,K73)</f>
        <v>1408</v>
      </c>
      <c r="C73" s="58" t="n">
        <v>1188</v>
      </c>
      <c r="D73" s="59" t="n">
        <f aca="false">SUM(E73,H73,I73)</f>
        <v>220</v>
      </c>
      <c r="E73" s="58" t="n">
        <v>91</v>
      </c>
      <c r="F73" s="58" t="s">
        <v>43</v>
      </c>
      <c r="G73" s="56" t="s">
        <v>43</v>
      </c>
      <c r="H73" s="58" t="n">
        <v>67</v>
      </c>
      <c r="I73" s="58" t="n">
        <v>62</v>
      </c>
      <c r="J73" s="58" t="n">
        <v>62</v>
      </c>
      <c r="K73" s="58" t="s">
        <v>42</v>
      </c>
      <c r="L73" s="59" t="n">
        <f aca="false">SUM(M73,N73,U73)</f>
        <v>1408</v>
      </c>
      <c r="M73" s="58" t="n">
        <v>1188</v>
      </c>
      <c r="N73" s="59" t="n">
        <f aca="false">SUM(O73,R73,S73)</f>
        <v>220</v>
      </c>
      <c r="O73" s="58" t="n">
        <v>91</v>
      </c>
      <c r="P73" s="58" t="s">
        <v>43</v>
      </c>
      <c r="Q73" s="56" t="s">
        <v>43</v>
      </c>
      <c r="R73" s="56" t="n">
        <v>67</v>
      </c>
      <c r="S73" s="56" t="n">
        <v>62</v>
      </c>
      <c r="T73" s="56" t="n">
        <v>62</v>
      </c>
      <c r="U73" s="56" t="s">
        <v>42</v>
      </c>
    </row>
    <row r="74" customFormat="false" ht="10.35" hidden="false" customHeight="true" outlineLevel="0" collapsed="false">
      <c r="A74" s="60" t="s">
        <v>110</v>
      </c>
      <c r="B74" s="56" t="n">
        <f aca="false">SUM(C74,D74,K74)</f>
        <v>1359</v>
      </c>
      <c r="C74" s="58" t="n">
        <v>743</v>
      </c>
      <c r="D74" s="59" t="n">
        <f aca="false">SUM(E74,H74,I74)</f>
        <v>616</v>
      </c>
      <c r="E74" s="58" t="n">
        <v>141</v>
      </c>
      <c r="F74" s="58" t="s">
        <v>43</v>
      </c>
      <c r="G74" s="56" t="s">
        <v>43</v>
      </c>
      <c r="H74" s="58" t="n">
        <v>91</v>
      </c>
      <c r="I74" s="58" t="n">
        <v>384</v>
      </c>
      <c r="J74" s="58" t="n">
        <v>384</v>
      </c>
      <c r="K74" s="58" t="s">
        <v>42</v>
      </c>
      <c r="L74" s="59" t="n">
        <f aca="false">SUM(M74,N74,U74)</f>
        <v>0</v>
      </c>
      <c r="M74" s="58" t="s">
        <v>46</v>
      </c>
      <c r="N74" s="59" t="n">
        <f aca="false">SUM(O74,R74,S74)</f>
        <v>0</v>
      </c>
      <c r="O74" s="58" t="s">
        <v>42</v>
      </c>
      <c r="P74" s="58" t="s">
        <v>43</v>
      </c>
      <c r="Q74" s="56" t="s">
        <v>43</v>
      </c>
      <c r="R74" s="56" t="s">
        <v>42</v>
      </c>
      <c r="S74" s="56" t="s">
        <v>44</v>
      </c>
      <c r="T74" s="56" t="s">
        <v>45</v>
      </c>
      <c r="U74" s="56" t="s">
        <v>42</v>
      </c>
    </row>
    <row r="75" customFormat="false" ht="10.35" hidden="false" customHeight="true" outlineLevel="0" collapsed="false">
      <c r="A75" s="60" t="s">
        <v>111</v>
      </c>
      <c r="B75" s="56" t="n">
        <f aca="false">SUM(C75,D75,K75)</f>
        <v>2085</v>
      </c>
      <c r="C75" s="58" t="n">
        <v>1865</v>
      </c>
      <c r="D75" s="59" t="n">
        <f aca="false">SUM(E75,H75,I75)</f>
        <v>220</v>
      </c>
      <c r="E75" s="58" t="s">
        <v>42</v>
      </c>
      <c r="F75" s="58" t="s">
        <v>43</v>
      </c>
      <c r="G75" s="56" t="s">
        <v>43</v>
      </c>
      <c r="H75" s="58" t="s">
        <v>42</v>
      </c>
      <c r="I75" s="58" t="n">
        <v>220</v>
      </c>
      <c r="J75" s="58" t="n">
        <v>220</v>
      </c>
      <c r="K75" s="58" t="s">
        <v>42</v>
      </c>
      <c r="L75" s="59" t="n">
        <f aca="false">SUM(M75,N75,U75)</f>
        <v>30</v>
      </c>
      <c r="M75" s="58" t="s">
        <v>46</v>
      </c>
      <c r="N75" s="59" t="n">
        <f aca="false">SUM(O75,R75,S75)</f>
        <v>30</v>
      </c>
      <c r="O75" s="58" t="s">
        <v>42</v>
      </c>
      <c r="P75" s="58" t="s">
        <v>43</v>
      </c>
      <c r="Q75" s="56" t="s">
        <v>43</v>
      </c>
      <c r="R75" s="56" t="s">
        <v>42</v>
      </c>
      <c r="S75" s="56" t="n">
        <v>30</v>
      </c>
      <c r="T75" s="56" t="s">
        <v>45</v>
      </c>
      <c r="U75" s="56" t="s">
        <v>42</v>
      </c>
    </row>
    <row r="76" customFormat="false" ht="10.35" hidden="false" customHeight="true" outlineLevel="0" collapsed="false">
      <c r="A76" s="60" t="s">
        <v>112</v>
      </c>
      <c r="B76" s="56" t="n">
        <f aca="false">SUM(C76,D76,K76)</f>
        <v>2594</v>
      </c>
      <c r="C76" s="58" t="n">
        <v>1583</v>
      </c>
      <c r="D76" s="59" t="n">
        <f aca="false">SUM(E76,H76,I76)</f>
        <v>627</v>
      </c>
      <c r="E76" s="58" t="s">
        <v>42</v>
      </c>
      <c r="F76" s="58" t="s">
        <v>43</v>
      </c>
      <c r="G76" s="56" t="s">
        <v>43</v>
      </c>
      <c r="H76" s="58" t="n">
        <v>138</v>
      </c>
      <c r="I76" s="58" t="n">
        <v>489</v>
      </c>
      <c r="J76" s="58" t="n">
        <v>110</v>
      </c>
      <c r="K76" s="58" t="n">
        <v>384</v>
      </c>
      <c r="L76" s="59" t="n">
        <f aca="false">SUM(M76,N76,U76)</f>
        <v>0</v>
      </c>
      <c r="M76" s="58" t="s">
        <v>46</v>
      </c>
      <c r="N76" s="59" t="n">
        <f aca="false">SUM(O76,R76,S76)</f>
        <v>0</v>
      </c>
      <c r="O76" s="58" t="s">
        <v>42</v>
      </c>
      <c r="P76" s="58" t="s">
        <v>43</v>
      </c>
      <c r="Q76" s="56" t="s">
        <v>43</v>
      </c>
      <c r="R76" s="56" t="s">
        <v>42</v>
      </c>
      <c r="S76" s="56" t="s">
        <v>44</v>
      </c>
      <c r="T76" s="56" t="s">
        <v>45</v>
      </c>
      <c r="U76" s="56" t="s">
        <v>42</v>
      </c>
    </row>
    <row r="77" customFormat="false" ht="10.35" hidden="false" customHeight="true" outlineLevel="0" collapsed="false">
      <c r="A77" s="60" t="s">
        <v>113</v>
      </c>
      <c r="B77" s="56" t="n">
        <f aca="false">SUM(C77,D77,K77)</f>
        <v>570</v>
      </c>
      <c r="C77" s="58" t="n">
        <v>558</v>
      </c>
      <c r="D77" s="59" t="n">
        <f aca="false">SUM(E77,H77,I77)</f>
        <v>8</v>
      </c>
      <c r="E77" s="58" t="n">
        <v>1</v>
      </c>
      <c r="F77" s="58" t="s">
        <v>43</v>
      </c>
      <c r="G77" s="56" t="s">
        <v>43</v>
      </c>
      <c r="H77" s="58" t="n">
        <v>4</v>
      </c>
      <c r="I77" s="58" t="n">
        <v>3</v>
      </c>
      <c r="J77" s="58" t="n">
        <v>3</v>
      </c>
      <c r="K77" s="58" t="n">
        <v>4</v>
      </c>
      <c r="L77" s="59" t="n">
        <f aca="false">SUM(M77,N77,U77)</f>
        <v>0</v>
      </c>
      <c r="M77" s="58" t="s">
        <v>46</v>
      </c>
      <c r="N77" s="59" t="n">
        <f aca="false">SUM(O77,R77,S77)</f>
        <v>0</v>
      </c>
      <c r="O77" s="58" t="s">
        <v>42</v>
      </c>
      <c r="P77" s="58" t="s">
        <v>43</v>
      </c>
      <c r="Q77" s="56" t="s">
        <v>43</v>
      </c>
      <c r="R77" s="56" t="s">
        <v>42</v>
      </c>
      <c r="S77" s="56" t="s">
        <v>44</v>
      </c>
      <c r="T77" s="56" t="s">
        <v>45</v>
      </c>
      <c r="U77" s="56" t="s">
        <v>42</v>
      </c>
    </row>
    <row r="78" customFormat="false" ht="10.35" hidden="false" customHeight="true" outlineLevel="0" collapsed="false">
      <c r="A78" s="52" t="s">
        <v>114</v>
      </c>
      <c r="B78" s="61" t="n">
        <f aca="false">SUM(C78,D78,K78)</f>
        <v>62</v>
      </c>
      <c r="C78" s="62" t="n">
        <v>31</v>
      </c>
      <c r="D78" s="63" t="n">
        <f aca="false">SUM(E78,H78,I78)</f>
        <v>31</v>
      </c>
      <c r="E78" s="62" t="n">
        <v>9</v>
      </c>
      <c r="F78" s="62" t="s">
        <v>43</v>
      </c>
      <c r="G78" s="61" t="s">
        <v>43</v>
      </c>
      <c r="H78" s="62" t="n">
        <v>9</v>
      </c>
      <c r="I78" s="62" t="n">
        <v>13</v>
      </c>
      <c r="J78" s="62" t="n">
        <v>13</v>
      </c>
      <c r="K78" s="62" t="s">
        <v>42</v>
      </c>
      <c r="L78" s="63" t="n">
        <f aca="false">SUM(M78,N78,U78)</f>
        <v>18</v>
      </c>
      <c r="M78" s="62" t="s">
        <v>46</v>
      </c>
      <c r="N78" s="63" t="n">
        <f aca="false">SUM(O78,R78,S78)</f>
        <v>18</v>
      </c>
      <c r="O78" s="62" t="n">
        <v>9</v>
      </c>
      <c r="P78" s="62" t="s">
        <v>43</v>
      </c>
      <c r="Q78" s="61" t="s">
        <v>43</v>
      </c>
      <c r="R78" s="61" t="n">
        <v>9</v>
      </c>
      <c r="S78" s="61" t="s">
        <v>44</v>
      </c>
      <c r="T78" s="61" t="s">
        <v>45</v>
      </c>
      <c r="U78" s="61" t="s">
        <v>42</v>
      </c>
    </row>
    <row r="79" customFormat="false" ht="13.5" hidden="false" customHeight="false" outlineLevel="0" collapsed="false">
      <c r="A79" s="64" t="s">
        <v>31</v>
      </c>
      <c r="B79" s="43"/>
      <c r="C79" s="43"/>
      <c r="D79" s="43"/>
      <c r="E79" s="43"/>
      <c r="F79" s="43"/>
      <c r="G79" s="64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</row>
    <row r="80" customFormat="false" ht="13.5" hidden="false" customHeight="false" outlineLevel="0" collapsed="false">
      <c r="G80" s="65"/>
    </row>
    <row r="81" customFormat="false" ht="13.5" hidden="false" customHeight="false" outlineLevel="0" collapsed="false">
      <c r="G81" s="65"/>
    </row>
    <row r="82" customFormat="false" ht="13.5" hidden="false" customHeight="false" outlineLevel="0" collapsed="false">
      <c r="G82" s="65"/>
    </row>
    <row r="83" customFormat="false" ht="13.5" hidden="false" customHeight="false" outlineLevel="0" collapsed="false">
      <c r="G83" s="65"/>
    </row>
    <row r="84" customFormat="false" ht="13.5" hidden="false" customHeight="false" outlineLevel="0" collapsed="false">
      <c r="G84" s="65"/>
    </row>
    <row r="85" customFormat="false" ht="13.5" hidden="false" customHeight="false" outlineLevel="0" collapsed="false">
      <c r="G85" s="65"/>
    </row>
    <row r="86" customFormat="false" ht="13.5" hidden="false" customHeight="false" outlineLevel="0" collapsed="false">
      <c r="G86" s="65"/>
    </row>
    <row r="87" customFormat="false" ht="13.5" hidden="false" customHeight="false" outlineLevel="0" collapsed="false">
      <c r="G87" s="65"/>
    </row>
    <row r="88" customFormat="false" ht="13.5" hidden="false" customHeight="false" outlineLevel="0" collapsed="false">
      <c r="G88" s="65"/>
    </row>
    <row r="89" customFormat="false" ht="13.5" hidden="false" customHeight="false" outlineLevel="0" collapsed="false">
      <c r="G89" s="65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5"/>
    </row>
    <row r="91" customFormat="false" ht="13.5" hidden="false" customHeight="false" outlineLevel="0" collapsed="false">
      <c r="A91" s="65"/>
      <c r="B91" s="65"/>
      <c r="C91" s="65"/>
      <c r="D91" s="65"/>
      <c r="E91" s="65"/>
      <c r="F91" s="65"/>
    </row>
  </sheetData>
  <mergeCells count="5">
    <mergeCell ref="T2:U2"/>
    <mergeCell ref="B3:K3"/>
    <mergeCell ref="L3:U3"/>
    <mergeCell ref="D4:J4"/>
    <mergeCell ref="N4:T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6:46:37Z</dcterms:created>
  <dc:creator/>
  <dc:description/>
  <dc:language>en-US</dc:language>
  <cp:lastModifiedBy>山崎</cp:lastModifiedBy>
  <cp:lastPrinted>2005-02-16T05:41:40Z</cp:lastPrinted>
  <dcterms:modified xsi:type="dcterms:W3CDTF">2005-02-16T05:41:43Z</dcterms:modified>
  <cp:revision>0</cp:revision>
  <dc:subject/>
  <dc:title/>
</cp:coreProperties>
</file>