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">
  <si>
    <t xml:space="preserve">第４８表　給食施設数</t>
  </si>
  <si>
    <t xml:space="preserve">集団－その他・施設の種類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末現在</t>
    </r>
  </si>
  <si>
    <t xml:space="preserve">集団給食施設                                　</t>
  </si>
  <si>
    <t xml:space="preserve">その他の給食施設                                      　</t>
  </si>
  <si>
    <t xml:space="preserve">保健所</t>
  </si>
  <si>
    <t xml:space="preserve">総数</t>
  </si>
  <si>
    <t xml:space="preserve">学校</t>
  </si>
  <si>
    <t xml:space="preserve">病院</t>
  </si>
  <si>
    <t xml:space="preserve">老人保
健施設</t>
  </si>
  <si>
    <t xml:space="preserve">老人福祉施設</t>
  </si>
  <si>
    <t xml:space="preserve">児童福
祉施設</t>
  </si>
  <si>
    <t xml:space="preserve">社会福
祉施設</t>
  </si>
  <si>
    <t xml:space="preserve">矯正施設</t>
  </si>
  <si>
    <t xml:space="preserve">寄宿舎</t>
  </si>
  <si>
    <t xml:space="preserve">事業所</t>
  </si>
  <si>
    <t xml:space="preserve">一般給食
センター</t>
  </si>
  <si>
    <t xml:space="preserve">その他</t>
  </si>
  <si>
    <t xml:space="preserve">矯正
施設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5.82"/>
    <col collapsed="false" customWidth="true" hidden="false" outlineLevel="0" max="26" min="3" style="1" width="8.16"/>
    <col collapsed="false" customWidth="false" hidden="false" outlineLevel="0" max="257" min="27" style="1" width="9.33"/>
  </cols>
  <sheetData>
    <row r="1" customFormat="false" ht="5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Z2" s="6" t="s">
        <v>2</v>
      </c>
    </row>
    <row r="3" customFormat="false" ht="18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36" hidden="false" customHeight="true" outlineLevel="0" collapsed="false">
      <c r="A4" s="11" t="s">
        <v>5</v>
      </c>
      <c r="B4" s="12"/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3" t="s">
        <v>16</v>
      </c>
      <c r="N4" s="13" t="s">
        <v>17</v>
      </c>
      <c r="O4" s="13" t="s">
        <v>6</v>
      </c>
      <c r="P4" s="13" t="s">
        <v>7</v>
      </c>
      <c r="Q4" s="13" t="s">
        <v>8</v>
      </c>
      <c r="R4" s="13" t="s">
        <v>9</v>
      </c>
      <c r="S4" s="13" t="s">
        <v>10</v>
      </c>
      <c r="T4" s="13" t="s">
        <v>11</v>
      </c>
      <c r="U4" s="13" t="s">
        <v>12</v>
      </c>
      <c r="V4" s="13" t="s">
        <v>18</v>
      </c>
      <c r="W4" s="13" t="s">
        <v>14</v>
      </c>
      <c r="X4" s="13" t="s">
        <v>15</v>
      </c>
      <c r="Y4" s="13" t="s">
        <v>16</v>
      </c>
      <c r="Z4" s="13" t="s">
        <v>17</v>
      </c>
    </row>
    <row r="5" customFormat="false" ht="15.2" hidden="false" customHeight="true" outlineLevel="0" collapsed="false">
      <c r="A5" s="7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5.2" hidden="false" customHeight="true" outlineLevel="0" collapsed="false">
      <c r="A6" s="16"/>
      <c r="B6" s="17" t="s">
        <v>19</v>
      </c>
      <c r="C6" s="18" t="n">
        <f aca="false">IF(SUM(D6:N6)=0,"-",SUM(D6:N6))</f>
        <v>142</v>
      </c>
      <c r="D6" s="18" t="n">
        <f aca="false">IF(SUM(D11,D16,D21,D26,D31,D36,D41,D46,D51)=0,"-",SUM(D11,D16,D21,D26,D31,D36,D41,D46,D51))</f>
        <v>69</v>
      </c>
      <c r="E6" s="18" t="n">
        <f aca="false">IF(SUM(E11,E16,E21,E26,E31,E36,E41,E46,E51)=0,"-",SUM(E11,E16,E21,E26,E31,E36,E41,E46,E51))</f>
        <v>22</v>
      </c>
      <c r="F6" s="18" t="n">
        <f aca="false">IF(SUM(F11,F16,F21,F26,F31,F36,F41,F46,F51)=0,"-",SUM(F11,F16,F21,F26,F31,F36,F41,F46,F51))</f>
        <v>20</v>
      </c>
      <c r="G6" s="18" t="n">
        <f aca="false">IF(SUM(G11,G16,G21,G26,G31,G36,G41,G46,G51)=0,"-",SUM(G11,G16,G21,G26,G31,G36,G41,G46,G51))</f>
        <v>16</v>
      </c>
      <c r="H6" s="18" t="n">
        <f aca="false">IF(SUM(H11,H16,H21,H26,H31,H36,H41,H46,H51)=0,"-",SUM(H11,H16,H21,H26,H31,H36,H41,H46,H51))</f>
        <v>5</v>
      </c>
      <c r="I6" s="18" t="str">
        <f aca="false">IF(SUM(I11,I16,I21,I26,I31,I36,I41,I46,I51)=0,"-",SUM(I11,I16,I21,I26,I31,I36,I41,I46,I51))</f>
        <v>-</v>
      </c>
      <c r="J6" s="18" t="str">
        <f aca="false">IF(SUM(J11,J16,J21,J26,J31,J36,J41,J46,J51)=0,"-",SUM(J11,J16,J21,J26,J31,J36,J41,J46,J51))</f>
        <v>-</v>
      </c>
      <c r="K6" s="18" t="n">
        <f aca="false">IF(SUM(K11,K16,K21,K26,K31,K36,K41,K46,K51)=0,"-",SUM(K11,K16,K21,K26,K31,K36,K41,K46,K51))</f>
        <v>4</v>
      </c>
      <c r="L6" s="18" t="n">
        <f aca="false">IF(SUM(L11,L16,L21,L26,L31,L36,L41,L46,L51)=0,"-",SUM(L11,L16,L21,L26,L31,L36,L41,L46,L51))</f>
        <v>5</v>
      </c>
      <c r="M6" s="18" t="str">
        <f aca="false">IF(SUM(M11,M16,M21,M26,M31,M36,M41,M46,M51)=0,"-",SUM(M11,M16,M21,M26,M31,M36,M41,M46,M51))</f>
        <v>-</v>
      </c>
      <c r="N6" s="18" t="n">
        <f aca="false">IF(SUM(N11,N16,N21,N26,N31,N36,N41,N46,N51)=0,"-",SUM(N11,N16,N21,N26,N31,N36,N41,N46,N51))</f>
        <v>1</v>
      </c>
      <c r="O6" s="18" t="n">
        <f aca="false">IF(SUM(O11,O16,O21,O26,O31,O36,O41,O46,O51)=0,"-",SUM(O11,O16,O21,O26,O31,O36,O41,O46,O51))</f>
        <v>48</v>
      </c>
      <c r="P6" s="18" t="n">
        <f aca="false">IF(SUM(P11,P16,P21,P26,P31,P36,P41,P46,P51)=0,"-",SUM(P11,P16,P21,P26,P31,P36,P41,P46,P51))</f>
        <v>1</v>
      </c>
      <c r="Q6" s="18" t="n">
        <f aca="false">IF(SUM(Q11,Q16,Q21,Q26,Q31,Q36,Q41,Q46,Q51)=0,"-",SUM(Q11,Q16,Q21,Q26,Q31,Q36,Q41,Q46,Q51))</f>
        <v>18</v>
      </c>
      <c r="R6" s="18" t="n">
        <f aca="false">IF(SUM(R11,R16,R21,R26,R31,R36,R41,R46,R51)=0,"-",SUM(R11,R16,R21,R26,R31,R36,R41,R46,R51))</f>
        <v>3</v>
      </c>
      <c r="S6" s="18" t="n">
        <f aca="false">IF(SUM(S11,S16,S21,S26,S31,S36,S41,S46,S51)=0,"-",SUM(S11,S16,S21,S26,S31,S36,S41,S46,S51))</f>
        <v>19</v>
      </c>
      <c r="T6" s="18" t="n">
        <f aca="false">IF(SUM(T11,T16,T21,T26,T31,T36,T41,T46,T51)=0,"-",SUM(T11,T16,T21,T26,T31,T36,T41,T46,T51))</f>
        <v>1</v>
      </c>
      <c r="U6" s="18" t="str">
        <f aca="false">IF(SUM(U11,U16,U21,U26,U31,U36,U41,U46,U51)=0,"-",SUM(U11,U16,U21,U26,U31,U36,U41,U46,U51))</f>
        <v>-</v>
      </c>
      <c r="V6" s="18" t="str">
        <f aca="false">IF(SUM(V11,V16,V21,V26,V31,V36,V41,V46,V51)=0,"-",SUM(V11,V16,V21,V26,V31,V36,V41,V46,V51))</f>
        <v>-</v>
      </c>
      <c r="W6" s="18" t="n">
        <f aca="false">IF(SUM(W11,W16,W21,W26,W31,W36,W41,W46,W51)=0,"-",SUM(W11,W16,W21,W26,W31,W36,W41,W46,W51))</f>
        <v>1</v>
      </c>
      <c r="X6" s="18" t="n">
        <f aca="false">IF(SUM(X11,X16,X21,X26,X31,X36,X41,X46,X51)=0,"-",SUM(X11,X16,X21,X26,X31,X36,X41,X46,X51))</f>
        <v>5</v>
      </c>
      <c r="Y6" s="18" t="str">
        <f aca="false">IF(SUM(Y11,Y16,Y21,Y26,Y31,Y36,Y41,Y46,Y51)=0,"-",SUM(Y11,Y16,Y21,Y26,Y31,Y36,Y41,Y46,Y51))</f>
        <v>-</v>
      </c>
      <c r="Z6" s="18" t="str">
        <f aca="false">IF(SUM(Z11,Z16,Z21,Z26,Z31,Z36,Z41,Z46,Z51)=0,"-",SUM(Z11,Z16,Z21,Z26,Z31,Z36,Z41,Z46,Z51))</f>
        <v>-</v>
      </c>
    </row>
    <row r="7" customFormat="false" ht="15.2" hidden="false" customHeight="true" outlineLevel="0" collapsed="false">
      <c r="A7" s="19" t="s">
        <v>6</v>
      </c>
      <c r="B7" s="17" t="s">
        <v>20</v>
      </c>
      <c r="C7" s="18" t="n">
        <f aca="false">IF(SUM(D7:N7)=0,"-",SUM(D7:N7))</f>
        <v>84</v>
      </c>
      <c r="D7" s="18" t="n">
        <f aca="false">IF(SUM(D12,D17,D22,D27,D32,D37,D42,D47,D52)=0,"-",SUM(D12,D17,D22,D27,D32,D37,D42,D47,D52))</f>
        <v>3</v>
      </c>
      <c r="E7" s="18" t="n">
        <f aca="false">IF(SUM(E12,E17,E22,E27,E32,E37,E42,E47,E52)=0,"-",SUM(E12,E17,E22,E27,E32,E37,E42,E47,E52))</f>
        <v>44</v>
      </c>
      <c r="F7" s="18" t="n">
        <f aca="false">IF(SUM(F12,F17,F22,F27,F32,F37,F42,F47,F52)=0,"-",SUM(F12,F17,F22,F27,F32,F37,F42,F47,F52))</f>
        <v>19</v>
      </c>
      <c r="G7" s="18" t="n">
        <f aca="false">IF(SUM(G12,G17,G22,G27,G32,G37,G42,G47,G52)=0,"-",SUM(G12,G17,G22,G27,G32,G37,G42,G47,G52))</f>
        <v>9</v>
      </c>
      <c r="H7" s="18" t="n">
        <f aca="false">IF(SUM(H12,H17,H22,H27,H32,H37,H42,H47,H52)=0,"-",SUM(H12,H17,H22,H27,H32,H37,H42,H47,H52))</f>
        <v>2</v>
      </c>
      <c r="I7" s="18" t="str">
        <f aca="false">IF(SUM(I12,I17,I22,I27,I32,I37,I42,I47,I52)=0,"-",SUM(I12,I17,I22,I27,I32,I37,I42,I47,I52))</f>
        <v>-</v>
      </c>
      <c r="J7" s="18" t="str">
        <f aca="false">IF(SUM(J12,J17,J22,J27,J32,J37,J42,J47,J52)=0,"-",SUM(J12,J17,J22,J27,J32,J37,J42,J47,J52))</f>
        <v>-</v>
      </c>
      <c r="K7" s="18" t="str">
        <f aca="false">IF(SUM(K12,K17,K22,K27,K32,K37,K42,K47,K52)=0,"-",SUM(K12,K17,K22,K27,K32,K37,K42,K47,K52))</f>
        <v>-</v>
      </c>
      <c r="L7" s="20" t="n">
        <f aca="false">IF(SUM(L12,L17,L22,L27,L32,L37,L42,L47,L52)=0,"-",SUM(L12,L17,L22,L27,L32,L37,L42,L47,L52))</f>
        <v>7</v>
      </c>
      <c r="M7" s="18" t="str">
        <f aca="false">IF(SUM(M12,M17,M22,M27,M32,M37,M42,M47,M52)=0,"-",SUM(M12,M17,M22,M27,M32,M37,M42,M47,M52))</f>
        <v>-</v>
      </c>
      <c r="N7" s="18" t="str">
        <f aca="false">IF(SUM(N12,N17,N22,N27,N32,N37,N42,N47,N52)=0,"-",SUM(N12,N17,N22,N27,N32,N37,N42,N47,N52))</f>
        <v>-</v>
      </c>
      <c r="O7" s="18" t="n">
        <f aca="false">IF(SUM(O12,O17,O22,O27,O32,O37,O42,O47,O52)=0,"-",SUM(O12,O17,O22,O27,O32,O37,O42,O47,O52))</f>
        <v>30</v>
      </c>
      <c r="P7" s="18" t="str">
        <f aca="false">IF(SUM(P12,P17,P22,P27,P32,P37,P42,P47,P52)=0,"-",SUM(P12,P17,P22,P27,P32,P37,P42,P47,P52))</f>
        <v>-</v>
      </c>
      <c r="Q7" s="18" t="n">
        <f aca="false">IF(SUM(Q12,Q17,Q22,Q27,Q32,Q37,Q42,Q47,Q52)=0,"-",SUM(Q12,Q17,Q22,Q27,Q32,Q37,Q42,Q47,Q52))</f>
        <v>10</v>
      </c>
      <c r="R7" s="18" t="n">
        <f aca="false">IF(SUM(R12,R17,R22,R27,R32,R37,R42,R47,R52)=0,"-",SUM(R12,R17,R22,R27,R32,R37,R42,R47,R52))</f>
        <v>1</v>
      </c>
      <c r="S7" s="18" t="n">
        <f aca="false">IF(SUM(S12,S17,S22,S27,S32,S37,S42,S47,S52)=0,"-",SUM(S12,S17,S22,S27,S32,S37,S42,S47,S52))</f>
        <v>14</v>
      </c>
      <c r="T7" s="18" t="str">
        <f aca="false">IF(SUM(T12,T17,T22,T27,T32,T37,T42,T47,T52)=0,"-",SUM(T12,T17,T22,T27,T32,T37,T42,T47,T52))</f>
        <v>-</v>
      </c>
      <c r="U7" s="18" t="n">
        <f aca="false">IF(SUM(U12,U17,U22,U27,U32,U37,U42,U47,U52)=0,"-",SUM(U12,U17,U22,U27,U32,U37,U42,U47,U52))</f>
        <v>3</v>
      </c>
      <c r="V7" s="18" t="str">
        <f aca="false">IF(SUM(V12,V17,V22,V27,V32,V37,V42,V47,V52)=0,"-",SUM(V12,V17,V22,V27,V32,V37,V42,V47,V52))</f>
        <v>-</v>
      </c>
      <c r="W7" s="18" t="str">
        <f aca="false">IF(SUM(W12,W17,W22,W27,W32,W37,W42,W47,W52)=0,"-",SUM(W12,W17,W22,W27,W32,W37,W42,W47,W52))</f>
        <v>-</v>
      </c>
      <c r="X7" s="18" t="n">
        <f aca="false">IF(SUM(X12,X17,X22,X27,X32,X37,X42,X47,X52)=0,"-",SUM(X12,X17,X22,X27,X32,X37,X42,X47,X52))</f>
        <v>2</v>
      </c>
      <c r="Y7" s="18" t="str">
        <f aca="false">IF(SUM(Y12,Y17,Y22,Y27,Y32,Y37,Y42,Y47,Y52)=0,"-",SUM(Y12,Y17,Y22,Y27,Y32,Y37,Y42,Y47,Y52))</f>
        <v>-</v>
      </c>
      <c r="Z7" s="18" t="str">
        <f aca="false">IF(SUM(Z12,Z17,Z22,Z27,Z32,Z37,Z42,Z47,Z52)=0,"-",SUM(Z12,Z17,Z22,Z27,Z32,Z37,Z42,Z47,Z52))</f>
        <v>-</v>
      </c>
    </row>
    <row r="8" customFormat="false" ht="15.2" hidden="false" customHeight="true" outlineLevel="0" collapsed="false">
      <c r="A8" s="16"/>
      <c r="B8" s="17" t="s">
        <v>21</v>
      </c>
      <c r="C8" s="18" t="n">
        <f aca="false">IF(SUM(D8:N8)=0,"-",SUM(D8:N8))</f>
        <v>175</v>
      </c>
      <c r="D8" s="18" t="n">
        <f aca="false">IF(SUM(D13,D18,D23,D28,D33,D38,D43,D48,D53)=0,"-",SUM(D13,D18,D23,D28,D33,D38,D43,D48,D53))</f>
        <v>80</v>
      </c>
      <c r="E8" s="20" t="n">
        <f aca="false">IF(SUM(E13,E18,E23,E28,E33,E38,E43,E48,E53)=0,"-",SUM(E13,E18,E23,E28,E33,E38,E43,E48,E53))</f>
        <v>1</v>
      </c>
      <c r="F8" s="18" t="n">
        <f aca="false">IF(SUM(F13,F18,F23,F28,F33,F38,F43,F48,F53)=0,"-",SUM(F13,F18,F23,F28,F33,F38,F43,F48,F53))</f>
        <v>3</v>
      </c>
      <c r="G8" s="18" t="n">
        <f aca="false">IF(SUM(G13,G18,G23,G28,G33,G38,G43,G48,G53)=0,"-",SUM(G13,G18,G23,G28,G33,G38,G43,G48,G53))</f>
        <v>10</v>
      </c>
      <c r="H8" s="18" t="n">
        <f aca="false">IF(SUM(H13,H18,H23,H28,H33,H38,H43,H48,H53)=0,"-",SUM(H13,H18,H23,H28,H33,H38,H43,H48,H53))</f>
        <v>19</v>
      </c>
      <c r="I8" s="18" t="n">
        <f aca="false">IF(SUM(I13,I18,I23,I28,I33,I38,I43,I48,I53)=0,"-",SUM(I13,I18,I23,I28,I33,I38,I43,I48,I53))</f>
        <v>6</v>
      </c>
      <c r="J8" s="18" t="str">
        <f aca="false">IF(SUM(J13,J18,J23,J28,J33,J38,J43,J48,J53)=0,"-",SUM(J13,J18,J23,J28,J33,J38,J43,J48,J53))</f>
        <v>-</v>
      </c>
      <c r="K8" s="18" t="n">
        <f aca="false">IF(SUM(K13,K18,K23,K28,K33,K38,K43,K48,K53)=0,"-",SUM(K13,K18,K23,K28,K33,K38,K43,K48,K53))</f>
        <v>2</v>
      </c>
      <c r="L8" s="18" t="n">
        <f aca="false">IF(SUM(L13,L18,L23,L28,L33,L38,L43,L48,L53)=0,"-",SUM(L13,L18,L23,L28,L33,L38,L43,L48,L53))</f>
        <v>50</v>
      </c>
      <c r="M8" s="18" t="n">
        <f aca="false">IF(SUM(M13,M18,M23,M28,M33,M38,M43,M48,M53)=0,"-",SUM(M13,M18,M23,M28,M33,M38,M43,M48,M53))</f>
        <v>1</v>
      </c>
      <c r="N8" s="18" t="n">
        <f aca="false">IF(SUM(N13,N18,N23,N28,N33,N38,N43,N48,N53)=0,"-",SUM(N13,N18,N23,N28,N33,N38,N43,N48,N53))</f>
        <v>3</v>
      </c>
      <c r="O8" s="18" t="n">
        <f aca="false">IF(SUM(O13,O18,O23,O28,O33,O38,O43,O48,O53)=0,"-",SUM(O13,O18,O23,O28,O33,O38,O43,O48,O53))</f>
        <v>108</v>
      </c>
      <c r="P8" s="18" t="n">
        <f aca="false">IF(SUM(P13,P18,P23,P28,P33,P38,P43,P48,P53)=0,"-",SUM(P13,P18,P23,P28,P33,P38,P43,P48,P53))</f>
        <v>8</v>
      </c>
      <c r="Q8" s="18" t="n">
        <f aca="false">IF(SUM(Q13,Q18,Q23,Q28,Q33,Q38,Q43,Q48,Q53)=0,"-",SUM(Q13,Q18,Q23,Q28,Q33,Q38,Q43,Q48,Q53))</f>
        <v>8</v>
      </c>
      <c r="R8" s="18" t="str">
        <f aca="false">IF(SUM(R13,R18,R23,R28,R33,R38,R43,R48,R53)=0,"-",SUM(R13,R18,R23,R28,R33,R38,R43,R48,R53))</f>
        <v>-</v>
      </c>
      <c r="S8" s="18" t="n">
        <f aca="false">IF(SUM(S13,S18,S23,S28,S33,S38,S43,S48,S53)=0,"-",SUM(S13,S18,S23,S28,S33,S38,S43,S48,S53))</f>
        <v>46</v>
      </c>
      <c r="T8" s="18" t="n">
        <f aca="false">IF(SUM(T13,T18,T23,T28,T33,T38,T43,T48,T53)=0,"-",SUM(T13,T18,T23,T28,T33,T38,T43,T48,T53))</f>
        <v>21</v>
      </c>
      <c r="U8" s="18" t="n">
        <f aca="false">IF(SUM(U13,U18,U23,U28,U33,U38,U43,U48,U53)=0,"-",SUM(U13,U18,U23,U28,U33,U38,U43,U48,U53))</f>
        <v>15</v>
      </c>
      <c r="V8" s="18" t="str">
        <f aca="false">IF(SUM(V13,V18,V23,V28,V33,V38,V43,V48,V53)=0,"-",SUM(V13,V18,V23,V28,V33,V38,V43,V48,V53))</f>
        <v>-</v>
      </c>
      <c r="W8" s="18" t="n">
        <f aca="false">IF(SUM(W13,W18,W23,W28,W33,W38,W43,W48,W53)=0,"-",SUM(W13,W18,W23,W28,W33,W38,W43,W48,W53))</f>
        <v>1</v>
      </c>
      <c r="X8" s="18" t="n">
        <f aca="false">IF(SUM(X13,X18,X23,X28,X33,X38,X43,X48,X53)=0,"-",SUM(X13,X18,X23,X28,X33,X38,X43,X48,X53))</f>
        <v>9</v>
      </c>
      <c r="Y8" s="18" t="str">
        <f aca="false">IF(SUM(Y13,Y18,Y23,Y28,Y33,Y38,Y43,Y48,Y53)=0,"-",SUM(Y13,Y18,Y23,Y28,Y33,Y38,Y43,Y48,Y53))</f>
        <v>-</v>
      </c>
      <c r="Z8" s="18" t="str">
        <f aca="false">IF(SUM(Z13,Z18,Z23,Z28,Z33,Z38,Z43,Z48,Z53)=0,"-",SUM(Z13,Z18,Z23,Z28,Z33,Z38,Z43,Z48,Z53))</f>
        <v>-</v>
      </c>
    </row>
    <row r="9" customFormat="false" ht="15.2" hidden="false" customHeight="true" outlineLevel="0" collapsed="false">
      <c r="A9" s="21"/>
      <c r="B9" s="22" t="s">
        <v>22</v>
      </c>
      <c r="C9" s="23" t="n">
        <f aca="false">IF(SUM(D9:N9)=0,"-",SUM(D9:N9))</f>
        <v>365</v>
      </c>
      <c r="D9" s="23" t="n">
        <f aca="false">IF(SUM(D14,D19,D24,D29,D34,D39,D44,D49,D54)=0,"-",SUM(D14,D19,D24,D29,D34,D39,D44,D49,D54))</f>
        <v>173</v>
      </c>
      <c r="E9" s="23" t="str">
        <f aca="false">IF(SUM(E14,E19,E24,E29,E34,E39,E44,E49,E54)=0,"-",SUM(E14,E19,E24,E29,E34,E39,E44,E49,E54))</f>
        <v>-</v>
      </c>
      <c r="F9" s="23" t="str">
        <f aca="false">IF(SUM(F14,F19,F24,F29,F34,F39,F44,F49,F54)=0,"-",SUM(F14,F19,F24,F29,F34,F39,F44,F49,F54))</f>
        <v>-</v>
      </c>
      <c r="G9" s="23" t="str">
        <f aca="false">IF(SUM(G14,G19,G24,G29,G34,G39,G44,G49,G54)=0,"-",SUM(G14,G19,G24,G29,G34,G39,G44,G49,G54))</f>
        <v>-</v>
      </c>
      <c r="H9" s="23" t="n">
        <f aca="false">IF(SUM(H14,H19,H24,H29,H34,H39,H44,H49,H54)=0,"-",SUM(H14,H19,H24,H29,H34,H39,H44,H49,H54))</f>
        <v>136</v>
      </c>
      <c r="I9" s="23" t="str">
        <f aca="false">IF(SUM(I14,I19,I24,I29,I34,I39,I44,I49,I54)=0,"-",SUM(I14,I19,I24,I29,I34,I39,I44,I49,I54))</f>
        <v>-</v>
      </c>
      <c r="J9" s="23" t="n">
        <f aca="false">IF(SUM(J14,J19,J24,J29,J34,J39,J44,J49,J54)=0,"-",SUM(J14,J19,J24,J29,J34,J39,J44,J49,J54))</f>
        <v>2</v>
      </c>
      <c r="K9" s="23" t="n">
        <f aca="false">IF(SUM(K14,K19,K24,K29,K34,K39,K44,K49,K54)=0,"-",SUM(K14,K19,K24,K29,K34,K39,K44,K49,K54))</f>
        <v>1</v>
      </c>
      <c r="L9" s="23" t="n">
        <f aca="false">IF(SUM(L14,L19,L24,L29,L34,L39,L44,L49,L54)=0,"-",SUM(L14,L19,L24,L29,L34,L39,L44,L49,L54))</f>
        <v>53</v>
      </c>
      <c r="M9" s="23" t="str">
        <f aca="false">IF(SUM(M14,M19,M24,M29,M34,M39,M44,M49,M54)=0,"-",SUM(M14,M19,M24,M29,M34,M39,M44,M49,M54))</f>
        <v>-</v>
      </c>
      <c r="N9" s="23" t="str">
        <f aca="false">IF(SUM(N14,N19,N24,N29,N34,N39,N44,N49,N54)=0,"-",SUM(N14,N19,N24,N29,N34,N39,N44,N49,N54))</f>
        <v>-</v>
      </c>
      <c r="O9" s="18" t="n">
        <f aca="false">IF(SUM(O14,O19,O24,O29,O34,O39,O44,O49,O54)=0,"-",SUM(O14,O19,O24,O29,O34,O39,O44,O49,O54))</f>
        <v>285</v>
      </c>
      <c r="P9" s="23" t="n">
        <f aca="false">IF(SUM(P14,P19,P24,P29,P34,P39,P44,P49,P54)=0,"-",SUM(P14,P19,P24,P29,P34,P39,P44,P49,P54))</f>
        <v>33</v>
      </c>
      <c r="Q9" s="23" t="str">
        <f aca="false">IF(SUM(Q14,Q19,Q24,Q29,Q34,Q39,Q44,Q49,Q54)=0,"-",SUM(Q14,Q19,Q24,Q29,Q34,Q39,Q44,Q49,Q54))</f>
        <v>-</v>
      </c>
      <c r="R9" s="23" t="str">
        <f aca="false">IF(SUM(R14,R19,R24,R29,R34,R39,R44,R49,R54)=0,"-",SUM(R14,R19,R24,R29,R34,R39,R44,R49,R54))</f>
        <v>-</v>
      </c>
      <c r="S9" s="23" t="str">
        <f aca="false">IF(SUM(S14,S19,S24,S29,S34,S39,S44,S49,S54)=0,"-",SUM(S14,S19,S24,S29,S34,S39,S44,S49,S54))</f>
        <v>-</v>
      </c>
      <c r="T9" s="23" t="n">
        <f aca="false">IF(SUM(T14,T19,T24,T29,T34,T39,T44,T49,T54)=0,"-",SUM(T14,T19,T24,T29,T34,T39,T44,T49,T54))</f>
        <v>218</v>
      </c>
      <c r="U9" s="23" t="n">
        <f aca="false">IF(SUM(U14,U19,U24,U29,U34,U39,U44,U49,U54)=0,"-",SUM(U14,U19,U24,U29,U34,U39,U44,U49,U54))</f>
        <v>10</v>
      </c>
      <c r="V9" s="23" t="str">
        <f aca="false">IF(SUM(V14,V19,V24,V29,V34,V39,V44,V49,V54)=0,"-",SUM(V14,V19,V24,V29,V34,V39,V44,V49,V54))</f>
        <v>-</v>
      </c>
      <c r="W9" s="23" t="n">
        <f aca="false">IF(SUM(W14,W19,W24,W29,W34,W39,W44,W49,W54)=0,"-",SUM(W14,W19,W24,W29,W34,W39,W44,W49,W54))</f>
        <v>7</v>
      </c>
      <c r="X9" s="23" t="n">
        <f aca="false">IF(SUM(X14,X19,X24,X29,X34,X39,X44,X49,X54)=0,"-",SUM(X14,X19,X24,X29,X34,X39,X44,X49,X54))</f>
        <v>16</v>
      </c>
      <c r="Y9" s="23" t="str">
        <f aca="false">IF(SUM(Y14,Y19,Y24,Y29,Y34,Y39,Y44,Y49,Y54)=0,"-",SUM(Y14,Y19,Y24,Y29,Y34,Y39,Y44,Y49,Y54))</f>
        <v>-</v>
      </c>
      <c r="Z9" s="23" t="n">
        <f aca="false">IF(SUM(Z14,Z19,Z24,Z29,Z34,Z39,Z44,Z49,Z54)=0,"-",SUM(Z14,Z19,Z24,Z29,Z34,Z39,Z44,Z49,Z54))</f>
        <v>1</v>
      </c>
    </row>
    <row r="10" customFormat="false" ht="15.2" hidden="false" customHeight="true" outlineLevel="0" collapsed="false">
      <c r="A10" s="16"/>
      <c r="B10" s="17"/>
      <c r="C10" s="18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15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</row>
    <row r="11" customFormat="false" ht="15.2" hidden="false" customHeight="true" outlineLevel="0" collapsed="false">
      <c r="A11" s="16"/>
      <c r="B11" s="17" t="s">
        <v>19</v>
      </c>
      <c r="C11" s="18" t="n">
        <f aca="false">IF(SUM(D11:N11)=0,"-",SUM(D11:N11))</f>
        <v>19</v>
      </c>
      <c r="D11" s="24" t="n">
        <v>10</v>
      </c>
      <c r="E11" s="24" t="n">
        <v>5</v>
      </c>
      <c r="F11" s="24" t="n">
        <v>4</v>
      </c>
      <c r="G11" s="24" t="s">
        <v>23</v>
      </c>
      <c r="H11" s="24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n">
        <f aca="false">SUM(P11:Z11)</f>
        <v>9</v>
      </c>
      <c r="P11" s="24" t="s">
        <v>23</v>
      </c>
      <c r="Q11" s="24" t="n">
        <v>5</v>
      </c>
      <c r="R11" s="24" t="s">
        <v>23</v>
      </c>
      <c r="S11" s="24" t="n">
        <v>4</v>
      </c>
      <c r="T11" s="24" t="s">
        <v>23</v>
      </c>
      <c r="U11" s="24" t="s">
        <v>23</v>
      </c>
      <c r="V11" s="24" t="s">
        <v>23</v>
      </c>
      <c r="W11" s="24" t="s">
        <v>23</v>
      </c>
      <c r="X11" s="24" t="s">
        <v>23</v>
      </c>
      <c r="Y11" s="24" t="s">
        <v>23</v>
      </c>
      <c r="Z11" s="24" t="s">
        <v>23</v>
      </c>
    </row>
    <row r="12" customFormat="false" ht="15.2" hidden="false" customHeight="true" outlineLevel="0" collapsed="false">
      <c r="A12" s="19" t="s">
        <v>24</v>
      </c>
      <c r="B12" s="17" t="s">
        <v>20</v>
      </c>
      <c r="C12" s="18" t="n">
        <f aca="false">IF(SUM(D12:N12)=0,"-",SUM(D12:N12))</f>
        <v>12</v>
      </c>
      <c r="D12" s="24" t="n">
        <v>1</v>
      </c>
      <c r="E12" s="24" t="n">
        <v>7</v>
      </c>
      <c r="F12" s="24" t="n">
        <v>2</v>
      </c>
      <c r="G12" s="24" t="n">
        <v>2</v>
      </c>
      <c r="H12" s="24" t="s">
        <v>23</v>
      </c>
      <c r="I12" s="24" t="s">
        <v>23</v>
      </c>
      <c r="J12" s="24" t="s">
        <v>23</v>
      </c>
      <c r="K12" s="24" t="s">
        <v>23</v>
      </c>
      <c r="L12" s="24" t="s">
        <v>23</v>
      </c>
      <c r="M12" s="24" t="s">
        <v>23</v>
      </c>
      <c r="N12" s="24" t="s">
        <v>23</v>
      </c>
      <c r="O12" s="24" t="s">
        <v>23</v>
      </c>
      <c r="P12" s="24" t="s">
        <v>23</v>
      </c>
      <c r="Q12" s="24" t="s">
        <v>23</v>
      </c>
      <c r="R12" s="24" t="s">
        <v>23</v>
      </c>
      <c r="S12" s="24" t="s">
        <v>23</v>
      </c>
      <c r="T12" s="24" t="s">
        <v>23</v>
      </c>
      <c r="U12" s="24" t="s">
        <v>23</v>
      </c>
      <c r="V12" s="24" t="s">
        <v>23</v>
      </c>
      <c r="W12" s="24" t="s">
        <v>23</v>
      </c>
      <c r="X12" s="24" t="s">
        <v>23</v>
      </c>
      <c r="Y12" s="24" t="s">
        <v>23</v>
      </c>
      <c r="Z12" s="24" t="s">
        <v>23</v>
      </c>
      <c r="AA12" s="25"/>
    </row>
    <row r="13" customFormat="false" ht="15.2" hidden="false" customHeight="true" outlineLevel="0" collapsed="false">
      <c r="A13" s="16"/>
      <c r="B13" s="17" t="s">
        <v>21</v>
      </c>
      <c r="C13" s="18" t="n">
        <f aca="false">IF(SUM(D13:N13)=0,"-",SUM(D13:N13))</f>
        <v>4</v>
      </c>
      <c r="D13" s="24" t="n">
        <v>2</v>
      </c>
      <c r="E13" s="24" t="s">
        <v>23</v>
      </c>
      <c r="F13" s="24" t="s">
        <v>23</v>
      </c>
      <c r="G13" s="24" t="s">
        <v>23</v>
      </c>
      <c r="H13" s="24" t="n">
        <v>2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n">
        <f aca="false">SUM(P13:Z13)</f>
        <v>5</v>
      </c>
      <c r="P13" s="24" t="s">
        <v>23</v>
      </c>
      <c r="Q13" s="24" t="s">
        <v>23</v>
      </c>
      <c r="R13" s="24" t="s">
        <v>23</v>
      </c>
      <c r="S13" s="24" t="n">
        <v>3</v>
      </c>
      <c r="T13" s="24" t="n">
        <v>1</v>
      </c>
      <c r="U13" s="24" t="n">
        <v>1</v>
      </c>
      <c r="V13" s="24" t="s">
        <v>23</v>
      </c>
      <c r="W13" s="24" t="s">
        <v>23</v>
      </c>
      <c r="X13" s="24" t="s">
        <v>23</v>
      </c>
      <c r="Y13" s="24" t="s">
        <v>23</v>
      </c>
      <c r="Z13" s="24" t="s">
        <v>23</v>
      </c>
    </row>
    <row r="14" customFormat="false" ht="15.2" hidden="false" customHeight="true" outlineLevel="0" collapsed="false">
      <c r="A14" s="21"/>
      <c r="B14" s="22" t="s">
        <v>22</v>
      </c>
      <c r="C14" s="23" t="n">
        <f aca="false">IF(SUM(D14:N14)=0,"-",SUM(D14:N14))</f>
        <v>49</v>
      </c>
      <c r="D14" s="26" t="n">
        <v>20</v>
      </c>
      <c r="E14" s="26" t="s">
        <v>23</v>
      </c>
      <c r="F14" s="26" t="s">
        <v>23</v>
      </c>
      <c r="G14" s="26" t="s">
        <v>23</v>
      </c>
      <c r="H14" s="26" t="n">
        <v>17</v>
      </c>
      <c r="I14" s="26" t="s">
        <v>23</v>
      </c>
      <c r="J14" s="26" t="s">
        <v>23</v>
      </c>
      <c r="K14" s="26" t="s">
        <v>23</v>
      </c>
      <c r="L14" s="26" t="n">
        <v>12</v>
      </c>
      <c r="M14" s="26" t="s">
        <v>23</v>
      </c>
      <c r="N14" s="26" t="s">
        <v>23</v>
      </c>
      <c r="O14" s="26" t="n">
        <f aca="false">SUM(P14:Z14)</f>
        <v>28</v>
      </c>
      <c r="P14" s="26" t="n">
        <v>3</v>
      </c>
      <c r="Q14" s="26" t="s">
        <v>23</v>
      </c>
      <c r="R14" s="26" t="s">
        <v>23</v>
      </c>
      <c r="S14" s="26" t="s">
        <v>23</v>
      </c>
      <c r="T14" s="26" t="n">
        <v>21</v>
      </c>
      <c r="U14" s="26" t="s">
        <v>23</v>
      </c>
      <c r="V14" s="26" t="s">
        <v>23</v>
      </c>
      <c r="W14" s="26" t="s">
        <v>23</v>
      </c>
      <c r="X14" s="26" t="n">
        <v>4</v>
      </c>
      <c r="Y14" s="26" t="s">
        <v>23</v>
      </c>
      <c r="Z14" s="26" t="s">
        <v>23</v>
      </c>
    </row>
    <row r="15" customFormat="false" ht="15.2" hidden="false" customHeight="true" outlineLevel="0" collapsed="false">
      <c r="A15" s="27"/>
      <c r="B15" s="28"/>
      <c r="C15" s="29"/>
      <c r="D15" s="30"/>
      <c r="E15" s="30"/>
      <c r="F15" s="30"/>
      <c r="G15" s="30"/>
      <c r="H15" s="30"/>
      <c r="I15" s="24"/>
      <c r="J15" s="24"/>
      <c r="K15" s="24"/>
      <c r="L15" s="24"/>
      <c r="M15" s="24"/>
      <c r="N15" s="24"/>
      <c r="O15" s="24"/>
      <c r="P15" s="30"/>
      <c r="Q15" s="30"/>
      <c r="R15" s="30"/>
      <c r="S15" s="30"/>
      <c r="T15" s="30"/>
      <c r="U15" s="24"/>
      <c r="V15" s="24"/>
      <c r="W15" s="24"/>
      <c r="X15" s="24"/>
      <c r="Y15" s="24"/>
      <c r="Z15" s="24"/>
    </row>
    <row r="16" customFormat="false" ht="15.2" hidden="false" customHeight="true" outlineLevel="0" collapsed="false">
      <c r="A16" s="16"/>
      <c r="B16" s="17" t="s">
        <v>19</v>
      </c>
      <c r="C16" s="18" t="n">
        <f aca="false">IF(SUM(D16:N16)=0,"-",SUM(D16:N16))</f>
        <v>29</v>
      </c>
      <c r="D16" s="24" t="n">
        <v>14</v>
      </c>
      <c r="E16" s="24" t="n">
        <v>4</v>
      </c>
      <c r="F16" s="24" t="n">
        <v>7</v>
      </c>
      <c r="G16" s="24" t="n">
        <v>4</v>
      </c>
      <c r="H16" s="24" t="s">
        <v>23</v>
      </c>
      <c r="I16" s="24" t="s">
        <v>23</v>
      </c>
      <c r="J16" s="24" t="s">
        <v>23</v>
      </c>
      <c r="K16" s="24" t="s">
        <v>23</v>
      </c>
      <c r="L16" s="24" t="s">
        <v>23</v>
      </c>
      <c r="M16" s="24" t="s">
        <v>23</v>
      </c>
      <c r="N16" s="24" t="s">
        <v>23</v>
      </c>
      <c r="O16" s="24" t="n">
        <f aca="false">SUM(P16:Z16)</f>
        <v>5</v>
      </c>
      <c r="P16" s="24" t="s">
        <v>23</v>
      </c>
      <c r="Q16" s="24" t="n">
        <v>3</v>
      </c>
      <c r="R16" s="24" t="s">
        <v>23</v>
      </c>
      <c r="S16" s="24" t="n">
        <v>1</v>
      </c>
      <c r="T16" s="24" t="n">
        <v>1</v>
      </c>
      <c r="U16" s="24" t="s">
        <v>23</v>
      </c>
      <c r="V16" s="24" t="s">
        <v>23</v>
      </c>
      <c r="W16" s="24" t="s">
        <v>23</v>
      </c>
      <c r="X16" s="24" t="s">
        <v>23</v>
      </c>
      <c r="Y16" s="24" t="s">
        <v>23</v>
      </c>
      <c r="Z16" s="24" t="s">
        <v>23</v>
      </c>
    </row>
    <row r="17" customFormat="false" ht="15.2" hidden="false" customHeight="true" outlineLevel="0" collapsed="false">
      <c r="A17" s="19" t="s">
        <v>25</v>
      </c>
      <c r="B17" s="17" t="s">
        <v>20</v>
      </c>
      <c r="C17" s="18" t="n">
        <f aca="false">IF(SUM(D17:N17)=0,"-",SUM(D17:N17))</f>
        <v>13</v>
      </c>
      <c r="D17" s="24" t="s">
        <v>23</v>
      </c>
      <c r="E17" s="24" t="n">
        <v>8</v>
      </c>
      <c r="F17" s="24" t="n">
        <v>2</v>
      </c>
      <c r="G17" s="24" t="n">
        <v>3</v>
      </c>
      <c r="H17" s="24" t="s">
        <v>23</v>
      </c>
      <c r="I17" s="24" t="s">
        <v>23</v>
      </c>
      <c r="J17" s="24" t="s">
        <v>23</v>
      </c>
      <c r="K17" s="24" t="s">
        <v>23</v>
      </c>
      <c r="L17" s="24" t="s">
        <v>23</v>
      </c>
      <c r="M17" s="24" t="s">
        <v>23</v>
      </c>
      <c r="N17" s="24" t="s">
        <v>23</v>
      </c>
      <c r="O17" s="24" t="n">
        <f aca="false">SUM(P17:Z17)</f>
        <v>2</v>
      </c>
      <c r="P17" s="24" t="s">
        <v>23</v>
      </c>
      <c r="Q17" s="24" t="s">
        <v>23</v>
      </c>
      <c r="R17" s="24" t="s">
        <v>23</v>
      </c>
      <c r="S17" s="24" t="s">
        <v>23</v>
      </c>
      <c r="T17" s="24" t="s">
        <v>23</v>
      </c>
      <c r="U17" s="24" t="n">
        <v>2</v>
      </c>
      <c r="V17" s="24" t="s">
        <v>23</v>
      </c>
      <c r="W17" s="24" t="s">
        <v>23</v>
      </c>
      <c r="X17" s="24" t="s">
        <v>23</v>
      </c>
      <c r="Y17" s="24" t="s">
        <v>23</v>
      </c>
      <c r="Z17" s="24" t="s">
        <v>23</v>
      </c>
    </row>
    <row r="18" customFormat="false" ht="15.2" hidden="false" customHeight="true" outlineLevel="0" collapsed="false">
      <c r="A18" s="16"/>
      <c r="B18" s="17" t="s">
        <v>21</v>
      </c>
      <c r="C18" s="18" t="n">
        <f aca="false">IF(SUM(D18:N18)=0,"-",SUM(D18:N18))</f>
        <v>30</v>
      </c>
      <c r="D18" s="24" t="n">
        <v>6</v>
      </c>
      <c r="E18" s="24" t="s">
        <v>23</v>
      </c>
      <c r="F18" s="24" t="n">
        <v>1</v>
      </c>
      <c r="G18" s="24" t="n">
        <v>2</v>
      </c>
      <c r="H18" s="24" t="n">
        <v>1</v>
      </c>
      <c r="I18" s="24" t="n">
        <v>2</v>
      </c>
      <c r="J18" s="24" t="s">
        <v>23</v>
      </c>
      <c r="K18" s="24" t="s">
        <v>23</v>
      </c>
      <c r="L18" s="24" t="n">
        <v>18</v>
      </c>
      <c r="M18" s="24" t="s">
        <v>23</v>
      </c>
      <c r="N18" s="24" t="s">
        <v>23</v>
      </c>
      <c r="O18" s="24" t="n">
        <f aca="false">SUM(P18:Z18)</f>
        <v>17</v>
      </c>
      <c r="P18" s="24" t="s">
        <v>23</v>
      </c>
      <c r="Q18" s="24" t="n">
        <v>1</v>
      </c>
      <c r="R18" s="24" t="s">
        <v>23</v>
      </c>
      <c r="S18" s="24" t="n">
        <v>7</v>
      </c>
      <c r="T18" s="24" t="n">
        <v>2</v>
      </c>
      <c r="U18" s="24" t="n">
        <v>5</v>
      </c>
      <c r="V18" s="24" t="s">
        <v>23</v>
      </c>
      <c r="W18" s="24" t="s">
        <v>23</v>
      </c>
      <c r="X18" s="24" t="n">
        <v>2</v>
      </c>
      <c r="Y18" s="24" t="s">
        <v>23</v>
      </c>
      <c r="Z18" s="24" t="s">
        <v>23</v>
      </c>
    </row>
    <row r="19" customFormat="false" ht="15.2" hidden="false" customHeight="true" outlineLevel="0" collapsed="false">
      <c r="A19" s="21"/>
      <c r="B19" s="22" t="s">
        <v>22</v>
      </c>
      <c r="C19" s="23" t="n">
        <f aca="false">IF(SUM(D19:N19)=0,"-",SUM(D19:N19))</f>
        <v>85</v>
      </c>
      <c r="D19" s="26" t="n">
        <v>29</v>
      </c>
      <c r="E19" s="26" t="s">
        <v>23</v>
      </c>
      <c r="F19" s="26" t="s">
        <v>23</v>
      </c>
      <c r="G19" s="26" t="s">
        <v>23</v>
      </c>
      <c r="H19" s="26" t="n">
        <v>37</v>
      </c>
      <c r="I19" s="26" t="s">
        <v>23</v>
      </c>
      <c r="J19" s="26" t="s">
        <v>23</v>
      </c>
      <c r="K19" s="26" t="s">
        <v>23</v>
      </c>
      <c r="L19" s="26" t="n">
        <v>19</v>
      </c>
      <c r="M19" s="26" t="s">
        <v>23</v>
      </c>
      <c r="N19" s="26" t="s">
        <v>23</v>
      </c>
      <c r="O19" s="26" t="n">
        <f aca="false">SUM(P19:Z19)</f>
        <v>30</v>
      </c>
      <c r="P19" s="26" t="s">
        <v>23</v>
      </c>
      <c r="Q19" s="26" t="s">
        <v>23</v>
      </c>
      <c r="R19" s="26" t="s">
        <v>23</v>
      </c>
      <c r="S19" s="26" t="s">
        <v>23</v>
      </c>
      <c r="T19" s="26" t="n">
        <v>22</v>
      </c>
      <c r="U19" s="26" t="n">
        <v>5</v>
      </c>
      <c r="V19" s="26" t="s">
        <v>23</v>
      </c>
      <c r="W19" s="26" t="s">
        <v>23</v>
      </c>
      <c r="X19" s="26" t="n">
        <v>3</v>
      </c>
      <c r="Y19" s="26" t="s">
        <v>23</v>
      </c>
      <c r="Z19" s="26" t="s">
        <v>23</v>
      </c>
    </row>
    <row r="20" customFormat="false" ht="15.2" hidden="false" customHeight="true" outlineLevel="0" collapsed="false">
      <c r="A20" s="27"/>
      <c r="B20" s="28"/>
      <c r="C20" s="29"/>
      <c r="D20" s="30"/>
      <c r="E20" s="30"/>
      <c r="F20" s="30"/>
      <c r="G20" s="30"/>
      <c r="H20" s="30"/>
      <c r="I20" s="24"/>
      <c r="J20" s="24"/>
      <c r="K20" s="24"/>
      <c r="L20" s="24"/>
      <c r="M20" s="24"/>
      <c r="N20" s="24"/>
      <c r="O20" s="24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2" hidden="false" customHeight="true" outlineLevel="0" collapsed="false">
      <c r="A21" s="16"/>
      <c r="B21" s="17" t="s">
        <v>19</v>
      </c>
      <c r="C21" s="18" t="n">
        <f aca="false">IF(SUM(D21:N21)=0,"-",SUM(D21:N21))</f>
        <v>19</v>
      </c>
      <c r="D21" s="24" t="n">
        <v>10</v>
      </c>
      <c r="E21" s="24" t="n">
        <v>1</v>
      </c>
      <c r="F21" s="24" t="n">
        <v>1</v>
      </c>
      <c r="G21" s="24" t="n">
        <v>1</v>
      </c>
      <c r="H21" s="24" t="n">
        <v>1</v>
      </c>
      <c r="I21" s="24" t="s">
        <v>23</v>
      </c>
      <c r="J21" s="24" t="s">
        <v>23</v>
      </c>
      <c r="K21" s="24" t="n">
        <v>1</v>
      </c>
      <c r="L21" s="24" t="n">
        <v>4</v>
      </c>
      <c r="M21" s="24" t="s">
        <v>23</v>
      </c>
      <c r="N21" s="24" t="s">
        <v>23</v>
      </c>
      <c r="O21" s="24" t="n">
        <f aca="false">SUM(P21:Z21)</f>
        <v>5</v>
      </c>
      <c r="P21" s="24" t="s">
        <v>23</v>
      </c>
      <c r="Q21" s="24" t="n">
        <v>1</v>
      </c>
      <c r="R21" s="24" t="s">
        <v>23</v>
      </c>
      <c r="S21" s="24" t="n">
        <v>1</v>
      </c>
      <c r="T21" s="24" t="s">
        <v>23</v>
      </c>
      <c r="U21" s="24" t="s">
        <v>23</v>
      </c>
      <c r="V21" s="24" t="s">
        <v>23</v>
      </c>
      <c r="W21" s="24" t="n">
        <v>1</v>
      </c>
      <c r="X21" s="24" t="n">
        <v>2</v>
      </c>
      <c r="Y21" s="24" t="s">
        <v>23</v>
      </c>
      <c r="Z21" s="24" t="s">
        <v>23</v>
      </c>
    </row>
    <row r="22" customFormat="false" ht="15.2" hidden="false" customHeight="true" outlineLevel="0" collapsed="false">
      <c r="A22" s="19" t="s">
        <v>26</v>
      </c>
      <c r="B22" s="17" t="s">
        <v>20</v>
      </c>
      <c r="C22" s="18" t="n">
        <f aca="false">IF(SUM(D22:N22)=0,"-",SUM(D22:N22))</f>
        <v>12</v>
      </c>
      <c r="D22" s="24" t="n">
        <v>1</v>
      </c>
      <c r="E22" s="24" t="n">
        <v>7</v>
      </c>
      <c r="F22" s="24" t="s">
        <v>23</v>
      </c>
      <c r="G22" s="24" t="n">
        <v>1</v>
      </c>
      <c r="H22" s="24" t="s">
        <v>23</v>
      </c>
      <c r="I22" s="24" t="s">
        <v>23</v>
      </c>
      <c r="J22" s="24" t="s">
        <v>23</v>
      </c>
      <c r="K22" s="24" t="s">
        <v>23</v>
      </c>
      <c r="L22" s="24" t="n">
        <v>3</v>
      </c>
      <c r="M22" s="24" t="s">
        <v>23</v>
      </c>
      <c r="N22" s="24" t="s">
        <v>23</v>
      </c>
      <c r="O22" s="24" t="n">
        <f aca="false">SUM(P22:Z22)</f>
        <v>4</v>
      </c>
      <c r="P22" s="24" t="s">
        <v>23</v>
      </c>
      <c r="Q22" s="24" t="n">
        <v>1</v>
      </c>
      <c r="R22" s="24" t="s">
        <v>23</v>
      </c>
      <c r="S22" s="24" t="n">
        <v>3</v>
      </c>
      <c r="T22" s="24" t="s">
        <v>23</v>
      </c>
      <c r="U22" s="24" t="s">
        <v>23</v>
      </c>
      <c r="V22" s="24" t="s">
        <v>23</v>
      </c>
      <c r="W22" s="24" t="s">
        <v>23</v>
      </c>
      <c r="X22" s="24" t="s">
        <v>23</v>
      </c>
      <c r="Y22" s="24" t="s">
        <v>23</v>
      </c>
      <c r="Z22" s="24" t="s">
        <v>23</v>
      </c>
    </row>
    <row r="23" customFormat="false" ht="15.2" hidden="false" customHeight="true" outlineLevel="0" collapsed="false">
      <c r="A23" s="16"/>
      <c r="B23" s="17" t="s">
        <v>21</v>
      </c>
      <c r="C23" s="18" t="n">
        <f aca="false">IF(SUM(D23:N23)=0,"-",SUM(D23:N23))</f>
        <v>24</v>
      </c>
      <c r="D23" s="24" t="n">
        <v>4</v>
      </c>
      <c r="E23" s="24" t="s">
        <v>23</v>
      </c>
      <c r="F23" s="24" t="s">
        <v>23</v>
      </c>
      <c r="G23" s="24" t="s">
        <v>23</v>
      </c>
      <c r="H23" s="24" t="n">
        <v>4</v>
      </c>
      <c r="I23" s="24" t="n">
        <v>1</v>
      </c>
      <c r="J23" s="24" t="s">
        <v>23</v>
      </c>
      <c r="K23" s="24" t="n">
        <v>1</v>
      </c>
      <c r="L23" s="24" t="n">
        <v>14</v>
      </c>
      <c r="M23" s="24" t="s">
        <v>23</v>
      </c>
      <c r="N23" s="24" t="s">
        <v>23</v>
      </c>
      <c r="O23" s="24" t="n">
        <f aca="false">SUM(P23:Z23)</f>
        <v>12</v>
      </c>
      <c r="P23" s="24" t="s">
        <v>23</v>
      </c>
      <c r="Q23" s="24" t="n">
        <v>1</v>
      </c>
      <c r="R23" s="24" t="s">
        <v>23</v>
      </c>
      <c r="S23" s="24" t="n">
        <v>3</v>
      </c>
      <c r="T23" s="24" t="n">
        <v>1</v>
      </c>
      <c r="U23" s="24" t="n">
        <v>2</v>
      </c>
      <c r="V23" s="24" t="s">
        <v>23</v>
      </c>
      <c r="W23" s="24" t="n">
        <v>1</v>
      </c>
      <c r="X23" s="24" t="n">
        <v>4</v>
      </c>
      <c r="Y23" s="24" t="s">
        <v>23</v>
      </c>
      <c r="Z23" s="24" t="s">
        <v>23</v>
      </c>
    </row>
    <row r="24" customFormat="false" ht="15.2" hidden="false" customHeight="true" outlineLevel="0" collapsed="false">
      <c r="A24" s="21"/>
      <c r="B24" s="22" t="s">
        <v>22</v>
      </c>
      <c r="C24" s="23" t="n">
        <f aca="false">IF(SUM(D24:N24)=0,"-",SUM(D24:N24))</f>
        <v>48</v>
      </c>
      <c r="D24" s="26" t="n">
        <v>19</v>
      </c>
      <c r="E24" s="26" t="s">
        <v>23</v>
      </c>
      <c r="F24" s="26" t="s">
        <v>23</v>
      </c>
      <c r="G24" s="26" t="s">
        <v>23</v>
      </c>
      <c r="H24" s="26" t="n">
        <v>23</v>
      </c>
      <c r="I24" s="26" t="s">
        <v>23</v>
      </c>
      <c r="J24" s="26" t="s">
        <v>23</v>
      </c>
      <c r="K24" s="26" t="s">
        <v>23</v>
      </c>
      <c r="L24" s="26" t="n">
        <v>6</v>
      </c>
      <c r="M24" s="26" t="s">
        <v>23</v>
      </c>
      <c r="N24" s="26" t="s">
        <v>23</v>
      </c>
      <c r="O24" s="24" t="n">
        <f aca="false">SUM(P24:Z24)</f>
        <v>24</v>
      </c>
      <c r="P24" s="26" t="n">
        <v>1</v>
      </c>
      <c r="Q24" s="26" t="s">
        <v>23</v>
      </c>
      <c r="R24" s="26" t="s">
        <v>23</v>
      </c>
      <c r="S24" s="26" t="s">
        <v>23</v>
      </c>
      <c r="T24" s="26" t="n">
        <v>14</v>
      </c>
      <c r="U24" s="26" t="s">
        <v>23</v>
      </c>
      <c r="V24" s="26" t="s">
        <v>23</v>
      </c>
      <c r="W24" s="26" t="n">
        <v>6</v>
      </c>
      <c r="X24" s="26" t="n">
        <v>3</v>
      </c>
      <c r="Y24" s="26" t="s">
        <v>23</v>
      </c>
      <c r="Z24" s="26" t="s">
        <v>23</v>
      </c>
    </row>
    <row r="25" customFormat="false" ht="15.2" hidden="false" customHeight="true" outlineLevel="0" collapsed="false">
      <c r="A25" s="27"/>
      <c r="B25" s="28"/>
      <c r="C25" s="29"/>
      <c r="D25" s="30"/>
      <c r="E25" s="30"/>
      <c r="F25" s="30"/>
      <c r="G25" s="30"/>
      <c r="H25" s="30"/>
      <c r="I25" s="24"/>
      <c r="J25" s="24"/>
      <c r="K25" s="24"/>
      <c r="L25" s="30"/>
      <c r="M25" s="24"/>
      <c r="N25" s="24"/>
      <c r="O25" s="15"/>
      <c r="P25" s="30"/>
      <c r="Q25" s="30"/>
      <c r="R25" s="24"/>
      <c r="S25" s="24"/>
      <c r="T25" s="24"/>
      <c r="U25" s="24"/>
      <c r="V25" s="24"/>
      <c r="W25" s="24"/>
      <c r="X25" s="24"/>
      <c r="Y25" s="24"/>
      <c r="Z25" s="24"/>
    </row>
    <row r="26" customFormat="false" ht="15.2" hidden="false" customHeight="true" outlineLevel="0" collapsed="false">
      <c r="A26" s="16"/>
      <c r="B26" s="17" t="s">
        <v>19</v>
      </c>
      <c r="C26" s="18" t="n">
        <f aca="false">IF(SUM(D26:N26)=0,"-",SUM(D26:N26))</f>
        <v>29</v>
      </c>
      <c r="D26" s="24" t="n">
        <v>10</v>
      </c>
      <c r="E26" s="24" t="n">
        <v>7</v>
      </c>
      <c r="F26" s="24" t="n">
        <v>6</v>
      </c>
      <c r="G26" s="24" t="n">
        <v>2</v>
      </c>
      <c r="H26" s="24" t="n">
        <v>2</v>
      </c>
      <c r="I26" s="24" t="s">
        <v>23</v>
      </c>
      <c r="J26" s="24" t="s">
        <v>23</v>
      </c>
      <c r="K26" s="24" t="s">
        <v>23</v>
      </c>
      <c r="L26" s="24" t="n">
        <v>1</v>
      </c>
      <c r="M26" s="24" t="s">
        <v>23</v>
      </c>
      <c r="N26" s="24" t="n">
        <v>1</v>
      </c>
      <c r="O26" s="24" t="n">
        <f aca="false">SUM(P26:Z26)</f>
        <v>11</v>
      </c>
      <c r="P26" s="24" t="s">
        <v>23</v>
      </c>
      <c r="Q26" s="24" t="n">
        <v>4</v>
      </c>
      <c r="R26" s="24" t="n">
        <v>1</v>
      </c>
      <c r="S26" s="24" t="n">
        <v>5</v>
      </c>
      <c r="T26" s="24" t="s">
        <v>23</v>
      </c>
      <c r="U26" s="24" t="s">
        <v>23</v>
      </c>
      <c r="V26" s="24" t="s">
        <v>23</v>
      </c>
      <c r="W26" s="24" t="s">
        <v>23</v>
      </c>
      <c r="X26" s="24" t="n">
        <v>1</v>
      </c>
      <c r="Y26" s="24" t="s">
        <v>23</v>
      </c>
      <c r="Z26" s="24" t="s">
        <v>23</v>
      </c>
    </row>
    <row r="27" customFormat="false" ht="15.2" hidden="false" customHeight="true" outlineLevel="0" collapsed="false">
      <c r="A27" s="31" t="s">
        <v>27</v>
      </c>
      <c r="B27" s="17" t="s">
        <v>20</v>
      </c>
      <c r="C27" s="18" t="n">
        <f aca="false">IF(SUM(D27:N27)=0,"-",SUM(D27:N27))</f>
        <v>12</v>
      </c>
      <c r="D27" s="24" t="s">
        <v>23</v>
      </c>
      <c r="E27" s="24" t="n">
        <v>8</v>
      </c>
      <c r="F27" s="24" t="n">
        <v>2</v>
      </c>
      <c r="G27" s="24" t="s">
        <v>23</v>
      </c>
      <c r="H27" s="24" t="s">
        <v>23</v>
      </c>
      <c r="I27" s="24" t="s">
        <v>23</v>
      </c>
      <c r="J27" s="24" t="s">
        <v>23</v>
      </c>
      <c r="K27" s="24" t="s">
        <v>23</v>
      </c>
      <c r="L27" s="24" t="n">
        <v>2</v>
      </c>
      <c r="M27" s="24" t="s">
        <v>23</v>
      </c>
      <c r="N27" s="24" t="s">
        <v>23</v>
      </c>
      <c r="O27" s="24" t="n">
        <f aca="false">SUM(P27:Z27)</f>
        <v>7</v>
      </c>
      <c r="P27" s="24" t="s">
        <v>23</v>
      </c>
      <c r="Q27" s="24" t="n">
        <v>4</v>
      </c>
      <c r="R27" s="24" t="s">
        <v>23</v>
      </c>
      <c r="S27" s="24" t="n">
        <v>2</v>
      </c>
      <c r="T27" s="24" t="s">
        <v>23</v>
      </c>
      <c r="U27" s="24" t="n">
        <v>1</v>
      </c>
      <c r="V27" s="24" t="s">
        <v>23</v>
      </c>
      <c r="W27" s="24" t="s">
        <v>23</v>
      </c>
      <c r="X27" s="24" t="s">
        <v>23</v>
      </c>
      <c r="Y27" s="24" t="s">
        <v>23</v>
      </c>
      <c r="Z27" s="24" t="s">
        <v>23</v>
      </c>
    </row>
    <row r="28" customFormat="false" ht="15.2" hidden="false" customHeight="true" outlineLevel="0" collapsed="false">
      <c r="A28" s="16"/>
      <c r="B28" s="17" t="s">
        <v>21</v>
      </c>
      <c r="C28" s="18" t="n">
        <f aca="false">IF(SUM(D28:N28)=0,"-",SUM(D28:N28))</f>
        <v>29</v>
      </c>
      <c r="D28" s="24" t="n">
        <v>11</v>
      </c>
      <c r="E28" s="24" t="n">
        <v>1</v>
      </c>
      <c r="F28" s="24" t="s">
        <v>23</v>
      </c>
      <c r="G28" s="24" t="n">
        <v>2</v>
      </c>
      <c r="H28" s="24" t="n">
        <v>1</v>
      </c>
      <c r="I28" s="24" t="n">
        <v>2</v>
      </c>
      <c r="J28" s="24" t="s">
        <v>23</v>
      </c>
      <c r="K28" s="24" t="s">
        <v>23</v>
      </c>
      <c r="L28" s="24" t="n">
        <v>9</v>
      </c>
      <c r="M28" s="24" t="s">
        <v>23</v>
      </c>
      <c r="N28" s="24" t="n">
        <v>3</v>
      </c>
      <c r="O28" s="24" t="n">
        <f aca="false">SUM(P28:Z28)</f>
        <v>22</v>
      </c>
      <c r="P28" s="24" t="n">
        <v>3</v>
      </c>
      <c r="Q28" s="24" t="n">
        <v>3</v>
      </c>
      <c r="R28" s="24" t="s">
        <v>23</v>
      </c>
      <c r="S28" s="24" t="n">
        <v>6</v>
      </c>
      <c r="T28" s="24" t="n">
        <v>7</v>
      </c>
      <c r="U28" s="24" t="n">
        <v>3</v>
      </c>
      <c r="V28" s="24" t="s">
        <v>23</v>
      </c>
      <c r="W28" s="24" t="s">
        <v>23</v>
      </c>
      <c r="X28" s="24" t="s">
        <v>23</v>
      </c>
      <c r="Y28" s="24" t="s">
        <v>23</v>
      </c>
      <c r="Z28" s="24" t="s">
        <v>23</v>
      </c>
    </row>
    <row r="29" customFormat="false" ht="15.2" hidden="false" customHeight="true" outlineLevel="0" collapsed="false">
      <c r="A29" s="21"/>
      <c r="B29" s="22" t="s">
        <v>22</v>
      </c>
      <c r="C29" s="23" t="n">
        <f aca="false">IF(SUM(D29:N29)=0,"-",SUM(D29:N29))</f>
        <v>53</v>
      </c>
      <c r="D29" s="26" t="n">
        <v>38</v>
      </c>
      <c r="E29" s="26" t="s">
        <v>23</v>
      </c>
      <c r="F29" s="26" t="s">
        <v>23</v>
      </c>
      <c r="G29" s="26" t="s">
        <v>23</v>
      </c>
      <c r="H29" s="26" t="n">
        <v>8</v>
      </c>
      <c r="I29" s="26" t="s">
        <v>23</v>
      </c>
      <c r="J29" s="26" t="n">
        <v>1</v>
      </c>
      <c r="K29" s="26" t="s">
        <v>23</v>
      </c>
      <c r="L29" s="26" t="n">
        <v>6</v>
      </c>
      <c r="M29" s="26" t="s">
        <v>23</v>
      </c>
      <c r="N29" s="26" t="s">
        <v>23</v>
      </c>
      <c r="O29" s="26" t="n">
        <f aca="false">SUM(P29:Z29)</f>
        <v>53</v>
      </c>
      <c r="P29" s="26" t="n">
        <v>7</v>
      </c>
      <c r="Q29" s="26" t="s">
        <v>23</v>
      </c>
      <c r="R29" s="26" t="s">
        <v>23</v>
      </c>
      <c r="S29" s="26" t="s">
        <v>23</v>
      </c>
      <c r="T29" s="26" t="n">
        <v>39</v>
      </c>
      <c r="U29" s="26" t="n">
        <v>1</v>
      </c>
      <c r="V29" s="26" t="s">
        <v>23</v>
      </c>
      <c r="W29" s="26" t="s">
        <v>23</v>
      </c>
      <c r="X29" s="26" t="n">
        <v>5</v>
      </c>
      <c r="Y29" s="26" t="s">
        <v>23</v>
      </c>
      <c r="Z29" s="26" t="n">
        <v>1</v>
      </c>
    </row>
    <row r="30" customFormat="false" ht="15.2" hidden="false" customHeight="true" outlineLevel="0" collapsed="false">
      <c r="A30" s="27"/>
      <c r="B30" s="28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4"/>
      <c r="P30" s="30"/>
      <c r="Q30" s="30"/>
      <c r="R30" s="30"/>
      <c r="S30" s="30"/>
      <c r="T30" s="30"/>
      <c r="U30" s="30"/>
      <c r="V30" s="24"/>
      <c r="W30" s="24"/>
      <c r="X30" s="24"/>
      <c r="Y30" s="24"/>
      <c r="Z30" s="24"/>
    </row>
    <row r="31" customFormat="false" ht="15.2" hidden="false" customHeight="true" outlineLevel="0" collapsed="false">
      <c r="A31" s="16"/>
      <c r="B31" s="17" t="s">
        <v>19</v>
      </c>
      <c r="C31" s="18" t="n">
        <f aca="false">IF(SUM(D31:N31)=0,"-",SUM(D31:N31))</f>
        <v>14</v>
      </c>
      <c r="D31" s="24" t="n">
        <v>9</v>
      </c>
      <c r="E31" s="24" t="n">
        <v>2</v>
      </c>
      <c r="F31" s="24" t="n">
        <v>1</v>
      </c>
      <c r="G31" s="24" t="n">
        <v>2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n">
        <f aca="false">SUM(P31:Z31)</f>
        <v>5</v>
      </c>
      <c r="P31" s="24" t="s">
        <v>23</v>
      </c>
      <c r="Q31" s="24" t="n">
        <v>1</v>
      </c>
      <c r="R31" s="24" t="s">
        <v>23</v>
      </c>
      <c r="S31" s="24" t="n">
        <v>2</v>
      </c>
      <c r="T31" s="24" t="s">
        <v>23</v>
      </c>
      <c r="U31" s="24" t="s">
        <v>23</v>
      </c>
      <c r="V31" s="24" t="s">
        <v>23</v>
      </c>
      <c r="W31" s="24" t="s">
        <v>23</v>
      </c>
      <c r="X31" s="24" t="n">
        <v>2</v>
      </c>
      <c r="Y31" s="24" t="s">
        <v>23</v>
      </c>
      <c r="Z31" s="24" t="s">
        <v>23</v>
      </c>
    </row>
    <row r="32" customFormat="false" ht="15.2" hidden="false" customHeight="true" outlineLevel="0" collapsed="false">
      <c r="A32" s="19" t="s">
        <v>28</v>
      </c>
      <c r="B32" s="17" t="s">
        <v>20</v>
      </c>
      <c r="C32" s="18" t="n">
        <f aca="false">IF(SUM(D32:N32)=0,"-",SUM(D32:N32))</f>
        <v>10</v>
      </c>
      <c r="D32" s="24" t="s">
        <v>23</v>
      </c>
      <c r="E32" s="24" t="n">
        <v>4</v>
      </c>
      <c r="F32" s="24" t="n">
        <v>4</v>
      </c>
      <c r="G32" s="24" t="n">
        <v>1</v>
      </c>
      <c r="H32" s="24" t="s">
        <v>23</v>
      </c>
      <c r="I32" s="24" t="s">
        <v>23</v>
      </c>
      <c r="J32" s="24" t="s">
        <v>23</v>
      </c>
      <c r="K32" s="24" t="s">
        <v>23</v>
      </c>
      <c r="L32" s="24" t="n">
        <v>1</v>
      </c>
      <c r="M32" s="24" t="s">
        <v>23</v>
      </c>
      <c r="N32" s="24" t="s">
        <v>23</v>
      </c>
      <c r="O32" s="24" t="n">
        <f aca="false">SUM(P32:Z32)</f>
        <v>4</v>
      </c>
      <c r="P32" s="24" t="s">
        <v>23</v>
      </c>
      <c r="Q32" s="24" t="n">
        <v>2</v>
      </c>
      <c r="R32" s="24" t="s">
        <v>23</v>
      </c>
      <c r="S32" s="24" t="n">
        <v>2</v>
      </c>
      <c r="T32" s="24" t="s">
        <v>23</v>
      </c>
      <c r="U32" s="24" t="s">
        <v>23</v>
      </c>
      <c r="V32" s="24" t="s">
        <v>23</v>
      </c>
      <c r="W32" s="24" t="s">
        <v>23</v>
      </c>
      <c r="X32" s="24" t="s">
        <v>23</v>
      </c>
      <c r="Y32" s="24" t="s">
        <v>23</v>
      </c>
      <c r="Z32" s="24" t="s">
        <v>23</v>
      </c>
    </row>
    <row r="33" customFormat="false" ht="15.2" hidden="false" customHeight="true" outlineLevel="0" collapsed="false">
      <c r="A33" s="19"/>
      <c r="B33" s="17" t="s">
        <v>21</v>
      </c>
      <c r="C33" s="18" t="n">
        <f aca="false">IF(SUM(D33:N33)=0,"-",SUM(D33:N33))</f>
        <v>22</v>
      </c>
      <c r="D33" s="24" t="n">
        <v>14</v>
      </c>
      <c r="E33" s="24" t="s">
        <v>23</v>
      </c>
      <c r="F33" s="24" t="n">
        <v>1</v>
      </c>
      <c r="G33" s="24" t="n">
        <v>2</v>
      </c>
      <c r="H33" s="24" t="n">
        <v>2</v>
      </c>
      <c r="I33" s="24" t="s">
        <v>23</v>
      </c>
      <c r="J33" s="24" t="s">
        <v>23</v>
      </c>
      <c r="K33" s="24" t="s">
        <v>23</v>
      </c>
      <c r="L33" s="24" t="n">
        <v>2</v>
      </c>
      <c r="M33" s="24" t="n">
        <v>1</v>
      </c>
      <c r="N33" s="24" t="s">
        <v>23</v>
      </c>
      <c r="O33" s="24" t="n">
        <f aca="false">SUM(P33:Z33)</f>
        <v>16</v>
      </c>
      <c r="P33" s="24" t="s">
        <v>23</v>
      </c>
      <c r="Q33" s="24" t="n">
        <v>1</v>
      </c>
      <c r="R33" s="24" t="s">
        <v>23</v>
      </c>
      <c r="S33" s="24" t="n">
        <v>6</v>
      </c>
      <c r="T33" s="24" t="n">
        <v>5</v>
      </c>
      <c r="U33" s="24" t="n">
        <v>2</v>
      </c>
      <c r="V33" s="24" t="s">
        <v>23</v>
      </c>
      <c r="W33" s="24" t="s">
        <v>23</v>
      </c>
      <c r="X33" s="24" t="n">
        <v>2</v>
      </c>
      <c r="Y33" s="24" t="s">
        <v>23</v>
      </c>
      <c r="Z33" s="24" t="s">
        <v>23</v>
      </c>
    </row>
    <row r="34" customFormat="false" ht="15.2" hidden="false" customHeight="true" outlineLevel="0" collapsed="false">
      <c r="A34" s="21"/>
      <c r="B34" s="22" t="s">
        <v>22</v>
      </c>
      <c r="C34" s="23" t="n">
        <f aca="false">IF(SUM(D34:N34)=0,"-",SUM(D34:N34))</f>
        <v>36</v>
      </c>
      <c r="D34" s="26" t="n">
        <v>20</v>
      </c>
      <c r="E34" s="26" t="s">
        <v>23</v>
      </c>
      <c r="F34" s="26" t="s">
        <v>23</v>
      </c>
      <c r="G34" s="26" t="s">
        <v>23</v>
      </c>
      <c r="H34" s="26" t="n">
        <v>14</v>
      </c>
      <c r="I34" s="26" t="s">
        <v>23</v>
      </c>
      <c r="J34" s="26" t="s">
        <v>23</v>
      </c>
      <c r="K34" s="26" t="n">
        <v>1</v>
      </c>
      <c r="L34" s="26" t="n">
        <v>1</v>
      </c>
      <c r="M34" s="26" t="s">
        <v>23</v>
      </c>
      <c r="N34" s="26" t="s">
        <v>23</v>
      </c>
      <c r="O34" s="26" t="n">
        <f aca="false">SUM(P34:Z34)</f>
        <v>12</v>
      </c>
      <c r="P34" s="26" t="n">
        <v>3</v>
      </c>
      <c r="Q34" s="26" t="s">
        <v>23</v>
      </c>
      <c r="R34" s="26" t="s">
        <v>23</v>
      </c>
      <c r="S34" s="26" t="s">
        <v>23</v>
      </c>
      <c r="T34" s="26" t="n">
        <v>7</v>
      </c>
      <c r="U34" s="26" t="n">
        <v>1</v>
      </c>
      <c r="V34" s="26" t="s">
        <v>23</v>
      </c>
      <c r="W34" s="26" t="s">
        <v>23</v>
      </c>
      <c r="X34" s="26" t="n">
        <v>1</v>
      </c>
      <c r="Y34" s="26" t="s">
        <v>23</v>
      </c>
      <c r="Z34" s="26" t="s">
        <v>23</v>
      </c>
    </row>
    <row r="35" customFormat="false" ht="15.2" hidden="false" customHeight="true" outlineLevel="0" collapsed="false">
      <c r="A35" s="32"/>
      <c r="B35" s="17"/>
      <c r="C35" s="18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5.2" hidden="false" customHeight="true" outlineLevel="0" collapsed="false">
      <c r="A36" s="19"/>
      <c r="B36" s="17" t="s">
        <v>19</v>
      </c>
      <c r="C36" s="18" t="n">
        <f aca="false">IF(SUM(D36:N36)=0,"-",SUM(D36:N36))</f>
        <v>20</v>
      </c>
      <c r="D36" s="24" t="n">
        <v>12</v>
      </c>
      <c r="E36" s="24" t="n">
        <v>2</v>
      </c>
      <c r="F36" s="24" t="n">
        <v>1</v>
      </c>
      <c r="G36" s="24" t="n">
        <v>2</v>
      </c>
      <c r="H36" s="24" t="n">
        <v>1</v>
      </c>
      <c r="I36" s="24" t="s">
        <v>23</v>
      </c>
      <c r="J36" s="24" t="s">
        <v>23</v>
      </c>
      <c r="K36" s="24" t="n">
        <v>2</v>
      </c>
      <c r="L36" s="24" t="s">
        <v>23</v>
      </c>
      <c r="M36" s="24" t="s">
        <v>23</v>
      </c>
      <c r="N36" s="24" t="s">
        <v>23</v>
      </c>
      <c r="O36" s="24" t="n">
        <f aca="false">SUM(P36:Z36)</f>
        <v>8</v>
      </c>
      <c r="P36" s="24" t="n">
        <v>1</v>
      </c>
      <c r="Q36" s="24" t="n">
        <v>3</v>
      </c>
      <c r="R36" s="24" t="n">
        <v>1</v>
      </c>
      <c r="S36" s="24" t="n">
        <v>3</v>
      </c>
      <c r="T36" s="24" t="s">
        <v>23</v>
      </c>
      <c r="U36" s="24" t="s">
        <v>23</v>
      </c>
      <c r="V36" s="24" t="s">
        <v>23</v>
      </c>
      <c r="W36" s="24" t="s">
        <v>23</v>
      </c>
      <c r="X36" s="24" t="s">
        <v>23</v>
      </c>
      <c r="Y36" s="24" t="s">
        <v>23</v>
      </c>
      <c r="Z36" s="24" t="s">
        <v>23</v>
      </c>
    </row>
    <row r="37" customFormat="false" ht="15.2" hidden="false" customHeight="true" outlineLevel="0" collapsed="false">
      <c r="A37" s="19" t="s">
        <v>29</v>
      </c>
      <c r="B37" s="17" t="s">
        <v>20</v>
      </c>
      <c r="C37" s="18" t="n">
        <f aca="false">IF(SUM(D37:N37)=0,"-",SUM(D37:N37))</f>
        <v>9</v>
      </c>
      <c r="D37" s="24" t="n">
        <v>1</v>
      </c>
      <c r="E37" s="24" t="n">
        <v>2</v>
      </c>
      <c r="F37" s="24" t="n">
        <v>4</v>
      </c>
      <c r="G37" s="24" t="n">
        <v>1</v>
      </c>
      <c r="H37" s="24" t="s">
        <v>23</v>
      </c>
      <c r="I37" s="24" t="s">
        <v>23</v>
      </c>
      <c r="J37" s="24" t="s">
        <v>23</v>
      </c>
      <c r="K37" s="24" t="s">
        <v>23</v>
      </c>
      <c r="L37" s="24" t="n">
        <v>1</v>
      </c>
      <c r="M37" s="24" t="s">
        <v>23</v>
      </c>
      <c r="N37" s="24" t="s">
        <v>23</v>
      </c>
      <c r="O37" s="24" t="n">
        <f aca="false">SUM(P37:Z37)</f>
        <v>5</v>
      </c>
      <c r="P37" s="24" t="s">
        <v>23</v>
      </c>
      <c r="Q37" s="24" t="n">
        <v>3</v>
      </c>
      <c r="R37" s="24" t="n">
        <v>1</v>
      </c>
      <c r="S37" s="24" t="n">
        <v>1</v>
      </c>
      <c r="T37" s="24" t="s">
        <v>23</v>
      </c>
      <c r="U37" s="24" t="s">
        <v>23</v>
      </c>
      <c r="V37" s="24" t="s">
        <v>23</v>
      </c>
      <c r="W37" s="24" t="s">
        <v>23</v>
      </c>
      <c r="X37" s="24" t="s">
        <v>23</v>
      </c>
      <c r="Y37" s="24" t="s">
        <v>23</v>
      </c>
      <c r="Z37" s="24" t="s">
        <v>23</v>
      </c>
    </row>
    <row r="38" customFormat="false" ht="15.2" hidden="false" customHeight="true" outlineLevel="0" collapsed="false">
      <c r="A38" s="19"/>
      <c r="B38" s="17" t="s">
        <v>21</v>
      </c>
      <c r="C38" s="18" t="n">
        <f aca="false">IF(SUM(D38:N38)=0,"-",SUM(D38:N38))</f>
        <v>31</v>
      </c>
      <c r="D38" s="24" t="n">
        <v>18</v>
      </c>
      <c r="E38" s="24" t="s">
        <v>23</v>
      </c>
      <c r="F38" s="24" t="s">
        <v>23</v>
      </c>
      <c r="G38" s="24" t="n">
        <v>2</v>
      </c>
      <c r="H38" s="24" t="n">
        <v>3</v>
      </c>
      <c r="I38" s="24" t="n">
        <v>1</v>
      </c>
      <c r="J38" s="24" t="s">
        <v>23</v>
      </c>
      <c r="K38" s="24" t="n">
        <v>1</v>
      </c>
      <c r="L38" s="24" t="n">
        <v>6</v>
      </c>
      <c r="M38" s="24" t="s">
        <v>23</v>
      </c>
      <c r="N38" s="24" t="s">
        <v>23</v>
      </c>
      <c r="O38" s="24" t="n">
        <f aca="false">SUM(P38:Z38)</f>
        <v>16</v>
      </c>
      <c r="P38" s="24" t="n">
        <v>2</v>
      </c>
      <c r="Q38" s="24" t="n">
        <v>1</v>
      </c>
      <c r="R38" s="24" t="s">
        <v>23</v>
      </c>
      <c r="S38" s="24" t="n">
        <v>8</v>
      </c>
      <c r="T38" s="24" t="n">
        <v>2</v>
      </c>
      <c r="U38" s="24" t="n">
        <v>2</v>
      </c>
      <c r="V38" s="24" t="s">
        <v>23</v>
      </c>
      <c r="W38" s="24" t="s">
        <v>23</v>
      </c>
      <c r="X38" s="24" t="n">
        <v>1</v>
      </c>
      <c r="Y38" s="24" t="s">
        <v>23</v>
      </c>
      <c r="Z38" s="24" t="s">
        <v>23</v>
      </c>
    </row>
    <row r="39" customFormat="false" ht="15.2" hidden="false" customHeight="true" outlineLevel="0" collapsed="false">
      <c r="A39" s="21"/>
      <c r="B39" s="22" t="s">
        <v>22</v>
      </c>
      <c r="C39" s="23" t="n">
        <f aca="false">IF(SUM(D39:N39)=0,"-",SUM(D39:N39))</f>
        <v>51</v>
      </c>
      <c r="D39" s="26" t="n">
        <v>24</v>
      </c>
      <c r="E39" s="26" t="s">
        <v>23</v>
      </c>
      <c r="F39" s="26" t="s">
        <v>23</v>
      </c>
      <c r="G39" s="26" t="s">
        <v>23</v>
      </c>
      <c r="H39" s="26" t="n">
        <v>22</v>
      </c>
      <c r="I39" s="26" t="s">
        <v>23</v>
      </c>
      <c r="J39" s="26" t="n">
        <v>1</v>
      </c>
      <c r="K39" s="26" t="s">
        <v>23</v>
      </c>
      <c r="L39" s="26" t="n">
        <v>4</v>
      </c>
      <c r="M39" s="26" t="s">
        <v>23</v>
      </c>
      <c r="N39" s="26" t="s">
        <v>23</v>
      </c>
      <c r="O39" s="26" t="n">
        <f aca="false">SUM(P39:Z39)</f>
        <v>91</v>
      </c>
      <c r="P39" s="26" t="n">
        <v>9</v>
      </c>
      <c r="Q39" s="26" t="s">
        <v>23</v>
      </c>
      <c r="R39" s="26" t="s">
        <v>23</v>
      </c>
      <c r="S39" s="26" t="s">
        <v>23</v>
      </c>
      <c r="T39" s="26" t="n">
        <v>79</v>
      </c>
      <c r="U39" s="26" t="n">
        <v>3</v>
      </c>
      <c r="V39" s="26" t="s">
        <v>23</v>
      </c>
      <c r="W39" s="26" t="s">
        <v>23</v>
      </c>
      <c r="X39" s="26" t="s">
        <v>23</v>
      </c>
      <c r="Y39" s="26" t="s">
        <v>23</v>
      </c>
      <c r="Z39" s="26" t="s">
        <v>23</v>
      </c>
    </row>
    <row r="40" customFormat="false" ht="15.2" hidden="false" customHeight="true" outlineLevel="0" collapsed="false">
      <c r="A40" s="32"/>
      <c r="B40" s="28"/>
      <c r="C40" s="29"/>
      <c r="D40" s="30"/>
      <c r="E40" s="24"/>
      <c r="F40" s="24"/>
      <c r="G40" s="24"/>
      <c r="H40" s="30"/>
      <c r="I40" s="24"/>
      <c r="J40" s="24"/>
      <c r="K40" s="24"/>
      <c r="L40" s="30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5.2" hidden="false" customHeight="true" outlineLevel="0" collapsed="false">
      <c r="A41" s="19"/>
      <c r="B41" s="17" t="s">
        <v>19</v>
      </c>
      <c r="C41" s="18" t="n">
        <f aca="false">IF(SUM(D41:N41)=0,"-",SUM(D41:N41))</f>
        <v>10</v>
      </c>
      <c r="D41" s="24" t="n">
        <v>4</v>
      </c>
      <c r="E41" s="24" t="n">
        <v>1</v>
      </c>
      <c r="F41" s="24" t="s">
        <v>23</v>
      </c>
      <c r="G41" s="24" t="n">
        <v>3</v>
      </c>
      <c r="H41" s="24" t="n">
        <v>1</v>
      </c>
      <c r="I41" s="24" t="s">
        <v>23</v>
      </c>
      <c r="J41" s="24" t="s">
        <v>23</v>
      </c>
      <c r="K41" s="24" t="n">
        <v>1</v>
      </c>
      <c r="L41" s="24" t="s">
        <v>23</v>
      </c>
      <c r="M41" s="24" t="s">
        <v>23</v>
      </c>
      <c r="N41" s="24" t="s">
        <v>23</v>
      </c>
      <c r="O41" s="24" t="n">
        <f aca="false">SUM(P41:Z41)</f>
        <v>2</v>
      </c>
      <c r="P41" s="24" t="s">
        <v>23</v>
      </c>
      <c r="Q41" s="24" t="s">
        <v>23</v>
      </c>
      <c r="R41" s="24" t="n">
        <v>1</v>
      </c>
      <c r="S41" s="24" t="n">
        <v>1</v>
      </c>
      <c r="T41" s="24" t="s">
        <v>23</v>
      </c>
      <c r="U41" s="24" t="s">
        <v>23</v>
      </c>
      <c r="V41" s="24" t="s">
        <v>23</v>
      </c>
      <c r="W41" s="24" t="s">
        <v>23</v>
      </c>
      <c r="X41" s="24" t="s">
        <v>23</v>
      </c>
      <c r="Y41" s="24" t="s">
        <v>23</v>
      </c>
      <c r="Z41" s="24" t="s">
        <v>23</v>
      </c>
    </row>
    <row r="42" customFormat="false" ht="15.2" hidden="false" customHeight="true" outlineLevel="0" collapsed="false">
      <c r="A42" s="19" t="s">
        <v>30</v>
      </c>
      <c r="B42" s="17" t="s">
        <v>20</v>
      </c>
      <c r="C42" s="18" t="n">
        <f aca="false">IF(SUM(D42:N42)=0,"-",SUM(D42:N42))</f>
        <v>9</v>
      </c>
      <c r="D42" s="24" t="s">
        <v>23</v>
      </c>
      <c r="E42" s="24" t="n">
        <v>4</v>
      </c>
      <c r="F42" s="24" t="n">
        <v>3</v>
      </c>
      <c r="G42" s="24" t="s">
        <v>23</v>
      </c>
      <c r="H42" s="24" t="n">
        <v>2</v>
      </c>
      <c r="I42" s="24" t="s">
        <v>23</v>
      </c>
      <c r="J42" s="24" t="s">
        <v>23</v>
      </c>
      <c r="K42" s="24" t="s">
        <v>23</v>
      </c>
      <c r="L42" s="24" t="s">
        <v>23</v>
      </c>
      <c r="M42" s="24" t="s">
        <v>23</v>
      </c>
      <c r="N42" s="24" t="s">
        <v>23</v>
      </c>
      <c r="O42" s="24" t="n">
        <f aca="false">SUM(P42:Z42)</f>
        <v>4</v>
      </c>
      <c r="P42" s="24" t="s">
        <v>23</v>
      </c>
      <c r="Q42" s="24" t="s">
        <v>23</v>
      </c>
      <c r="R42" s="24" t="s">
        <v>23</v>
      </c>
      <c r="S42" s="24" t="n">
        <v>4</v>
      </c>
      <c r="T42" s="24" t="s">
        <v>23</v>
      </c>
      <c r="U42" s="24" t="s">
        <v>23</v>
      </c>
      <c r="V42" s="24" t="s">
        <v>23</v>
      </c>
      <c r="W42" s="24" t="s">
        <v>23</v>
      </c>
      <c r="X42" s="24" t="s">
        <v>23</v>
      </c>
      <c r="Y42" s="24" t="s">
        <v>23</v>
      </c>
      <c r="Z42" s="24" t="s">
        <v>23</v>
      </c>
    </row>
    <row r="43" customFormat="false" ht="15.2" hidden="false" customHeight="true" outlineLevel="0" collapsed="false">
      <c r="A43" s="19"/>
      <c r="B43" s="17" t="s">
        <v>21</v>
      </c>
      <c r="C43" s="18" t="n">
        <f aca="false">IF(SUM(D43:N43)=0,"-",SUM(D43:N43))</f>
        <v>21</v>
      </c>
      <c r="D43" s="24" t="n">
        <v>14</v>
      </c>
      <c r="E43" s="24" t="s">
        <v>23</v>
      </c>
      <c r="F43" s="24" t="s">
        <v>23</v>
      </c>
      <c r="G43" s="24" t="n">
        <v>2</v>
      </c>
      <c r="H43" s="24" t="n">
        <v>4</v>
      </c>
      <c r="I43" s="24" t="s">
        <v>23</v>
      </c>
      <c r="J43" s="24" t="s">
        <v>23</v>
      </c>
      <c r="K43" s="24" t="s">
        <v>23</v>
      </c>
      <c r="L43" s="24" t="n">
        <v>1</v>
      </c>
      <c r="M43" s="24" t="s">
        <v>23</v>
      </c>
      <c r="N43" s="24" t="s">
        <v>23</v>
      </c>
      <c r="O43" s="24" t="n">
        <f aca="false">SUM(P43:Z43)</f>
        <v>10</v>
      </c>
      <c r="P43" s="24" t="s">
        <v>23</v>
      </c>
      <c r="Q43" s="24" t="s">
        <v>23</v>
      </c>
      <c r="R43" s="24" t="s">
        <v>23</v>
      </c>
      <c r="S43" s="24" t="n">
        <v>8</v>
      </c>
      <c r="T43" s="24" t="n">
        <v>2</v>
      </c>
      <c r="U43" s="24" t="s">
        <v>23</v>
      </c>
      <c r="V43" s="24" t="s">
        <v>23</v>
      </c>
      <c r="W43" s="24" t="s">
        <v>23</v>
      </c>
      <c r="X43" s="24" t="s">
        <v>23</v>
      </c>
      <c r="Y43" s="24" t="s">
        <v>23</v>
      </c>
      <c r="Z43" s="24" t="s">
        <v>23</v>
      </c>
    </row>
    <row r="44" customFormat="false" ht="15.2" hidden="false" customHeight="true" outlineLevel="0" collapsed="false">
      <c r="A44" s="21"/>
      <c r="B44" s="22" t="s">
        <v>22</v>
      </c>
      <c r="C44" s="23" t="n">
        <f aca="false">IF(SUM(D44:N44)=0,"-",SUM(D44:N44))</f>
        <v>33</v>
      </c>
      <c r="D44" s="26" t="n">
        <v>20</v>
      </c>
      <c r="E44" s="26" t="s">
        <v>23</v>
      </c>
      <c r="F44" s="26" t="s">
        <v>23</v>
      </c>
      <c r="G44" s="26" t="s">
        <v>23</v>
      </c>
      <c r="H44" s="26" t="n">
        <v>9</v>
      </c>
      <c r="I44" s="26" t="s">
        <v>23</v>
      </c>
      <c r="J44" s="26" t="s">
        <v>23</v>
      </c>
      <c r="K44" s="26" t="s">
        <v>23</v>
      </c>
      <c r="L44" s="26" t="n">
        <v>4</v>
      </c>
      <c r="M44" s="26" t="s">
        <v>23</v>
      </c>
      <c r="N44" s="26" t="s">
        <v>23</v>
      </c>
      <c r="O44" s="26" t="n">
        <f aca="false">SUM(P44:Z44)</f>
        <v>21</v>
      </c>
      <c r="P44" s="26" t="n">
        <v>5</v>
      </c>
      <c r="Q44" s="26" t="s">
        <v>23</v>
      </c>
      <c r="R44" s="26" t="s">
        <v>23</v>
      </c>
      <c r="S44" s="26" t="s">
        <v>23</v>
      </c>
      <c r="T44" s="26" t="n">
        <v>16</v>
      </c>
      <c r="U44" s="26" t="s">
        <v>23</v>
      </c>
      <c r="V44" s="26" t="s">
        <v>23</v>
      </c>
      <c r="W44" s="26" t="s">
        <v>23</v>
      </c>
      <c r="X44" s="26" t="s">
        <v>23</v>
      </c>
      <c r="Y44" s="26" t="s">
        <v>23</v>
      </c>
      <c r="Z44" s="26" t="s">
        <v>23</v>
      </c>
    </row>
    <row r="45" customFormat="false" ht="15.2" hidden="false" customHeight="true" outlineLevel="0" collapsed="false">
      <c r="A45" s="32"/>
      <c r="B45" s="28"/>
      <c r="C45" s="29"/>
      <c r="D45" s="30"/>
      <c r="E45" s="24"/>
      <c r="F45" s="24"/>
      <c r="G45" s="24"/>
      <c r="H45" s="30"/>
      <c r="I45" s="24"/>
      <c r="J45" s="24"/>
      <c r="K45" s="24"/>
      <c r="L45" s="30"/>
      <c r="M45" s="24"/>
      <c r="N45" s="24"/>
      <c r="O45" s="24"/>
      <c r="P45" s="24"/>
      <c r="Q45" s="24"/>
      <c r="R45" s="24"/>
      <c r="S45" s="24"/>
      <c r="T45" s="24"/>
      <c r="U45" s="24" t="s">
        <v>23</v>
      </c>
      <c r="V45" s="24" t="s">
        <v>23</v>
      </c>
      <c r="W45" s="24" t="s">
        <v>23</v>
      </c>
      <c r="X45" s="24"/>
      <c r="Y45" s="24"/>
      <c r="Z45" s="24"/>
    </row>
    <row r="46" customFormat="false" ht="15.2" hidden="false" customHeight="true" outlineLevel="0" collapsed="false">
      <c r="A46" s="19"/>
      <c r="B46" s="17" t="s">
        <v>19</v>
      </c>
      <c r="C46" s="18" t="n">
        <f aca="false">IF(SUM(D46:N46)=0,"-",SUM(D46:N46))</f>
        <v>1</v>
      </c>
      <c r="D46" s="24" t="s">
        <v>23</v>
      </c>
      <c r="E46" s="24" t="s">
        <v>23</v>
      </c>
      <c r="F46" s="24" t="s">
        <v>23</v>
      </c>
      <c r="G46" s="24" t="n">
        <v>1</v>
      </c>
      <c r="H46" s="24" t="s">
        <v>23</v>
      </c>
      <c r="I46" s="24" t="s">
        <v>23</v>
      </c>
      <c r="J46" s="24" t="s">
        <v>23</v>
      </c>
      <c r="K46" s="24" t="s">
        <v>23</v>
      </c>
      <c r="L46" s="24" t="s">
        <v>23</v>
      </c>
      <c r="M46" s="24" t="s">
        <v>23</v>
      </c>
      <c r="N46" s="24" t="s">
        <v>23</v>
      </c>
      <c r="O46" s="24" t="n">
        <f aca="false">SUM(P46:Z46)</f>
        <v>2</v>
      </c>
      <c r="P46" s="24" t="s">
        <v>23</v>
      </c>
      <c r="Q46" s="24" t="n">
        <v>1</v>
      </c>
      <c r="R46" s="24" t="s">
        <v>23</v>
      </c>
      <c r="S46" s="24" t="n">
        <v>1</v>
      </c>
      <c r="T46" s="24" t="s">
        <v>23</v>
      </c>
      <c r="U46" s="24" t="s">
        <v>23</v>
      </c>
      <c r="V46" s="24" t="s">
        <v>23</v>
      </c>
      <c r="W46" s="24" t="s">
        <v>23</v>
      </c>
      <c r="X46" s="24" t="s">
        <v>23</v>
      </c>
      <c r="Y46" s="24" t="s">
        <v>23</v>
      </c>
      <c r="Z46" s="24" t="s">
        <v>23</v>
      </c>
    </row>
    <row r="47" customFormat="false" ht="15.2" hidden="false" customHeight="true" outlineLevel="0" collapsed="false">
      <c r="A47" s="19" t="s">
        <v>31</v>
      </c>
      <c r="B47" s="17" t="s">
        <v>20</v>
      </c>
      <c r="C47" s="18" t="n">
        <f aca="false">IF(SUM(D47:N47)=0,"-",SUM(D47:N47))</f>
        <v>2</v>
      </c>
      <c r="D47" s="24" t="s">
        <v>23</v>
      </c>
      <c r="E47" s="24" t="n">
        <v>2</v>
      </c>
      <c r="F47" s="24" t="s">
        <v>23</v>
      </c>
      <c r="G47" s="24" t="s">
        <v>23</v>
      </c>
      <c r="H47" s="24" t="s">
        <v>23</v>
      </c>
      <c r="I47" s="24" t="s">
        <v>23</v>
      </c>
      <c r="J47" s="24" t="s">
        <v>23</v>
      </c>
      <c r="K47" s="24" t="s">
        <v>23</v>
      </c>
      <c r="L47" s="24" t="s">
        <v>23</v>
      </c>
      <c r="M47" s="24" t="s">
        <v>23</v>
      </c>
      <c r="N47" s="24" t="s">
        <v>23</v>
      </c>
      <c r="O47" s="24" t="n">
        <f aca="false">SUM(P47:Z47)</f>
        <v>2</v>
      </c>
      <c r="P47" s="24" t="s">
        <v>23</v>
      </c>
      <c r="Q47" s="24" t="s">
        <v>23</v>
      </c>
      <c r="R47" s="24" t="s">
        <v>23</v>
      </c>
      <c r="S47" s="24" t="s">
        <v>23</v>
      </c>
      <c r="T47" s="24" t="s">
        <v>23</v>
      </c>
      <c r="U47" s="24" t="s">
        <v>23</v>
      </c>
      <c r="V47" s="24" t="s">
        <v>23</v>
      </c>
      <c r="W47" s="24" t="s">
        <v>23</v>
      </c>
      <c r="X47" s="24" t="n">
        <v>2</v>
      </c>
      <c r="Y47" s="24" t="s">
        <v>23</v>
      </c>
      <c r="Z47" s="24" t="s">
        <v>23</v>
      </c>
    </row>
    <row r="48" customFormat="false" ht="15.2" hidden="false" customHeight="true" outlineLevel="0" collapsed="false">
      <c r="A48" s="19"/>
      <c r="B48" s="17" t="s">
        <v>21</v>
      </c>
      <c r="C48" s="18" t="n">
        <f aca="false">IF(SUM(D48:N48)=0,"-",SUM(D48:N48))</f>
        <v>7</v>
      </c>
      <c r="D48" s="24" t="n">
        <v>5</v>
      </c>
      <c r="E48" s="24" t="s">
        <v>23</v>
      </c>
      <c r="F48" s="24" t="n">
        <v>1</v>
      </c>
      <c r="G48" s="24" t="s">
        <v>23</v>
      </c>
      <c r="H48" s="24" t="n">
        <v>1</v>
      </c>
      <c r="I48" s="24" t="s">
        <v>23</v>
      </c>
      <c r="J48" s="24" t="s">
        <v>23</v>
      </c>
      <c r="K48" s="24" t="s">
        <v>23</v>
      </c>
      <c r="L48" s="24" t="s">
        <v>23</v>
      </c>
      <c r="M48" s="24" t="s">
        <v>23</v>
      </c>
      <c r="N48" s="24" t="s">
        <v>23</v>
      </c>
      <c r="O48" s="24" t="n">
        <f aca="false">SUM(P48:Z48)</f>
        <v>5</v>
      </c>
      <c r="P48" s="24" t="n">
        <v>1</v>
      </c>
      <c r="Q48" s="24" t="n">
        <v>1</v>
      </c>
      <c r="R48" s="24" t="s">
        <v>23</v>
      </c>
      <c r="S48" s="24" t="n">
        <v>3</v>
      </c>
      <c r="T48" s="24" t="s">
        <v>23</v>
      </c>
      <c r="U48" s="24" t="s">
        <v>23</v>
      </c>
      <c r="V48" s="24" t="s">
        <v>23</v>
      </c>
      <c r="W48" s="24" t="s">
        <v>23</v>
      </c>
      <c r="X48" s="24" t="s">
        <v>23</v>
      </c>
      <c r="Y48" s="24" t="s">
        <v>23</v>
      </c>
      <c r="Z48" s="24" t="s">
        <v>23</v>
      </c>
    </row>
    <row r="49" customFormat="false" ht="15.2" hidden="false" customHeight="true" outlineLevel="0" collapsed="false">
      <c r="A49" s="21"/>
      <c r="B49" s="22" t="s">
        <v>22</v>
      </c>
      <c r="C49" s="23" t="n">
        <f aca="false">IF(SUM(D49:N49)=0,"-",SUM(D49:N49))</f>
        <v>4</v>
      </c>
      <c r="D49" s="26" t="n">
        <v>2</v>
      </c>
      <c r="E49" s="26" t="s">
        <v>23</v>
      </c>
      <c r="F49" s="26" t="s">
        <v>23</v>
      </c>
      <c r="G49" s="26" t="s">
        <v>23</v>
      </c>
      <c r="H49" s="26" t="n">
        <v>2</v>
      </c>
      <c r="I49" s="26" t="s">
        <v>23</v>
      </c>
      <c r="J49" s="26" t="s">
        <v>23</v>
      </c>
      <c r="K49" s="26" t="s">
        <v>23</v>
      </c>
      <c r="L49" s="26" t="s">
        <v>23</v>
      </c>
      <c r="M49" s="26" t="s">
        <v>23</v>
      </c>
      <c r="N49" s="26" t="s">
        <v>23</v>
      </c>
      <c r="O49" s="26" t="n">
        <f aca="false">SUM(P49:Z49)</f>
        <v>11</v>
      </c>
      <c r="P49" s="26" t="n">
        <v>4</v>
      </c>
      <c r="Q49" s="26" t="s">
        <v>23</v>
      </c>
      <c r="R49" s="26" t="s">
        <v>23</v>
      </c>
      <c r="S49" s="26" t="s">
        <v>23</v>
      </c>
      <c r="T49" s="26" t="n">
        <v>7</v>
      </c>
      <c r="U49" s="26" t="s">
        <v>23</v>
      </c>
      <c r="V49" s="26" t="s">
        <v>23</v>
      </c>
      <c r="W49" s="26" t="s">
        <v>23</v>
      </c>
      <c r="X49" s="26" t="s">
        <v>23</v>
      </c>
      <c r="Y49" s="26" t="s">
        <v>23</v>
      </c>
      <c r="Z49" s="26" t="s">
        <v>23</v>
      </c>
    </row>
    <row r="50" customFormat="false" ht="15.2" hidden="false" customHeight="true" outlineLevel="0" collapsed="false">
      <c r="A50" s="32"/>
      <c r="B50" s="28"/>
      <c r="C50" s="29"/>
      <c r="D50" s="30"/>
      <c r="E50" s="24"/>
      <c r="F50" s="24"/>
      <c r="G50" s="24"/>
      <c r="H50" s="30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</row>
    <row r="51" customFormat="false" ht="15.2" hidden="false" customHeight="true" outlineLevel="0" collapsed="false">
      <c r="A51" s="19"/>
      <c r="B51" s="17" t="s">
        <v>19</v>
      </c>
      <c r="C51" s="18" t="n">
        <f aca="false">IF(SUM(D51:N51)=0,"-",SUM(D51:N51))</f>
        <v>1</v>
      </c>
      <c r="D51" s="24" t="s">
        <v>23</v>
      </c>
      <c r="E51" s="24" t="s">
        <v>23</v>
      </c>
      <c r="F51" s="24" t="s">
        <v>23</v>
      </c>
      <c r="G51" s="24" t="n">
        <v>1</v>
      </c>
      <c r="H51" s="24" t="s">
        <v>23</v>
      </c>
      <c r="I51" s="24" t="s">
        <v>23</v>
      </c>
      <c r="J51" s="24" t="s">
        <v>23</v>
      </c>
      <c r="K51" s="24" t="s">
        <v>23</v>
      </c>
      <c r="L51" s="24" t="s">
        <v>23</v>
      </c>
      <c r="M51" s="24" t="s">
        <v>23</v>
      </c>
      <c r="N51" s="24" t="s">
        <v>23</v>
      </c>
      <c r="O51" s="24" t="n">
        <f aca="false">SUM(P51:Z51)</f>
        <v>1</v>
      </c>
      <c r="P51" s="24" t="s">
        <v>23</v>
      </c>
      <c r="Q51" s="24" t="s">
        <v>23</v>
      </c>
      <c r="R51" s="24" t="s">
        <v>23</v>
      </c>
      <c r="S51" s="24" t="n">
        <v>1</v>
      </c>
      <c r="T51" s="24" t="s">
        <v>23</v>
      </c>
      <c r="U51" s="24" t="s">
        <v>23</v>
      </c>
      <c r="V51" s="24" t="s">
        <v>23</v>
      </c>
      <c r="W51" s="24" t="s">
        <v>23</v>
      </c>
      <c r="X51" s="24" t="s">
        <v>23</v>
      </c>
      <c r="Y51" s="24" t="s">
        <v>23</v>
      </c>
      <c r="Z51" s="24" t="s">
        <v>23</v>
      </c>
    </row>
    <row r="52" customFormat="false" ht="15.2" hidden="false" customHeight="true" outlineLevel="0" collapsed="false">
      <c r="A52" s="19" t="s">
        <v>32</v>
      </c>
      <c r="B52" s="17" t="s">
        <v>20</v>
      </c>
      <c r="C52" s="18" t="n">
        <f aca="false">IF(SUM(D52:N52)=0,"-",SUM(D52:N52))</f>
        <v>5</v>
      </c>
      <c r="D52" s="24" t="s">
        <v>23</v>
      </c>
      <c r="E52" s="24" t="n">
        <v>2</v>
      </c>
      <c r="F52" s="24" t="n">
        <v>2</v>
      </c>
      <c r="G52" s="24" t="n">
        <v>1</v>
      </c>
      <c r="H52" s="24" t="s">
        <v>23</v>
      </c>
      <c r="I52" s="24" t="s">
        <v>23</v>
      </c>
      <c r="J52" s="24" t="s">
        <v>23</v>
      </c>
      <c r="K52" s="24" t="s">
        <v>23</v>
      </c>
      <c r="L52" s="24" t="s">
        <v>23</v>
      </c>
      <c r="M52" s="24" t="s">
        <v>23</v>
      </c>
      <c r="N52" s="24" t="s">
        <v>23</v>
      </c>
      <c r="O52" s="24" t="n">
        <f aca="false">SUM(P52:Z52)</f>
        <v>2</v>
      </c>
      <c r="P52" s="24" t="s">
        <v>23</v>
      </c>
      <c r="Q52" s="24" t="s">
        <v>23</v>
      </c>
      <c r="R52" s="24" t="s">
        <v>23</v>
      </c>
      <c r="S52" s="24" t="n">
        <v>2</v>
      </c>
      <c r="T52" s="24" t="s">
        <v>23</v>
      </c>
      <c r="U52" s="24" t="s">
        <v>23</v>
      </c>
      <c r="V52" s="24" t="s">
        <v>23</v>
      </c>
      <c r="W52" s="24" t="s">
        <v>23</v>
      </c>
      <c r="X52" s="24" t="s">
        <v>23</v>
      </c>
      <c r="Y52" s="24" t="s">
        <v>23</v>
      </c>
      <c r="Z52" s="24" t="s">
        <v>23</v>
      </c>
    </row>
    <row r="53" customFormat="false" ht="15.2" hidden="false" customHeight="true" outlineLevel="0" collapsed="false">
      <c r="A53" s="16"/>
      <c r="B53" s="17" t="s">
        <v>21</v>
      </c>
      <c r="C53" s="18" t="n">
        <f aca="false">IF(SUM(D53:N53)=0,"-",SUM(D53:N53))</f>
        <v>7</v>
      </c>
      <c r="D53" s="24" t="n">
        <v>6</v>
      </c>
      <c r="E53" s="24" t="s">
        <v>23</v>
      </c>
      <c r="F53" s="24" t="s">
        <v>23</v>
      </c>
      <c r="G53" s="24" t="s">
        <v>23</v>
      </c>
      <c r="H53" s="24" t="n">
        <v>1</v>
      </c>
      <c r="I53" s="24" t="s">
        <v>23</v>
      </c>
      <c r="J53" s="24" t="s">
        <v>23</v>
      </c>
      <c r="K53" s="24" t="s">
        <v>23</v>
      </c>
      <c r="L53" s="24" t="s">
        <v>23</v>
      </c>
      <c r="M53" s="24" t="s">
        <v>23</v>
      </c>
      <c r="N53" s="24" t="s">
        <v>23</v>
      </c>
      <c r="O53" s="24" t="n">
        <f aca="false">SUM(P53:Z53)</f>
        <v>5</v>
      </c>
      <c r="P53" s="24" t="n">
        <v>2</v>
      </c>
      <c r="Q53" s="24" t="s">
        <v>23</v>
      </c>
      <c r="R53" s="24" t="s">
        <v>23</v>
      </c>
      <c r="S53" s="24" t="n">
        <v>2</v>
      </c>
      <c r="T53" s="24" t="n">
        <v>1</v>
      </c>
      <c r="U53" s="24" t="s">
        <v>23</v>
      </c>
      <c r="V53" s="24" t="s">
        <v>23</v>
      </c>
      <c r="W53" s="24" t="s">
        <v>23</v>
      </c>
      <c r="X53" s="24" t="s">
        <v>23</v>
      </c>
      <c r="Y53" s="24" t="s">
        <v>23</v>
      </c>
      <c r="Z53" s="24" t="s">
        <v>23</v>
      </c>
    </row>
    <row r="54" customFormat="false" ht="15.2" hidden="false" customHeight="true" outlineLevel="0" collapsed="false">
      <c r="A54" s="33"/>
      <c r="B54" s="22" t="s">
        <v>22</v>
      </c>
      <c r="C54" s="23" t="n">
        <f aca="false">IF(SUM(D54:N54)=0,"-",SUM(D54:N54))</f>
        <v>6</v>
      </c>
      <c r="D54" s="26" t="n">
        <v>1</v>
      </c>
      <c r="E54" s="26" t="s">
        <v>23</v>
      </c>
      <c r="F54" s="26" t="s">
        <v>23</v>
      </c>
      <c r="G54" s="26" t="s">
        <v>23</v>
      </c>
      <c r="H54" s="26" t="n">
        <v>4</v>
      </c>
      <c r="I54" s="26" t="s">
        <v>23</v>
      </c>
      <c r="J54" s="26" t="s">
        <v>23</v>
      </c>
      <c r="K54" s="26" t="s">
        <v>23</v>
      </c>
      <c r="L54" s="26" t="n">
        <v>1</v>
      </c>
      <c r="M54" s="26" t="s">
        <v>23</v>
      </c>
      <c r="N54" s="26" t="s">
        <v>23</v>
      </c>
      <c r="O54" s="26" t="n">
        <f aca="false">SUM(P54:Z54)</f>
        <v>15</v>
      </c>
      <c r="P54" s="26" t="n">
        <v>1</v>
      </c>
      <c r="Q54" s="26" t="s">
        <v>23</v>
      </c>
      <c r="R54" s="26" t="s">
        <v>23</v>
      </c>
      <c r="S54" s="26" t="s">
        <v>23</v>
      </c>
      <c r="T54" s="26" t="n">
        <v>13</v>
      </c>
      <c r="U54" s="26" t="s">
        <v>23</v>
      </c>
      <c r="V54" s="26" t="s">
        <v>23</v>
      </c>
      <c r="W54" s="26" t="n">
        <v>1</v>
      </c>
      <c r="X54" s="26" t="s">
        <v>23</v>
      </c>
      <c r="Y54" s="26" t="s">
        <v>23</v>
      </c>
      <c r="Z54" s="26" t="s">
        <v>23</v>
      </c>
    </row>
    <row r="55" customFormat="false" ht="17.25" hidden="false" customHeight="true" outlineLevel="0" collapsed="false">
      <c r="A55" s="34" t="s">
        <v>33</v>
      </c>
      <c r="B55" s="4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35"/>
      <c r="V55" s="35"/>
      <c r="W55" s="5"/>
      <c r="X55" s="5"/>
      <c r="Y55" s="5"/>
      <c r="Z55" s="5"/>
    </row>
  </sheetData>
  <mergeCells count="2">
    <mergeCell ref="C3:N3"/>
    <mergeCell ref="O3:Z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山崎</cp:lastModifiedBy>
  <cp:lastPrinted>2005-01-31T02:37:01Z</cp:lastPrinted>
  <dcterms:modified xsi:type="dcterms:W3CDTF">2005-01-31T02:37:03Z</dcterms:modified>
  <cp:revision>0</cp:revision>
  <dc:subject/>
  <dc:title/>
</cp:coreProperties>
</file>