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'Sheet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表  食中毒事件患者・死者数       </t>
    </r>
  </si>
  <si>
    <t xml:space="preserve">月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数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7.37"/>
    <col collapsed="false" customWidth="true" hidden="false" outlineLevel="0" max="16" min="14" style="1" width="5.62"/>
    <col collapsed="false" customWidth="true" hidden="false" outlineLevel="0" max="40" min="17" style="1" width="6.12"/>
    <col collapsed="false" customWidth="false" hidden="false" outlineLevel="0" max="257" min="41" style="1" width="8.99"/>
  </cols>
  <sheetData>
    <row r="1" customFormat="false" ht="50.1" hidden="false" customHeight="true" outlineLevel="0" collapsed="false">
      <c r="A1" s="2" t="s">
        <v>0</v>
      </c>
      <c r="B1" s="3"/>
      <c r="C1" s="3"/>
      <c r="D1" s="3"/>
      <c r="J1" s="4" t="s">
        <v>1</v>
      </c>
    </row>
    <row r="2" customFormat="false" ht="18" hidden="false" customHeight="true" outlineLevel="0" collapsed="false">
      <c r="M2" s="5" t="s">
        <v>2</v>
      </c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customFormat="false" ht="15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8</v>
      </c>
      <c r="F4" s="9" t="s">
        <v>9</v>
      </c>
      <c r="G4" s="11" t="s">
        <v>10</v>
      </c>
      <c r="H4" s="8" t="s">
        <v>8</v>
      </c>
      <c r="I4" s="9" t="s">
        <v>9</v>
      </c>
      <c r="J4" s="10" t="s">
        <v>10</v>
      </c>
      <c r="K4" s="11" t="s">
        <v>8</v>
      </c>
      <c r="L4" s="12" t="s">
        <v>9</v>
      </c>
      <c r="M4" s="10" t="s">
        <v>10</v>
      </c>
    </row>
    <row r="5" customFormat="false" ht="15" hidden="false" customHeight="true" outlineLevel="0" collapsed="false">
      <c r="A5" s="13" t="s">
        <v>3</v>
      </c>
      <c r="B5" s="14" t="n">
        <f aca="false">IF(SUM(B6:B14)=0,"-",SUM(B6:B14))</f>
        <v>12</v>
      </c>
      <c r="C5" s="15" t="n">
        <f aca="false">IF(SUM(C6:C14)=0,"-",SUM(C6:C14))</f>
        <v>123</v>
      </c>
      <c r="D5" s="16" t="n">
        <v>1</v>
      </c>
      <c r="E5" s="17" t="str">
        <f aca="false">IF(SUM(E6:E14)=0,"-",SUM(E6:E14))</f>
        <v>-</v>
      </c>
      <c r="F5" s="18" t="str">
        <f aca="false">IF(SUM(F6:F14)=0,"-",SUM(F6:F14))</f>
        <v>-</v>
      </c>
      <c r="G5" s="17" t="str">
        <f aca="false">IF(SUM(G6:G14)=0,"-",SUM(G6:G14))</f>
        <v>-</v>
      </c>
      <c r="H5" s="14" t="str">
        <f aca="false">IF(SUM(H6:H14)=0,"-",SUM(H6:H14))</f>
        <v>-</v>
      </c>
      <c r="I5" s="19" t="str">
        <f aca="false">IF(SUM(I6:I14)=0,"-",SUM(I6:I14))</f>
        <v>-</v>
      </c>
      <c r="J5" s="16" t="str">
        <f aca="false">IF(SUM(J6:J14)=0,"-",SUM(J6:J14))</f>
        <v>-</v>
      </c>
      <c r="K5" s="17" t="str">
        <f aca="false">IF(SUM(K6:K14)=0,"-",SUM(K6:K14))</f>
        <v>-</v>
      </c>
      <c r="L5" s="20" t="str">
        <f aca="false">IF(SUM(L6:L14)=0,"-",SUM(L6:L14))</f>
        <v>-</v>
      </c>
      <c r="M5" s="16" t="str">
        <f aca="false">IF(SUM(M6:M14)=0,"-",SUM(M6:M14))</f>
        <v>-</v>
      </c>
    </row>
    <row r="6" customFormat="false" ht="15" hidden="false" customHeight="true" outlineLevel="0" collapsed="false">
      <c r="A6" s="13" t="s">
        <v>11</v>
      </c>
      <c r="B6" s="14" t="n">
        <f aca="false">IF(SUM(E6,H6,K6,B20,E20,H20,K20,B34,E34,H34,K34,B48)=0,"-",SUM(E6,H6,K6,B20,E20,H20,K20,B34,E34,H34,K34,B48))</f>
        <v>1</v>
      </c>
      <c r="C6" s="21" t="n">
        <f aca="false">IF(SUM(F6,I6,L6,C20,F20,I20,L20,C34,F34,I34,L34,C48)=0,"-",SUM(F6,I6,L6,C20,F20,I20,L20,C34,F34,I34,L34,C48))</f>
        <v>11</v>
      </c>
      <c r="D6" s="17" t="str">
        <f aca="false">IF(SUM(G6,J6,M6,D20,G20,J20,M20,D34,G34,J34,M34,D48)=0,"-",SUM(G6,J6,M6,D20,G20,J20,M20,D34,G34,J34,M34,D48))</f>
        <v>-</v>
      </c>
      <c r="E6" s="22" t="s">
        <v>12</v>
      </c>
      <c r="F6" s="19" t="s">
        <v>12</v>
      </c>
      <c r="G6" s="17" t="s">
        <v>12</v>
      </c>
      <c r="H6" s="14" t="s">
        <v>12</v>
      </c>
      <c r="I6" s="19" t="s">
        <v>12</v>
      </c>
      <c r="J6" s="16" t="s">
        <v>12</v>
      </c>
      <c r="K6" s="17" t="s">
        <v>12</v>
      </c>
      <c r="L6" s="20" t="s">
        <v>12</v>
      </c>
      <c r="M6" s="16" t="s">
        <v>12</v>
      </c>
    </row>
    <row r="7" customFormat="false" ht="15" hidden="false" customHeight="true" outlineLevel="0" collapsed="false">
      <c r="A7" s="13" t="s">
        <v>13</v>
      </c>
      <c r="B7" s="14" t="n">
        <f aca="false">IF(SUM(E7,H7,K7,B21,E21,H21,K21,B35,E35,H35,K35,B49)=0,"-",SUM(E7,H7,K7,B21,E21,H21,K21,B35,E35,H35,K35,B49))</f>
        <v>1</v>
      </c>
      <c r="C7" s="21" t="n">
        <f aca="false">IF(SUM(F7,I7,L7,C21,F21,I21,L21,C35,F35,I35,L35,C49)=0,"-",SUM(F7,I7,L7,C21,F21,I21,L21,C35,F35,I35,L35,C49))</f>
        <v>11</v>
      </c>
      <c r="D7" s="17" t="str">
        <f aca="false">IF(SUM(G7,J7,M7,D21,G21,J21,M21,D35,G35,J35,M35,D49)=0,"-",SUM(G7,J7,M7,D21,G21,J21,M21,D35,G35,J35,M35,D49))</f>
        <v>-</v>
      </c>
      <c r="E7" s="22" t="s">
        <v>12</v>
      </c>
      <c r="F7" s="19" t="s">
        <v>12</v>
      </c>
      <c r="G7" s="17" t="s">
        <v>12</v>
      </c>
      <c r="H7" s="14" t="s">
        <v>12</v>
      </c>
      <c r="I7" s="19" t="s">
        <v>12</v>
      </c>
      <c r="J7" s="16" t="s">
        <v>12</v>
      </c>
      <c r="K7" s="17" t="s">
        <v>12</v>
      </c>
      <c r="L7" s="20" t="s">
        <v>12</v>
      </c>
      <c r="M7" s="16" t="s">
        <v>12</v>
      </c>
    </row>
    <row r="8" customFormat="false" ht="15" hidden="false" customHeight="true" outlineLevel="0" collapsed="false">
      <c r="A8" s="13" t="s">
        <v>14</v>
      </c>
      <c r="B8" s="14" t="n">
        <f aca="false">IF(SUM(E8,H8,K8,B22,E22,H22,K22,B36,E36,H36,K36,B50)=0,"-",SUM(E8,H8,K8,B22,E22,H22,K22,B36,E36,H36,K36,B50))</f>
        <v>2</v>
      </c>
      <c r="C8" s="21" t="n">
        <f aca="false">IF(SUM(F8,I8,L8,C22,F22,I22,L22,C36,F36,I36,L36,C50)=0,"-",SUM(F8,I8,L8,C22,F22,I22,L22,C36,F36,I36,L36,C50))</f>
        <v>14</v>
      </c>
      <c r="D8" s="17" t="str">
        <f aca="false">IF(SUM(G8,J8,M8,D22,G22,J22,M22,D36,G36,J36,M36,D50)=0,"-",SUM(G8,J8,M8,D22,G22,J22,M22,D36,G36,J36,M36,D50))</f>
        <v>-</v>
      </c>
      <c r="E8" s="22" t="s">
        <v>12</v>
      </c>
      <c r="F8" s="19" t="s">
        <v>12</v>
      </c>
      <c r="G8" s="17" t="s">
        <v>12</v>
      </c>
      <c r="H8" s="14" t="s">
        <v>12</v>
      </c>
      <c r="I8" s="19" t="s">
        <v>12</v>
      </c>
      <c r="J8" s="16" t="s">
        <v>12</v>
      </c>
      <c r="K8" s="17" t="s">
        <v>12</v>
      </c>
      <c r="L8" s="20" t="s">
        <v>12</v>
      </c>
      <c r="M8" s="16" t="s">
        <v>12</v>
      </c>
    </row>
    <row r="9" customFormat="false" ht="15" hidden="false" customHeight="true" outlineLevel="0" collapsed="false">
      <c r="A9" s="13" t="s">
        <v>15</v>
      </c>
      <c r="B9" s="14" t="n">
        <f aca="false">IF(SUM(E9,H9,K9,B23,E23,H23,K23,B37,E37,H37,K37,B51)=0,"-",SUM(E9,H9,K9,B23,E23,H23,K23,B37,E37,H37,K37,B51))</f>
        <v>3</v>
      </c>
      <c r="C9" s="21" t="n">
        <f aca="false">IF(SUM(F9,I9,L9,C23,F23,I23,L23,C37,F37,I37,L37,C51)=0,"-",SUM(F9,I9,L9,C23,F23,I23,L23,C37,F37,I37,L37,C51))</f>
        <v>29</v>
      </c>
      <c r="D9" s="17" t="str">
        <f aca="false">IF(SUM(G9,J9,M9,D23,G23,J23,M23,D37,G37,J37,M37,D51)=0,"-",SUM(G9,J9,M9,D23,G23,J23,M23,D37,G37,J37,M37,D51))</f>
        <v>-</v>
      </c>
      <c r="E9" s="22" t="s">
        <v>12</v>
      </c>
      <c r="F9" s="19" t="s">
        <v>12</v>
      </c>
      <c r="G9" s="17" t="s">
        <v>12</v>
      </c>
      <c r="H9" s="14" t="s">
        <v>12</v>
      </c>
      <c r="I9" s="19" t="s">
        <v>12</v>
      </c>
      <c r="J9" s="16" t="s">
        <v>12</v>
      </c>
      <c r="K9" s="17" t="s">
        <v>12</v>
      </c>
      <c r="L9" s="20" t="s">
        <v>12</v>
      </c>
      <c r="M9" s="16" t="s">
        <v>12</v>
      </c>
    </row>
    <row r="10" customFormat="false" ht="15" hidden="false" customHeight="true" outlineLevel="0" collapsed="false">
      <c r="A10" s="13" t="s">
        <v>16</v>
      </c>
      <c r="B10" s="14" t="n">
        <f aca="false">IF(SUM(E10,H10,K10,B24,E24,H24,K24,B38,E38,H38,K38,B52)=0,"-",SUM(E10,H10,K10,B24,E24,H24,K24,B38,E38,H38,K38,B52))</f>
        <v>1</v>
      </c>
      <c r="C10" s="21" t="n">
        <f aca="false">IF(SUM(F10,I10,L10,C24,F24,I24,L24,C38,F38,I38,L38,C52)=0,"-",SUM(F10,I10,L10,C24,F24,I24,L24,C38,F38,I38,L38,C52))</f>
        <v>17</v>
      </c>
      <c r="D10" s="17" t="str">
        <f aca="false">IF(SUM(G10,J10,M10,D24,G24,J24,M24,D38,G38,J38,M38,D52)=0,"-",SUM(G10,J10,M10,D24,G24,J24,M24,D38,G38,J38,M38,D52))</f>
        <v>-</v>
      </c>
      <c r="E10" s="22" t="s">
        <v>12</v>
      </c>
      <c r="F10" s="19" t="s">
        <v>12</v>
      </c>
      <c r="G10" s="17" t="s">
        <v>12</v>
      </c>
      <c r="H10" s="14" t="s">
        <v>12</v>
      </c>
      <c r="I10" s="19" t="s">
        <v>12</v>
      </c>
      <c r="J10" s="16" t="s">
        <v>12</v>
      </c>
      <c r="K10" s="17" t="s">
        <v>12</v>
      </c>
      <c r="L10" s="20" t="s">
        <v>12</v>
      </c>
      <c r="M10" s="16" t="s">
        <v>12</v>
      </c>
    </row>
    <row r="11" customFormat="false" ht="15" hidden="false" customHeight="true" outlineLevel="0" collapsed="false">
      <c r="A11" s="13" t="s">
        <v>17</v>
      </c>
      <c r="B11" s="14" t="n">
        <f aca="false">IF(SUM(E11,H11,K11,B25,E25,H25,K25,B39,E39,H39,K39,B53)=0,"-",SUM(E11,H11,K11,B25,E25,H25,K25,B39,E39,H39,K39,B53))</f>
        <v>2</v>
      </c>
      <c r="C11" s="21" t="n">
        <f aca="false">IF(SUM(F11,I11,L11,C25,F25,I25,L25,C39,F39,I39,L39,C53)=0,"-",SUM(F11,I11,L11,C25,F25,I25,L25,C39,F39,I39,L39,C53))</f>
        <v>30</v>
      </c>
      <c r="D11" s="17" t="n">
        <f aca="false">IF(SUM(G11,J11,M11,D25,G25,J25,M25,D39,G39,J39,M39,D53)=0,"-",SUM(G11,J11,M11,D25,G25,J25,M25,D39,G39,J39,M39,D53))</f>
        <v>1</v>
      </c>
      <c r="E11" s="22" t="s">
        <v>12</v>
      </c>
      <c r="F11" s="19" t="s">
        <v>12</v>
      </c>
      <c r="G11" s="17" t="s">
        <v>12</v>
      </c>
      <c r="H11" s="14" t="s">
        <v>12</v>
      </c>
      <c r="I11" s="19" t="s">
        <v>12</v>
      </c>
      <c r="J11" s="16" t="s">
        <v>12</v>
      </c>
      <c r="K11" s="17" t="s">
        <v>12</v>
      </c>
      <c r="L11" s="20" t="s">
        <v>12</v>
      </c>
      <c r="M11" s="16" t="s">
        <v>12</v>
      </c>
    </row>
    <row r="12" customFormat="false" ht="15" hidden="false" customHeight="true" outlineLevel="0" collapsed="false">
      <c r="A12" s="13" t="s">
        <v>18</v>
      </c>
      <c r="B12" s="14" t="n">
        <f aca="false">IF(SUM(E12,H12,K12,B26,E26,H26,K26,B40,E40,H40,K40,B54)=0,"-",SUM(E12,H12,K12,B26,E26,H26,K26,B40,E40,H40,K40,B54))</f>
        <v>2</v>
      </c>
      <c r="C12" s="21" t="n">
        <f aca="false">IF(SUM(F12,I12,L12,C26,F26,I26,L26,C40,F40,I40,L40,C54)=0,"-",SUM(F12,I12,L12,C26,F26,I26,L26,C40,F40,I40,L40,C54))</f>
        <v>11</v>
      </c>
      <c r="D12" s="17" t="str">
        <f aca="false">IF(SUM(G12,J12,M12,D26,G26,J26,M26,D40,G40,J40,M40,D54)=0,"-",SUM(G12,J12,M12,D26,G26,J26,M26,D40,G40,J40,M40,D54))</f>
        <v>-</v>
      </c>
      <c r="E12" s="22" t="s">
        <v>12</v>
      </c>
      <c r="F12" s="19" t="s">
        <v>12</v>
      </c>
      <c r="G12" s="17" t="s">
        <v>12</v>
      </c>
      <c r="H12" s="14" t="s">
        <v>12</v>
      </c>
      <c r="I12" s="19" t="s">
        <v>12</v>
      </c>
      <c r="J12" s="16" t="s">
        <v>12</v>
      </c>
      <c r="K12" s="17" t="s">
        <v>12</v>
      </c>
      <c r="L12" s="20" t="s">
        <v>12</v>
      </c>
      <c r="M12" s="16" t="s">
        <v>12</v>
      </c>
    </row>
    <row r="13" customFormat="false" ht="15" hidden="false" customHeight="true" outlineLevel="0" collapsed="false">
      <c r="A13" s="13" t="s">
        <v>19</v>
      </c>
      <c r="B13" s="14" t="str">
        <f aca="false">IF(SUM(E13,H13,K13,B27,E27,H27,K27,B41,E41,H41,K41,B55)=0,"-",SUM(E13,H13,K13,B27,E27,H27,K27,B41,E41,H41,K41,B55))</f>
        <v>-</v>
      </c>
      <c r="C13" s="21" t="str">
        <f aca="false">IF(SUM(F13,I13,L13,C27,F27,I27,L27,C41,F41,I41,L41,C55)=0,"-",SUM(F13,I13,L13,C27,F27,I27,L27,C41,F41,I41,L41,C55))</f>
        <v>-</v>
      </c>
      <c r="D13" s="17" t="str">
        <f aca="false">IF(SUM(G13,J13,M13,D27,G27,J27,M27,D41,G41,J41,M41,D55)=0,"-",SUM(G13,J13,M13,D27,G27,J27,M27,D41,G41,J41,M41,D55))</f>
        <v>-</v>
      </c>
      <c r="E13" s="22" t="s">
        <v>12</v>
      </c>
      <c r="F13" s="19" t="s">
        <v>12</v>
      </c>
      <c r="G13" s="17" t="s">
        <v>12</v>
      </c>
      <c r="H13" s="14" t="s">
        <v>12</v>
      </c>
      <c r="I13" s="19" t="s">
        <v>12</v>
      </c>
      <c r="J13" s="16" t="s">
        <v>12</v>
      </c>
      <c r="K13" s="17" t="s">
        <v>12</v>
      </c>
      <c r="L13" s="20" t="s">
        <v>12</v>
      </c>
      <c r="M13" s="16" t="s">
        <v>12</v>
      </c>
    </row>
    <row r="14" customFormat="false" ht="15" hidden="false" customHeight="true" outlineLevel="0" collapsed="false">
      <c r="A14" s="23" t="s">
        <v>20</v>
      </c>
      <c r="B14" s="24" t="str">
        <f aca="false">IF(SUM(E14,H14,K14,B28,E28,H28,K28,B42,E42,H42,K42,B56)=0,"-",SUM(E14,H14,K14,B28,E28,H28,K28,B42,E42,H42,K42,B56))</f>
        <v>-</v>
      </c>
      <c r="C14" s="25" t="str">
        <f aca="false">IF(SUM(F14,I14,L14,C28,F28,I28,L28,C42,F42,I42,L42,C56)=0,"-",SUM(F14,I14,L14,C28,F28,I28,L28,C42,F42,I42,L42,C56))</f>
        <v>-</v>
      </c>
      <c r="D14" s="26" t="str">
        <f aca="false">IF(SUM(G14,J14,M14,D28,G28,J28,M28,D42,G42,J42,M42,D56)=0,"-",SUM(G14,J14,M14,D28,G28,J28,M28,D42,G42,J42,M42,D56))</f>
        <v>-</v>
      </c>
      <c r="E14" s="27" t="s">
        <v>12</v>
      </c>
      <c r="F14" s="28" t="s">
        <v>12</v>
      </c>
      <c r="G14" s="29" t="s">
        <v>12</v>
      </c>
      <c r="H14" s="24" t="s">
        <v>12</v>
      </c>
      <c r="I14" s="28" t="s">
        <v>12</v>
      </c>
      <c r="J14" s="26" t="s">
        <v>12</v>
      </c>
      <c r="K14" s="29" t="s">
        <v>12</v>
      </c>
      <c r="L14" s="30" t="s">
        <v>12</v>
      </c>
      <c r="M14" s="26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31"/>
      <c r="B17" s="7" t="s">
        <v>21</v>
      </c>
      <c r="C17" s="7"/>
      <c r="D17" s="7"/>
      <c r="E17" s="7" t="s">
        <v>22</v>
      </c>
      <c r="F17" s="7"/>
      <c r="G17" s="7"/>
      <c r="H17" s="7" t="s">
        <v>23</v>
      </c>
      <c r="I17" s="7"/>
      <c r="J17" s="7"/>
      <c r="K17" s="7" t="s">
        <v>24</v>
      </c>
      <c r="L17" s="7"/>
      <c r="M17" s="7"/>
    </row>
    <row r="18" customFormat="false" ht="15" hidden="false" customHeight="true" outlineLevel="0" collapsed="false">
      <c r="A18" s="32" t="s">
        <v>7</v>
      </c>
      <c r="B18" s="8" t="s">
        <v>8</v>
      </c>
      <c r="C18" s="9" t="s">
        <v>9</v>
      </c>
      <c r="D18" s="10" t="s">
        <v>10</v>
      </c>
      <c r="E18" s="33" t="s">
        <v>8</v>
      </c>
      <c r="F18" s="34" t="s">
        <v>9</v>
      </c>
      <c r="G18" s="11" t="s">
        <v>10</v>
      </c>
      <c r="H18" s="8" t="s">
        <v>8</v>
      </c>
      <c r="I18" s="9" t="s">
        <v>9</v>
      </c>
      <c r="J18" s="10" t="s">
        <v>10</v>
      </c>
      <c r="K18" s="11" t="s">
        <v>8</v>
      </c>
      <c r="L18" s="12" t="s">
        <v>9</v>
      </c>
      <c r="M18" s="10" t="s">
        <v>10</v>
      </c>
    </row>
    <row r="19" customFormat="false" ht="15" hidden="false" customHeight="true" outlineLevel="0" collapsed="false">
      <c r="A19" s="35" t="s">
        <v>3</v>
      </c>
      <c r="B19" s="14" t="n">
        <f aca="false">IF(SUM(B20:B28)=0,"-",SUM(B20:B28))</f>
        <v>1</v>
      </c>
      <c r="C19" s="19" t="n">
        <f aca="false">IF(SUM(C20:C28)=0,"-",SUM(C20:C28))</f>
        <v>4</v>
      </c>
      <c r="D19" s="16" t="str">
        <f aca="false">IF(SUM(D20:D28)=0,"-",SUM(D20:D28))</f>
        <v>-</v>
      </c>
      <c r="E19" s="36" t="str">
        <f aca="false">IF(SUM(E20:E28)=0,"-",SUM(E20:E28))</f>
        <v>-</v>
      </c>
      <c r="F19" s="37" t="str">
        <f aca="false">IF(SUM(F20:F28)=0,"-",SUM(F20:F28))</f>
        <v>-</v>
      </c>
      <c r="G19" s="17" t="str">
        <f aca="false">IF(SUM(G20:G28)=0,"-",SUM(G20:G28))</f>
        <v>-</v>
      </c>
      <c r="H19" s="14" t="n">
        <f aca="false">IF(SUM(H20:H28)=0,"-",SUM(H20:H28))</f>
        <v>2</v>
      </c>
      <c r="I19" s="19" t="n">
        <f aca="false">IF(SUM(I20:I28)=0,"-",SUM(I20:I28))</f>
        <v>28</v>
      </c>
      <c r="J19" s="16" t="str">
        <f aca="false">IF(SUM(J20:J28)=0,"-",SUM(J20:J28))</f>
        <v>-</v>
      </c>
      <c r="K19" s="17" t="n">
        <f aca="false">IF(SUM(K20:K28)=0,"-",SUM(K20:K28))</f>
        <v>7</v>
      </c>
      <c r="L19" s="20" t="n">
        <f aca="false">IF(SUM(L20:L28)=0,"-",SUM(L20:L28))</f>
        <v>70</v>
      </c>
      <c r="M19" s="16" t="str">
        <f aca="false">IF(SUM(M20:M28)=0,"-",SUM(M20:M28))</f>
        <v>-</v>
      </c>
    </row>
    <row r="20" customFormat="false" ht="15" hidden="false" customHeight="true" outlineLevel="0" collapsed="false">
      <c r="A20" s="35" t="s">
        <v>11</v>
      </c>
      <c r="B20" s="14" t="s">
        <v>12</v>
      </c>
      <c r="C20" s="19" t="s">
        <v>12</v>
      </c>
      <c r="D20" s="16" t="s">
        <v>12</v>
      </c>
      <c r="E20" s="36" t="s">
        <v>12</v>
      </c>
      <c r="F20" s="37" t="s">
        <v>12</v>
      </c>
      <c r="G20" s="17" t="s">
        <v>12</v>
      </c>
      <c r="H20" s="14" t="n">
        <v>1</v>
      </c>
      <c r="I20" s="19" t="n">
        <v>11</v>
      </c>
      <c r="J20" s="16" t="s">
        <v>12</v>
      </c>
      <c r="K20" s="17" t="s">
        <v>12</v>
      </c>
      <c r="L20" s="20" t="s">
        <v>12</v>
      </c>
      <c r="M20" s="16" t="s">
        <v>12</v>
      </c>
    </row>
    <row r="21" customFormat="false" ht="15" hidden="false" customHeight="true" outlineLevel="0" collapsed="false">
      <c r="A21" s="35" t="s">
        <v>13</v>
      </c>
      <c r="B21" s="14" t="s">
        <v>12</v>
      </c>
      <c r="C21" s="19" t="s">
        <v>12</v>
      </c>
      <c r="D21" s="16" t="s">
        <v>12</v>
      </c>
      <c r="E21" s="36" t="s">
        <v>12</v>
      </c>
      <c r="F21" s="37" t="s">
        <v>12</v>
      </c>
      <c r="G21" s="17" t="s">
        <v>12</v>
      </c>
      <c r="H21" s="14" t="s">
        <v>12</v>
      </c>
      <c r="I21" s="19" t="s">
        <v>12</v>
      </c>
      <c r="J21" s="16" t="s">
        <v>12</v>
      </c>
      <c r="K21" s="17" t="n">
        <v>1</v>
      </c>
      <c r="L21" s="20" t="n">
        <v>11</v>
      </c>
      <c r="M21" s="16" t="s">
        <v>12</v>
      </c>
    </row>
    <row r="22" customFormat="false" ht="15" hidden="false" customHeight="true" outlineLevel="0" collapsed="false">
      <c r="A22" s="35" t="s">
        <v>14</v>
      </c>
      <c r="B22" s="14" t="s">
        <v>12</v>
      </c>
      <c r="C22" s="19" t="s">
        <v>12</v>
      </c>
      <c r="D22" s="16" t="s">
        <v>12</v>
      </c>
      <c r="E22" s="36" t="s">
        <v>12</v>
      </c>
      <c r="F22" s="37" t="s">
        <v>12</v>
      </c>
      <c r="G22" s="17" t="s">
        <v>12</v>
      </c>
      <c r="H22" s="14" t="s">
        <v>12</v>
      </c>
      <c r="I22" s="19" t="s">
        <v>12</v>
      </c>
      <c r="J22" s="16" t="s">
        <v>12</v>
      </c>
      <c r="K22" s="17" t="n">
        <v>2</v>
      </c>
      <c r="L22" s="20" t="n">
        <v>14</v>
      </c>
      <c r="M22" s="16" t="s">
        <v>12</v>
      </c>
    </row>
    <row r="23" customFormat="false" ht="15" hidden="false" customHeight="true" outlineLevel="0" collapsed="false">
      <c r="A23" s="35" t="s">
        <v>15</v>
      </c>
      <c r="B23" s="14" t="s">
        <v>12</v>
      </c>
      <c r="C23" s="19" t="s">
        <v>12</v>
      </c>
      <c r="D23" s="16" t="s">
        <v>12</v>
      </c>
      <c r="E23" s="36" t="s">
        <v>12</v>
      </c>
      <c r="F23" s="37" t="s">
        <v>12</v>
      </c>
      <c r="G23" s="17" t="s">
        <v>12</v>
      </c>
      <c r="H23" s="14" t="s">
        <v>12</v>
      </c>
      <c r="I23" s="19" t="s">
        <v>12</v>
      </c>
      <c r="J23" s="16" t="s">
        <v>12</v>
      </c>
      <c r="K23" s="17" t="n">
        <v>2</v>
      </c>
      <c r="L23" s="20" t="n">
        <v>9</v>
      </c>
      <c r="M23" s="16" t="s">
        <v>12</v>
      </c>
    </row>
    <row r="24" customFormat="false" ht="15" hidden="false" customHeight="true" outlineLevel="0" collapsed="false">
      <c r="A24" s="35" t="s">
        <v>16</v>
      </c>
      <c r="B24" s="14" t="s">
        <v>12</v>
      </c>
      <c r="C24" s="19" t="s">
        <v>12</v>
      </c>
      <c r="D24" s="16" t="s">
        <v>12</v>
      </c>
      <c r="E24" s="36" t="s">
        <v>12</v>
      </c>
      <c r="F24" s="37" t="s">
        <v>12</v>
      </c>
      <c r="G24" s="17" t="s">
        <v>12</v>
      </c>
      <c r="H24" s="14" t="n">
        <v>1</v>
      </c>
      <c r="I24" s="19" t="n">
        <v>17</v>
      </c>
      <c r="J24" s="16" t="s">
        <v>12</v>
      </c>
      <c r="K24" s="17" t="s">
        <v>12</v>
      </c>
      <c r="L24" s="20" t="s">
        <v>12</v>
      </c>
      <c r="M24" s="16" t="s">
        <v>12</v>
      </c>
    </row>
    <row r="25" customFormat="false" ht="15" hidden="false" customHeight="true" outlineLevel="0" collapsed="false">
      <c r="A25" s="35" t="s">
        <v>17</v>
      </c>
      <c r="B25" s="14" t="s">
        <v>12</v>
      </c>
      <c r="C25" s="19" t="s">
        <v>12</v>
      </c>
      <c r="D25" s="16" t="s">
        <v>12</v>
      </c>
      <c r="E25" s="36" t="s">
        <v>12</v>
      </c>
      <c r="F25" s="37" t="s">
        <v>12</v>
      </c>
      <c r="G25" s="17" t="s">
        <v>12</v>
      </c>
      <c r="H25" s="14" t="s">
        <v>12</v>
      </c>
      <c r="I25" s="19" t="s">
        <v>12</v>
      </c>
      <c r="J25" s="16" t="s">
        <v>12</v>
      </c>
      <c r="K25" s="17" t="n">
        <v>1</v>
      </c>
      <c r="L25" s="20" t="n">
        <v>29</v>
      </c>
      <c r="M25" s="16" t="s">
        <v>12</v>
      </c>
    </row>
    <row r="26" customFormat="false" ht="15" hidden="false" customHeight="true" outlineLevel="0" collapsed="false">
      <c r="A26" s="35" t="s">
        <v>18</v>
      </c>
      <c r="B26" s="14" t="n">
        <v>1</v>
      </c>
      <c r="C26" s="19" t="n">
        <v>4</v>
      </c>
      <c r="D26" s="16" t="s">
        <v>12</v>
      </c>
      <c r="E26" s="36" t="s">
        <v>12</v>
      </c>
      <c r="F26" s="37" t="s">
        <v>12</v>
      </c>
      <c r="G26" s="17" t="s">
        <v>12</v>
      </c>
      <c r="H26" s="14" t="s">
        <v>12</v>
      </c>
      <c r="I26" s="19" t="s">
        <v>12</v>
      </c>
      <c r="J26" s="16" t="s">
        <v>12</v>
      </c>
      <c r="K26" s="17" t="n">
        <v>1</v>
      </c>
      <c r="L26" s="20" t="n">
        <v>7</v>
      </c>
      <c r="M26" s="16" t="s">
        <v>12</v>
      </c>
    </row>
    <row r="27" customFormat="false" ht="15" hidden="false" customHeight="true" outlineLevel="0" collapsed="false">
      <c r="A27" s="35" t="s">
        <v>19</v>
      </c>
      <c r="B27" s="14" t="s">
        <v>12</v>
      </c>
      <c r="C27" s="19" t="s">
        <v>12</v>
      </c>
      <c r="D27" s="16" t="s">
        <v>12</v>
      </c>
      <c r="E27" s="36" t="s">
        <v>12</v>
      </c>
      <c r="F27" s="37" t="s">
        <v>12</v>
      </c>
      <c r="G27" s="17" t="s">
        <v>12</v>
      </c>
      <c r="H27" s="14" t="s">
        <v>12</v>
      </c>
      <c r="I27" s="19" t="s">
        <v>12</v>
      </c>
      <c r="J27" s="16" t="s">
        <v>12</v>
      </c>
      <c r="K27" s="17" t="s">
        <v>12</v>
      </c>
      <c r="L27" s="20" t="s">
        <v>12</v>
      </c>
      <c r="M27" s="16" t="s">
        <v>12</v>
      </c>
    </row>
    <row r="28" customFormat="false" ht="15" hidden="false" customHeight="true" outlineLevel="0" collapsed="false">
      <c r="A28" s="38" t="s">
        <v>20</v>
      </c>
      <c r="B28" s="24" t="s">
        <v>12</v>
      </c>
      <c r="C28" s="28" t="s">
        <v>12</v>
      </c>
      <c r="D28" s="26" t="s">
        <v>12</v>
      </c>
      <c r="E28" s="39" t="s">
        <v>12</v>
      </c>
      <c r="F28" s="40" t="s">
        <v>12</v>
      </c>
      <c r="G28" s="29" t="s">
        <v>12</v>
      </c>
      <c r="H28" s="24" t="s">
        <v>12</v>
      </c>
      <c r="I28" s="28" t="s">
        <v>12</v>
      </c>
      <c r="J28" s="26" t="s">
        <v>12</v>
      </c>
      <c r="K28" s="29" t="s">
        <v>12</v>
      </c>
      <c r="L28" s="30" t="s">
        <v>12</v>
      </c>
      <c r="M28" s="26" t="s">
        <v>12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31"/>
      <c r="B31" s="7" t="s">
        <v>25</v>
      </c>
      <c r="C31" s="7"/>
      <c r="D31" s="7"/>
      <c r="E31" s="7" t="s">
        <v>26</v>
      </c>
      <c r="F31" s="7"/>
      <c r="G31" s="7"/>
      <c r="H31" s="7" t="s">
        <v>27</v>
      </c>
      <c r="I31" s="7"/>
      <c r="J31" s="7"/>
      <c r="K31" s="7" t="s">
        <v>28</v>
      </c>
      <c r="L31" s="7"/>
      <c r="M31" s="7"/>
    </row>
    <row r="32" customFormat="false" ht="15" hidden="false" customHeight="true" outlineLevel="0" collapsed="false">
      <c r="A32" s="32" t="s">
        <v>7</v>
      </c>
      <c r="B32" s="8" t="s">
        <v>8</v>
      </c>
      <c r="C32" s="9" t="s">
        <v>9</v>
      </c>
      <c r="D32" s="10" t="s">
        <v>10</v>
      </c>
      <c r="E32" s="8" t="s">
        <v>8</v>
      </c>
      <c r="F32" s="9" t="s">
        <v>9</v>
      </c>
      <c r="G32" s="10" t="s">
        <v>10</v>
      </c>
      <c r="H32" s="8" t="s">
        <v>8</v>
      </c>
      <c r="I32" s="9" t="s">
        <v>9</v>
      </c>
      <c r="J32" s="10" t="s">
        <v>10</v>
      </c>
      <c r="K32" s="11" t="s">
        <v>8</v>
      </c>
      <c r="L32" s="12" t="s">
        <v>9</v>
      </c>
      <c r="M32" s="10" t="s">
        <v>10</v>
      </c>
    </row>
    <row r="33" customFormat="false" ht="15" hidden="false" customHeight="true" outlineLevel="0" collapsed="false">
      <c r="A33" s="35" t="s">
        <v>3</v>
      </c>
      <c r="B33" s="14" t="str">
        <f aca="false">IF(SUM(B34:B42)=0,"-",SUM(B34:B42))</f>
        <v>-</v>
      </c>
      <c r="C33" s="19" t="str">
        <f aca="false">IF(SUM(C34:C42)=0,"-",SUM(C34:C42))</f>
        <v>-</v>
      </c>
      <c r="D33" s="16" t="str">
        <f aca="false">IF(SUM(D34:D42)=0,"-",SUM(D34:D42))</f>
        <v>-</v>
      </c>
      <c r="E33" s="14" t="str">
        <f aca="false">IF(SUM(E34:E42)=0,"-",SUM(E34:E42))</f>
        <v>-</v>
      </c>
      <c r="F33" s="19" t="str">
        <f aca="false">IF(SUM(F34:F42)=0,"-",SUM(F34:F42))</f>
        <v>-</v>
      </c>
      <c r="G33" s="16" t="str">
        <f aca="false">IF(SUM(G34:G42)=0,"-",SUM(G34:G42))</f>
        <v>-</v>
      </c>
      <c r="H33" s="14" t="str">
        <f aca="false">IF(SUM(H34:H42)=0,"-",SUM(H34:H42))</f>
        <v>-</v>
      </c>
      <c r="I33" s="19" t="str">
        <f aca="false">IF(SUM(I34:I42)=0,"-",SUM(I34:I42))</f>
        <v>-</v>
      </c>
      <c r="J33" s="16" t="str">
        <f aca="false">IF(SUM(J34:J42)=0,"-",SUM(J34:J42))</f>
        <v>-</v>
      </c>
      <c r="K33" s="17" t="n">
        <f aca="false">IF(SUM(K34:K42)=0,"-",SUM(K34:K42))</f>
        <v>1</v>
      </c>
      <c r="L33" s="20" t="n">
        <f aca="false">IF(SUM(L34:L42)=0,"-",SUM(L34:L42))</f>
        <v>1</v>
      </c>
      <c r="M33" s="16" t="n">
        <f aca="false">IF(SUM(M34:M42)=0,"-",SUM(M34:M42))</f>
        <v>1</v>
      </c>
    </row>
    <row r="34" customFormat="false" ht="15" hidden="false" customHeight="true" outlineLevel="0" collapsed="false">
      <c r="A34" s="35" t="s">
        <v>11</v>
      </c>
      <c r="B34" s="14" t="s">
        <v>12</v>
      </c>
      <c r="C34" s="19" t="s">
        <v>12</v>
      </c>
      <c r="D34" s="16" t="s">
        <v>12</v>
      </c>
      <c r="E34" s="14" t="s">
        <v>12</v>
      </c>
      <c r="F34" s="19" t="s">
        <v>12</v>
      </c>
      <c r="G34" s="16" t="s">
        <v>12</v>
      </c>
      <c r="H34" s="14" t="s">
        <v>12</v>
      </c>
      <c r="I34" s="19" t="s">
        <v>12</v>
      </c>
      <c r="J34" s="16" t="s">
        <v>12</v>
      </c>
      <c r="K34" s="17" t="s">
        <v>12</v>
      </c>
      <c r="L34" s="20" t="s">
        <v>12</v>
      </c>
      <c r="M34" s="16" t="s">
        <v>12</v>
      </c>
    </row>
    <row r="35" customFormat="false" ht="15" hidden="false" customHeight="true" outlineLevel="0" collapsed="false">
      <c r="A35" s="35" t="s">
        <v>13</v>
      </c>
      <c r="B35" s="14" t="s">
        <v>12</v>
      </c>
      <c r="C35" s="19" t="s">
        <v>12</v>
      </c>
      <c r="D35" s="16" t="s">
        <v>12</v>
      </c>
      <c r="E35" s="14" t="s">
        <v>12</v>
      </c>
      <c r="F35" s="19" t="s">
        <v>12</v>
      </c>
      <c r="G35" s="16" t="s">
        <v>12</v>
      </c>
      <c r="H35" s="14" t="s">
        <v>12</v>
      </c>
      <c r="I35" s="19" t="s">
        <v>12</v>
      </c>
      <c r="J35" s="16" t="s">
        <v>12</v>
      </c>
      <c r="K35" s="17" t="s">
        <v>12</v>
      </c>
      <c r="L35" s="20" t="s">
        <v>12</v>
      </c>
      <c r="M35" s="16" t="s">
        <v>12</v>
      </c>
    </row>
    <row r="36" customFormat="false" ht="15" hidden="false" customHeight="true" outlineLevel="0" collapsed="false">
      <c r="A36" s="35" t="s">
        <v>14</v>
      </c>
      <c r="B36" s="14" t="s">
        <v>12</v>
      </c>
      <c r="C36" s="19" t="s">
        <v>12</v>
      </c>
      <c r="D36" s="16" t="s">
        <v>12</v>
      </c>
      <c r="E36" s="14" t="s">
        <v>12</v>
      </c>
      <c r="F36" s="19" t="s">
        <v>12</v>
      </c>
      <c r="G36" s="16" t="s">
        <v>12</v>
      </c>
      <c r="H36" s="14" t="s">
        <v>12</v>
      </c>
      <c r="I36" s="19" t="s">
        <v>12</v>
      </c>
      <c r="J36" s="16" t="s">
        <v>12</v>
      </c>
      <c r="K36" s="17" t="s">
        <v>12</v>
      </c>
      <c r="L36" s="20" t="s">
        <v>12</v>
      </c>
      <c r="M36" s="16" t="s">
        <v>12</v>
      </c>
    </row>
    <row r="37" customFormat="false" ht="15" hidden="false" customHeight="true" outlineLevel="0" collapsed="false">
      <c r="A37" s="35" t="s">
        <v>15</v>
      </c>
      <c r="B37" s="14" t="s">
        <v>12</v>
      </c>
      <c r="C37" s="19" t="s">
        <v>12</v>
      </c>
      <c r="D37" s="16" t="s">
        <v>12</v>
      </c>
      <c r="E37" s="14" t="s">
        <v>12</v>
      </c>
      <c r="F37" s="19" t="s">
        <v>12</v>
      </c>
      <c r="G37" s="16" t="s">
        <v>12</v>
      </c>
      <c r="H37" s="14" t="s">
        <v>12</v>
      </c>
      <c r="I37" s="19" t="s">
        <v>12</v>
      </c>
      <c r="J37" s="16" t="s">
        <v>12</v>
      </c>
      <c r="K37" s="17" t="s">
        <v>12</v>
      </c>
      <c r="L37" s="20" t="s">
        <v>12</v>
      </c>
      <c r="M37" s="16" t="s">
        <v>12</v>
      </c>
    </row>
    <row r="38" customFormat="false" ht="15" hidden="false" customHeight="true" outlineLevel="0" collapsed="false">
      <c r="A38" s="35" t="s">
        <v>16</v>
      </c>
      <c r="B38" s="14" t="s">
        <v>12</v>
      </c>
      <c r="C38" s="19" t="s">
        <v>12</v>
      </c>
      <c r="D38" s="16" t="s">
        <v>12</v>
      </c>
      <c r="E38" s="14" t="s">
        <v>12</v>
      </c>
      <c r="F38" s="19" t="s">
        <v>12</v>
      </c>
      <c r="G38" s="16" t="s">
        <v>12</v>
      </c>
      <c r="H38" s="14" t="s">
        <v>12</v>
      </c>
      <c r="I38" s="19" t="s">
        <v>12</v>
      </c>
      <c r="J38" s="16" t="s">
        <v>12</v>
      </c>
      <c r="K38" s="17" t="s">
        <v>12</v>
      </c>
      <c r="L38" s="20" t="s">
        <v>12</v>
      </c>
      <c r="M38" s="16" t="s">
        <v>12</v>
      </c>
    </row>
    <row r="39" customFormat="false" ht="15" hidden="false" customHeight="true" outlineLevel="0" collapsed="false">
      <c r="A39" s="35" t="s">
        <v>17</v>
      </c>
      <c r="B39" s="14" t="s">
        <v>12</v>
      </c>
      <c r="C39" s="19" t="s">
        <v>12</v>
      </c>
      <c r="D39" s="16" t="s">
        <v>12</v>
      </c>
      <c r="E39" s="14" t="s">
        <v>12</v>
      </c>
      <c r="F39" s="19" t="s">
        <v>12</v>
      </c>
      <c r="G39" s="16" t="s">
        <v>12</v>
      </c>
      <c r="H39" s="14" t="s">
        <v>12</v>
      </c>
      <c r="I39" s="19" t="s">
        <v>12</v>
      </c>
      <c r="J39" s="16" t="s">
        <v>12</v>
      </c>
      <c r="K39" s="17" t="n">
        <v>1</v>
      </c>
      <c r="L39" s="20" t="n">
        <v>1</v>
      </c>
      <c r="M39" s="16" t="n">
        <v>1</v>
      </c>
    </row>
    <row r="40" customFormat="false" ht="15" hidden="false" customHeight="true" outlineLevel="0" collapsed="false">
      <c r="A40" s="35" t="s">
        <v>18</v>
      </c>
      <c r="B40" s="14" t="s">
        <v>12</v>
      </c>
      <c r="C40" s="19" t="s">
        <v>12</v>
      </c>
      <c r="D40" s="16" t="s">
        <v>12</v>
      </c>
      <c r="E40" s="14" t="s">
        <v>12</v>
      </c>
      <c r="F40" s="19" t="s">
        <v>12</v>
      </c>
      <c r="G40" s="16" t="s">
        <v>12</v>
      </c>
      <c r="H40" s="14" t="s">
        <v>12</v>
      </c>
      <c r="I40" s="19" t="s">
        <v>12</v>
      </c>
      <c r="J40" s="16" t="s">
        <v>12</v>
      </c>
      <c r="K40" s="17" t="s">
        <v>12</v>
      </c>
      <c r="L40" s="20" t="s">
        <v>12</v>
      </c>
      <c r="M40" s="16" t="s">
        <v>12</v>
      </c>
    </row>
    <row r="41" customFormat="false" ht="15" hidden="false" customHeight="true" outlineLevel="0" collapsed="false">
      <c r="A41" s="35" t="s">
        <v>19</v>
      </c>
      <c r="B41" s="14" t="s">
        <v>12</v>
      </c>
      <c r="C41" s="19" t="s">
        <v>12</v>
      </c>
      <c r="D41" s="16" t="s">
        <v>12</v>
      </c>
      <c r="E41" s="14" t="s">
        <v>12</v>
      </c>
      <c r="F41" s="19" t="s">
        <v>12</v>
      </c>
      <c r="G41" s="16" t="s">
        <v>12</v>
      </c>
      <c r="H41" s="14" t="s">
        <v>12</v>
      </c>
      <c r="I41" s="19" t="s">
        <v>12</v>
      </c>
      <c r="J41" s="16" t="s">
        <v>12</v>
      </c>
      <c r="K41" s="17" t="s">
        <v>12</v>
      </c>
      <c r="L41" s="20" t="s">
        <v>12</v>
      </c>
      <c r="M41" s="16" t="s">
        <v>12</v>
      </c>
    </row>
    <row r="42" customFormat="false" ht="15" hidden="false" customHeight="true" outlineLevel="0" collapsed="false">
      <c r="A42" s="38" t="s">
        <v>20</v>
      </c>
      <c r="B42" s="24" t="s">
        <v>12</v>
      </c>
      <c r="C42" s="28" t="s">
        <v>12</v>
      </c>
      <c r="D42" s="26" t="s">
        <v>12</v>
      </c>
      <c r="E42" s="24" t="s">
        <v>12</v>
      </c>
      <c r="F42" s="28" t="s">
        <v>12</v>
      </c>
      <c r="G42" s="26" t="s">
        <v>12</v>
      </c>
      <c r="H42" s="24" t="s">
        <v>12</v>
      </c>
      <c r="I42" s="28" t="s">
        <v>12</v>
      </c>
      <c r="J42" s="26" t="s">
        <v>12</v>
      </c>
      <c r="K42" s="29" t="s">
        <v>12</v>
      </c>
      <c r="L42" s="30" t="s">
        <v>12</v>
      </c>
      <c r="M42" s="26" t="s">
        <v>1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31"/>
      <c r="B45" s="7" t="s">
        <v>29</v>
      </c>
      <c r="C45" s="7"/>
      <c r="D45" s="7"/>
    </row>
    <row r="46" customFormat="false" ht="15" hidden="false" customHeight="true" outlineLevel="0" collapsed="false">
      <c r="A46" s="32" t="s">
        <v>7</v>
      </c>
      <c r="B46" s="8" t="s">
        <v>8</v>
      </c>
      <c r="C46" s="9" t="s">
        <v>9</v>
      </c>
      <c r="D46" s="10" t="s">
        <v>10</v>
      </c>
    </row>
    <row r="47" customFormat="false" ht="15" hidden="false" customHeight="true" outlineLevel="0" collapsed="false">
      <c r="A47" s="35" t="s">
        <v>3</v>
      </c>
      <c r="B47" s="14" t="n">
        <f aca="false">IF(SUM(B48:B56)=0,"-",SUM(B48:B56))</f>
        <v>1</v>
      </c>
      <c r="C47" s="19" t="n">
        <f aca="false">IF(SUM(C48:C56)=0,"-",SUM(C48:C56))</f>
        <v>20</v>
      </c>
      <c r="D47" s="16" t="str">
        <f aca="false">IF(SUM(D48:D56)=0,"-",SUM(D48:D56))</f>
        <v>-</v>
      </c>
    </row>
    <row r="48" customFormat="false" ht="15" hidden="false" customHeight="true" outlineLevel="0" collapsed="false">
      <c r="A48" s="35" t="s">
        <v>11</v>
      </c>
      <c r="B48" s="14" t="s">
        <v>12</v>
      </c>
      <c r="C48" s="19" t="s">
        <v>12</v>
      </c>
      <c r="D48" s="16" t="s">
        <v>12</v>
      </c>
    </row>
    <row r="49" customFormat="false" ht="15" hidden="false" customHeight="true" outlineLevel="0" collapsed="false">
      <c r="A49" s="35" t="s">
        <v>13</v>
      </c>
      <c r="B49" s="14" t="s">
        <v>12</v>
      </c>
      <c r="C49" s="19" t="s">
        <v>12</v>
      </c>
      <c r="D49" s="16" t="s">
        <v>12</v>
      </c>
    </row>
    <row r="50" customFormat="false" ht="15" hidden="false" customHeight="true" outlineLevel="0" collapsed="false">
      <c r="A50" s="35" t="s">
        <v>14</v>
      </c>
      <c r="B50" s="14" t="s">
        <v>12</v>
      </c>
      <c r="C50" s="19" t="s">
        <v>12</v>
      </c>
      <c r="D50" s="16" t="s">
        <v>12</v>
      </c>
    </row>
    <row r="51" customFormat="false" ht="15" hidden="false" customHeight="true" outlineLevel="0" collapsed="false">
      <c r="A51" s="35" t="s">
        <v>15</v>
      </c>
      <c r="B51" s="14" t="n">
        <v>1</v>
      </c>
      <c r="C51" s="19" t="n">
        <v>20</v>
      </c>
      <c r="D51" s="16" t="n">
        <v>0</v>
      </c>
    </row>
    <row r="52" customFormat="false" ht="15" hidden="false" customHeight="true" outlineLevel="0" collapsed="false">
      <c r="A52" s="35" t="s">
        <v>16</v>
      </c>
      <c r="B52" s="14" t="s">
        <v>12</v>
      </c>
      <c r="C52" s="19" t="s">
        <v>12</v>
      </c>
      <c r="D52" s="16" t="s">
        <v>12</v>
      </c>
    </row>
    <row r="53" customFormat="false" ht="15" hidden="false" customHeight="true" outlineLevel="0" collapsed="false">
      <c r="A53" s="35" t="s">
        <v>17</v>
      </c>
      <c r="B53" s="14" t="s">
        <v>12</v>
      </c>
      <c r="C53" s="19" t="s">
        <v>12</v>
      </c>
      <c r="D53" s="16" t="s">
        <v>12</v>
      </c>
    </row>
    <row r="54" customFormat="false" ht="15" hidden="false" customHeight="true" outlineLevel="0" collapsed="false">
      <c r="A54" s="35" t="s">
        <v>18</v>
      </c>
      <c r="B54" s="14" t="s">
        <v>12</v>
      </c>
      <c r="C54" s="19" t="s">
        <v>12</v>
      </c>
      <c r="D54" s="16" t="s">
        <v>12</v>
      </c>
    </row>
    <row r="55" customFormat="false" ht="15" hidden="false" customHeight="true" outlineLevel="0" collapsed="false">
      <c r="A55" s="35" t="s">
        <v>19</v>
      </c>
      <c r="B55" s="14" t="s">
        <v>12</v>
      </c>
      <c r="C55" s="19" t="s">
        <v>12</v>
      </c>
      <c r="D55" s="16" t="s">
        <v>12</v>
      </c>
    </row>
    <row r="56" customFormat="false" ht="15" hidden="false" customHeight="true" outlineLevel="0" collapsed="false">
      <c r="A56" s="38" t="s">
        <v>20</v>
      </c>
      <c r="B56" s="24" t="s">
        <v>12</v>
      </c>
      <c r="C56" s="28" t="s">
        <v>12</v>
      </c>
      <c r="D56" s="26" t="s">
        <v>12</v>
      </c>
    </row>
    <row r="57" customFormat="false" ht="20.1" hidden="false" customHeight="true" outlineLevel="0" collapsed="false">
      <c r="A57" s="4" t="s">
        <v>30</v>
      </c>
    </row>
  </sheetData>
  <mergeCells count="13"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1" width="8.99"/>
    <col collapsed="false" customWidth="true" hidden="false" outlineLevel="0" max="16" min="2" style="41" width="5.62"/>
    <col collapsed="false" customWidth="true" hidden="false" outlineLevel="0" max="40" min="17" style="41" width="6.12"/>
    <col collapsed="false" customWidth="false" hidden="false" outlineLevel="0" max="257" min="41" style="41" width="8.99"/>
  </cols>
  <sheetData>
    <row r="1" customFormat="false" ht="18.75" hidden="false" customHeight="false" outlineLevel="0" collapsed="false">
      <c r="A1" s="42" t="s">
        <v>0</v>
      </c>
      <c r="B1" s="43"/>
      <c r="C1" s="43"/>
      <c r="D1" s="43"/>
      <c r="J1" s="44" t="s">
        <v>1</v>
      </c>
    </row>
    <row r="2" customFormat="false" ht="11.25" hidden="false" customHeight="false" outlineLevel="0" collapsed="false">
      <c r="M2" s="45" t="s">
        <v>2</v>
      </c>
    </row>
    <row r="3" customFormat="false" ht="11.25" hidden="false" customHeight="false" outlineLevel="0" collapsed="false">
      <c r="A3" s="46"/>
      <c r="B3" s="47" t="s">
        <v>3</v>
      </c>
      <c r="C3" s="47"/>
      <c r="D3" s="47"/>
      <c r="E3" s="47" t="s">
        <v>4</v>
      </c>
      <c r="F3" s="47"/>
      <c r="G3" s="47"/>
      <c r="H3" s="47" t="s">
        <v>5</v>
      </c>
      <c r="I3" s="47"/>
      <c r="J3" s="47"/>
      <c r="K3" s="47" t="s">
        <v>6</v>
      </c>
      <c r="L3" s="47"/>
      <c r="M3" s="47"/>
    </row>
    <row r="4" customFormat="false" ht="11.25" hidden="false" customHeight="false" outlineLevel="0" collapsed="false">
      <c r="A4" s="48" t="s">
        <v>7</v>
      </c>
      <c r="B4" s="48" t="s">
        <v>8</v>
      </c>
      <c r="C4" s="49" t="s">
        <v>9</v>
      </c>
      <c r="D4" s="50" t="s">
        <v>10</v>
      </c>
      <c r="E4" s="51" t="s">
        <v>8</v>
      </c>
      <c r="F4" s="49" t="s">
        <v>9</v>
      </c>
      <c r="G4" s="51" t="s">
        <v>10</v>
      </c>
      <c r="H4" s="48" t="s">
        <v>8</v>
      </c>
      <c r="I4" s="49" t="s">
        <v>9</v>
      </c>
      <c r="J4" s="50" t="s">
        <v>10</v>
      </c>
      <c r="K4" s="51" t="s">
        <v>8</v>
      </c>
      <c r="L4" s="52" t="s">
        <v>9</v>
      </c>
      <c r="M4" s="50" t="s">
        <v>10</v>
      </c>
    </row>
    <row r="5" customFormat="false" ht="11.25" hidden="false" customHeight="false" outlineLevel="0" collapsed="false">
      <c r="A5" s="53" t="s">
        <v>3</v>
      </c>
      <c r="B5" s="54" t="n">
        <f aca="false">IF(SUM(B6:B14)=0,"-",SUM(B6:B14))</f>
        <v>4</v>
      </c>
      <c r="C5" s="55" t="n">
        <f aca="false">IF(SUM(C6:C14)=0,"-",SUM(C6:C14))</f>
        <v>180</v>
      </c>
      <c r="D5" s="56" t="str">
        <f aca="false">IF(SUM(D6:D14)=0,"-",SUM(D6:D14))</f>
        <v>-</v>
      </c>
      <c r="E5" s="57" t="str">
        <f aca="false">IF(SUM(E6:E14)=0,"-",SUM(E6:E14))</f>
        <v>-</v>
      </c>
      <c r="F5" s="58" t="str">
        <f aca="false">IF(SUM(F6:F14)=0,"-",SUM(F6:F14))</f>
        <v>-</v>
      </c>
      <c r="G5" s="57" t="str">
        <f aca="false">IF(SUM(G6:G14)=0,"-",SUM(G6:G14))</f>
        <v>-</v>
      </c>
      <c r="H5" s="54" t="str">
        <f aca="false">IF(SUM(H6:H14)=0,"-",SUM(H6:H14))</f>
        <v>-</v>
      </c>
      <c r="I5" s="59" t="str">
        <f aca="false">IF(SUM(I6:I14)=0,"-",SUM(I6:I14))</f>
        <v>-</v>
      </c>
      <c r="J5" s="56" t="str">
        <f aca="false">IF(SUM(J6:J14)=0,"-",SUM(J6:J14))</f>
        <v>-</v>
      </c>
      <c r="K5" s="57" t="str">
        <f aca="false">IF(SUM(K6:K14)=0,"-",SUM(K6:K14))</f>
        <v>-</v>
      </c>
      <c r="L5" s="60" t="str">
        <f aca="false">IF(SUM(L6:L14)=0,"-",SUM(L6:L14))</f>
        <v>-</v>
      </c>
      <c r="M5" s="56" t="str">
        <f aca="false">IF(SUM(M6:M14)=0,"-",SUM(M6:M14))</f>
        <v>-</v>
      </c>
    </row>
    <row r="6" customFormat="false" ht="11.25" hidden="false" customHeight="false" outlineLevel="0" collapsed="false">
      <c r="A6" s="53" t="s">
        <v>11</v>
      </c>
      <c r="B6" s="54" t="str">
        <f aca="false">IF(SUM(E6,H6,K6,B20,E20,H20,K20,B34,E34,H34,K34,B48)=0,"-",SUM(E6,H6,K6,B20,E20,H20,K20,B34,E34,H34,K34,B48))</f>
        <v>-</v>
      </c>
      <c r="C6" s="61" t="str">
        <f aca="false">IF(SUM(F6,I6,L6,C20,F20,I20,L20,C34,F34,I34,L34,C48)=0,"-",SUM(F6,I6,L6,C20,F20,I20,L20,C34,F34,I34,L34,C48))</f>
        <v>-</v>
      </c>
      <c r="D6" s="57" t="str">
        <f aca="false">IF(SUM(G6,J6,M6,D20,G20,J20,M20,D34,G34,J34,M34,D48)=0,"-",SUM(G6,J6,M6,D20,G20,J20,M20,D34,G34,J34,M34,D48))</f>
        <v>-</v>
      </c>
      <c r="E6" s="62"/>
      <c r="F6" s="59"/>
      <c r="G6" s="57"/>
      <c r="H6" s="54"/>
      <c r="I6" s="59"/>
      <c r="J6" s="56"/>
      <c r="K6" s="57"/>
      <c r="L6" s="60"/>
      <c r="M6" s="56"/>
    </row>
    <row r="7" customFormat="false" ht="11.25" hidden="false" customHeight="false" outlineLevel="0" collapsed="false">
      <c r="A7" s="53" t="s">
        <v>13</v>
      </c>
      <c r="B7" s="54" t="str">
        <f aca="false">IF(SUM(E7,H7,K7,B21,E21,H21,K21,B35,E35,H35,K35,B49)=0,"-",SUM(E7,H7,K7,B21,E21,H21,K21,B35,E35,H35,K35,B49))</f>
        <v>-</v>
      </c>
      <c r="C7" s="61" t="str">
        <f aca="false">IF(SUM(F7,I7,L7,C21,F21,I21,L21,C35,F35,I35,L35,C49)=0,"-",SUM(F7,I7,L7,C21,F21,I21,L21,C35,F35,I35,L35,C49))</f>
        <v>-</v>
      </c>
      <c r="D7" s="57" t="str">
        <f aca="false">IF(SUM(G7,J7,M7,D21,G21,J21,M21,D35,G35,J35,M35,D49)=0,"-",SUM(G7,J7,M7,D21,G21,J21,M21,D35,G35,J35,M35,D49))</f>
        <v>-</v>
      </c>
      <c r="E7" s="62"/>
      <c r="F7" s="59"/>
      <c r="G7" s="57"/>
      <c r="H7" s="54"/>
      <c r="I7" s="59"/>
      <c r="J7" s="56"/>
      <c r="K7" s="57"/>
      <c r="L7" s="60"/>
      <c r="M7" s="56"/>
    </row>
    <row r="8" customFormat="false" ht="11.25" hidden="false" customHeight="false" outlineLevel="0" collapsed="false">
      <c r="A8" s="53" t="s">
        <v>14</v>
      </c>
      <c r="B8" s="54" t="str">
        <f aca="false">IF(SUM(E8,H8,K8,B22,E22,H22,K22,B36,E36,H36,K36,B50)=0,"-",SUM(E8,H8,K8,B22,E22,H22,K22,B36,E36,H36,K36,B50))</f>
        <v>-</v>
      </c>
      <c r="C8" s="61" t="str">
        <f aca="false">IF(SUM(F8,I8,L8,C22,F22,I22,L22,C36,F36,I36,L36,C50)=0,"-",SUM(F8,I8,L8,C22,F22,I22,L22,C36,F36,I36,L36,C50))</f>
        <v>-</v>
      </c>
      <c r="D8" s="57" t="str">
        <f aca="false">IF(SUM(G8,J8,M8,D22,G22,J22,M22,D36,G36,J36,M36,D50)=0,"-",SUM(G8,J8,M8,D22,G22,J22,M22,D36,G36,J36,M36,D50))</f>
        <v>-</v>
      </c>
      <c r="E8" s="62"/>
      <c r="F8" s="59"/>
      <c r="G8" s="57"/>
      <c r="H8" s="54"/>
      <c r="I8" s="59"/>
      <c r="J8" s="56"/>
      <c r="K8" s="57"/>
      <c r="L8" s="60"/>
      <c r="M8" s="56"/>
    </row>
    <row r="9" customFormat="false" ht="11.25" hidden="false" customHeight="false" outlineLevel="0" collapsed="false">
      <c r="A9" s="53" t="s">
        <v>15</v>
      </c>
      <c r="B9" s="54" t="str">
        <f aca="false">IF(SUM(E9,H9,K9,B23,E23,H23,K23,B37,E37,H37,K37,B51)=0,"-",SUM(E9,H9,K9,B23,E23,H23,K23,B37,E37,H37,K37,B51))</f>
        <v>-</v>
      </c>
      <c r="C9" s="61" t="n">
        <v>57</v>
      </c>
      <c r="D9" s="57" t="str">
        <f aca="false">IF(SUM(G9,J9,M9,D23,G23,J23,M23,D37,G37,J37,M37,D51)=0,"-",SUM(G9,J9,M9,D23,G23,J23,M23,D37,G37,J37,M37,D51))</f>
        <v>-</v>
      </c>
      <c r="E9" s="62"/>
      <c r="F9" s="59"/>
      <c r="G9" s="57"/>
      <c r="H9" s="54"/>
      <c r="I9" s="59"/>
      <c r="J9" s="56"/>
      <c r="K9" s="57"/>
      <c r="L9" s="60"/>
      <c r="M9" s="56"/>
    </row>
    <row r="10" customFormat="false" ht="11.25" hidden="false" customHeight="false" outlineLevel="0" collapsed="false">
      <c r="A10" s="53" t="s">
        <v>16</v>
      </c>
      <c r="B10" s="54" t="str">
        <f aca="false">IF(SUM(E10,H10,K10,B24,E24,H24,K24,B38,E38,H38,K38,B52)=0,"-",SUM(E10,H10,K10,B24,E24,H24,K24,B38,E38,H38,K38,B52))</f>
        <v>-</v>
      </c>
      <c r="C10" s="61" t="str">
        <f aca="false">IF(SUM(F10,I10,L10,C24,F24,I24,L24,C38,F38,I38,L38,C52)=0,"-",SUM(F10,I10,L10,C24,F24,I24,L24,C38,F38,I38,L38,C52))</f>
        <v>-</v>
      </c>
      <c r="D10" s="57" t="str">
        <f aca="false">IF(SUM(G10,J10,M10,D24,G24,J24,M24,D38,G38,J38,M38,D52)=0,"-",SUM(G10,J10,M10,D24,G24,J24,M24,D38,G38,J38,M38,D52))</f>
        <v>-</v>
      </c>
      <c r="E10" s="62"/>
      <c r="F10" s="59"/>
      <c r="G10" s="57"/>
      <c r="H10" s="54"/>
      <c r="I10" s="59"/>
      <c r="J10" s="56"/>
      <c r="K10" s="57"/>
      <c r="L10" s="60"/>
      <c r="M10" s="56"/>
    </row>
    <row r="11" customFormat="false" ht="11.25" hidden="false" customHeight="false" outlineLevel="0" collapsed="false">
      <c r="A11" s="53" t="s">
        <v>17</v>
      </c>
      <c r="B11" s="54" t="n">
        <v>3</v>
      </c>
      <c r="C11" s="61" t="n">
        <v>65</v>
      </c>
      <c r="D11" s="57" t="str">
        <f aca="false">IF(SUM(G11,J11,M11,D25,G25,J25,M25,D39,G39,J39,M39,D53)=0,"-",SUM(G11,J11,M11,D25,G25,J25,M25,D39,G39,J39,M39,D53))</f>
        <v>-</v>
      </c>
      <c r="E11" s="62"/>
      <c r="F11" s="59"/>
      <c r="G11" s="57"/>
      <c r="H11" s="54"/>
      <c r="I11" s="59"/>
      <c r="J11" s="56"/>
      <c r="K11" s="57"/>
      <c r="L11" s="60"/>
      <c r="M11" s="56"/>
    </row>
    <row r="12" customFormat="false" ht="11.25" hidden="false" customHeight="false" outlineLevel="0" collapsed="false">
      <c r="A12" s="53" t="s">
        <v>18</v>
      </c>
      <c r="B12" s="54" t="n">
        <v>1</v>
      </c>
      <c r="C12" s="61" t="n">
        <v>58</v>
      </c>
      <c r="D12" s="57" t="str">
        <f aca="false">IF(SUM(G12,J12,M12,D26,G26,J26,M26,D40,G40,J40,M40,D54)=0,"-",SUM(G12,J12,M12,D26,G26,J26,M26,D40,G40,J40,M40,D54))</f>
        <v>-</v>
      </c>
      <c r="E12" s="62"/>
      <c r="F12" s="59"/>
      <c r="G12" s="57"/>
      <c r="H12" s="54"/>
      <c r="I12" s="59"/>
      <c r="J12" s="56"/>
      <c r="K12" s="57"/>
      <c r="L12" s="60"/>
      <c r="M12" s="56"/>
    </row>
    <row r="13" customFormat="false" ht="11.25" hidden="false" customHeight="false" outlineLevel="0" collapsed="false">
      <c r="A13" s="53" t="s">
        <v>19</v>
      </c>
      <c r="B13" s="54" t="str">
        <f aca="false">IF(SUM(E13,H13,K13,B27,E27,H27,K27,B41,E41,H41,K41,B55)=0,"-",SUM(E13,H13,K13,B27,E27,H27,K27,B41,E41,H41,K41,B55))</f>
        <v>-</v>
      </c>
      <c r="C13" s="61" t="str">
        <f aca="false">IF(SUM(F13,I13,L13,C27,F27,I27,L27,C41,F41,I41,L41,C55)=0,"-",SUM(F13,I13,L13,C27,F27,I27,L27,C41,F41,I41,L41,C55))</f>
        <v>-</v>
      </c>
      <c r="D13" s="57" t="str">
        <f aca="false">IF(SUM(G13,J13,M13,D27,G27,J27,M27,D41,G41,J41,M41,D55)=0,"-",SUM(G13,J13,M13,D27,G27,J27,M27,D41,G41,J41,M41,D55))</f>
        <v>-</v>
      </c>
      <c r="E13" s="62"/>
      <c r="F13" s="59"/>
      <c r="G13" s="57"/>
      <c r="H13" s="54"/>
      <c r="I13" s="59"/>
      <c r="J13" s="56"/>
      <c r="K13" s="57"/>
      <c r="L13" s="60"/>
      <c r="M13" s="56"/>
    </row>
    <row r="14" customFormat="false" ht="11.25" hidden="false" customHeight="false" outlineLevel="0" collapsed="false">
      <c r="A14" s="63" t="s">
        <v>20</v>
      </c>
      <c r="B14" s="64" t="str">
        <f aca="false">IF(SUM(E14,H14,K14,B28,E28,H28,K28,B42,E42,H42,K42,B56)=0,"-",SUM(E14,H14,K14,B28,E28,H28,K28,B42,E42,H42,K42,B56))</f>
        <v>-</v>
      </c>
      <c r="C14" s="65" t="str">
        <f aca="false">IF(SUM(F14,I14,L14,C28,F28,I28,L28,C42,F42,I42,L42,C56)=0,"-",SUM(F14,I14,L14,C28,F28,I28,L28,C42,F42,I42,L42,C56))</f>
        <v>-</v>
      </c>
      <c r="D14" s="66" t="str">
        <f aca="false">IF(SUM(G14,J14,M14,D28,G28,J28,M28,D42,G42,J42,M42,D56)=0,"-",SUM(G14,J14,M14,D28,G28,J28,M28,D42,G42,J42,M42,D56))</f>
        <v>-</v>
      </c>
      <c r="E14" s="67"/>
      <c r="F14" s="68"/>
      <c r="G14" s="66"/>
      <c r="H14" s="64"/>
      <c r="I14" s="68"/>
      <c r="J14" s="69"/>
      <c r="K14" s="66"/>
      <c r="L14" s="70"/>
      <c r="M14" s="69"/>
    </row>
    <row r="17" customFormat="false" ht="11.25" hidden="false" customHeight="false" outlineLevel="0" collapsed="false">
      <c r="A17" s="71"/>
      <c r="B17" s="47" t="s">
        <v>21</v>
      </c>
      <c r="C17" s="47"/>
      <c r="D17" s="47"/>
      <c r="E17" s="47" t="s">
        <v>22</v>
      </c>
      <c r="F17" s="47"/>
      <c r="G17" s="47"/>
      <c r="H17" s="47" t="s">
        <v>23</v>
      </c>
      <c r="I17" s="47"/>
      <c r="J17" s="47"/>
      <c r="K17" s="47" t="s">
        <v>24</v>
      </c>
      <c r="L17" s="47"/>
      <c r="M17" s="47"/>
    </row>
    <row r="18" customFormat="false" ht="11.25" hidden="false" customHeight="false" outlineLevel="0" collapsed="false">
      <c r="A18" s="72" t="s">
        <v>7</v>
      </c>
      <c r="B18" s="48" t="s">
        <v>8</v>
      </c>
      <c r="C18" s="49" t="s">
        <v>9</v>
      </c>
      <c r="D18" s="50" t="s">
        <v>10</v>
      </c>
      <c r="E18" s="73" t="s">
        <v>8</v>
      </c>
      <c r="F18" s="74" t="s">
        <v>9</v>
      </c>
      <c r="G18" s="51" t="s">
        <v>10</v>
      </c>
      <c r="H18" s="48" t="s">
        <v>8</v>
      </c>
      <c r="I18" s="49" t="s">
        <v>9</v>
      </c>
      <c r="J18" s="50" t="s">
        <v>10</v>
      </c>
      <c r="K18" s="51" t="s">
        <v>8</v>
      </c>
      <c r="L18" s="52" t="s">
        <v>9</v>
      </c>
      <c r="M18" s="50" t="s">
        <v>10</v>
      </c>
    </row>
    <row r="19" customFormat="false" ht="11.25" hidden="false" customHeight="false" outlineLevel="0" collapsed="false">
      <c r="A19" s="75" t="s">
        <v>3</v>
      </c>
      <c r="B19" s="54" t="str">
        <f aca="false">IF(SUM(B20:B28)=0,"-",SUM(B20:B28))</f>
        <v>-</v>
      </c>
      <c r="C19" s="59" t="str">
        <f aca="false">IF(SUM(C20:C28)=0,"-",SUM(C20:C28))</f>
        <v>-</v>
      </c>
      <c r="D19" s="56" t="str">
        <f aca="false">IF(SUM(D20:D28)=0,"-",SUM(D20:D28))</f>
        <v>-</v>
      </c>
      <c r="E19" s="76" t="str">
        <f aca="false">IF(SUM(E20:E28)=0,"-",SUM(E20:E28))</f>
        <v>-</v>
      </c>
      <c r="F19" s="77" t="str">
        <f aca="false">IF(SUM(F20:F28)=0,"-",SUM(F20:F28))</f>
        <v>-</v>
      </c>
      <c r="G19" s="57" t="str">
        <f aca="false">IF(SUM(G20:G28)=0,"-",SUM(G20:G28))</f>
        <v>-</v>
      </c>
      <c r="H19" s="54" t="str">
        <f aca="false">IF(SUM(H20:H28)=0,"-",SUM(H20:H28))</f>
        <v>-</v>
      </c>
      <c r="I19" s="59" t="str">
        <f aca="false">IF(SUM(I20:I28)=0,"-",SUM(I20:I28))</f>
        <v>-</v>
      </c>
      <c r="J19" s="56" t="str">
        <f aca="false">IF(SUM(J20:J28)=0,"-",SUM(J20:J28))</f>
        <v>-</v>
      </c>
      <c r="K19" s="57" t="str">
        <f aca="false">IF(SUM(K20:K28)=0,"-",SUM(K20:K28))</f>
        <v>-</v>
      </c>
      <c r="L19" s="60" t="str">
        <f aca="false">IF(SUM(L20:L28)=0,"-",SUM(L20:L28))</f>
        <v>-</v>
      </c>
      <c r="M19" s="56" t="str">
        <f aca="false">IF(SUM(M20:M28)=0,"-",SUM(M20:M28))</f>
        <v>-</v>
      </c>
    </row>
    <row r="20" customFormat="false" ht="11.25" hidden="false" customHeight="false" outlineLevel="0" collapsed="false">
      <c r="A20" s="75" t="s">
        <v>11</v>
      </c>
      <c r="B20" s="54"/>
      <c r="C20" s="59"/>
      <c r="D20" s="56"/>
      <c r="E20" s="76"/>
      <c r="F20" s="77"/>
      <c r="G20" s="57"/>
      <c r="H20" s="54"/>
      <c r="I20" s="59"/>
      <c r="J20" s="56"/>
      <c r="K20" s="57"/>
      <c r="L20" s="60"/>
      <c r="M20" s="56"/>
    </row>
    <row r="21" customFormat="false" ht="11.25" hidden="false" customHeight="false" outlineLevel="0" collapsed="false">
      <c r="A21" s="75" t="s">
        <v>13</v>
      </c>
      <c r="B21" s="54"/>
      <c r="C21" s="59"/>
      <c r="D21" s="56"/>
      <c r="E21" s="76"/>
      <c r="F21" s="77"/>
      <c r="G21" s="57"/>
      <c r="H21" s="54"/>
      <c r="I21" s="59"/>
      <c r="J21" s="56"/>
      <c r="K21" s="57"/>
      <c r="L21" s="60"/>
      <c r="M21" s="56"/>
    </row>
    <row r="22" customFormat="false" ht="11.25" hidden="false" customHeight="false" outlineLevel="0" collapsed="false">
      <c r="A22" s="75" t="s">
        <v>14</v>
      </c>
      <c r="B22" s="54"/>
      <c r="C22" s="59"/>
      <c r="D22" s="56"/>
      <c r="E22" s="76"/>
      <c r="F22" s="77"/>
      <c r="G22" s="57"/>
      <c r="H22" s="54"/>
      <c r="I22" s="59"/>
      <c r="J22" s="56"/>
      <c r="K22" s="57"/>
      <c r="L22" s="60"/>
      <c r="M22" s="56"/>
    </row>
    <row r="23" customFormat="false" ht="11.25" hidden="false" customHeight="false" outlineLevel="0" collapsed="false">
      <c r="A23" s="75" t="s">
        <v>15</v>
      </c>
      <c r="B23" s="54"/>
      <c r="C23" s="59"/>
      <c r="D23" s="56"/>
      <c r="E23" s="76"/>
      <c r="F23" s="77"/>
      <c r="G23" s="57"/>
      <c r="H23" s="54"/>
      <c r="I23" s="59"/>
      <c r="J23" s="56"/>
      <c r="K23" s="57"/>
      <c r="L23" s="60"/>
      <c r="M23" s="56"/>
    </row>
    <row r="24" customFormat="false" ht="11.25" hidden="false" customHeight="false" outlineLevel="0" collapsed="false">
      <c r="A24" s="75" t="s">
        <v>16</v>
      </c>
      <c r="B24" s="54"/>
      <c r="C24" s="59"/>
      <c r="D24" s="56"/>
      <c r="E24" s="76"/>
      <c r="F24" s="77"/>
      <c r="G24" s="57"/>
      <c r="H24" s="54"/>
      <c r="I24" s="59"/>
      <c r="J24" s="56"/>
      <c r="K24" s="57"/>
      <c r="L24" s="60"/>
      <c r="M24" s="56"/>
    </row>
    <row r="25" customFormat="false" ht="11.25" hidden="false" customHeight="false" outlineLevel="0" collapsed="false">
      <c r="A25" s="75" t="s">
        <v>17</v>
      </c>
      <c r="B25" s="54"/>
      <c r="C25" s="59"/>
      <c r="D25" s="56"/>
      <c r="E25" s="76"/>
      <c r="F25" s="77"/>
      <c r="G25" s="57"/>
      <c r="H25" s="54"/>
      <c r="I25" s="59"/>
      <c r="J25" s="56"/>
      <c r="K25" s="57"/>
      <c r="L25" s="60"/>
      <c r="M25" s="56"/>
    </row>
    <row r="26" customFormat="false" ht="11.25" hidden="false" customHeight="false" outlineLevel="0" collapsed="false">
      <c r="A26" s="75" t="s">
        <v>18</v>
      </c>
      <c r="B26" s="54"/>
      <c r="C26" s="59"/>
      <c r="D26" s="56"/>
      <c r="E26" s="76"/>
      <c r="F26" s="77"/>
      <c r="G26" s="57"/>
      <c r="H26" s="54"/>
      <c r="I26" s="59"/>
      <c r="J26" s="56"/>
      <c r="K26" s="57"/>
      <c r="L26" s="60"/>
      <c r="M26" s="56"/>
    </row>
    <row r="27" customFormat="false" ht="11.25" hidden="false" customHeight="false" outlineLevel="0" collapsed="false">
      <c r="A27" s="75" t="s">
        <v>19</v>
      </c>
      <c r="B27" s="54"/>
      <c r="C27" s="59"/>
      <c r="D27" s="56"/>
      <c r="E27" s="76"/>
      <c r="F27" s="77"/>
      <c r="G27" s="57"/>
      <c r="H27" s="54"/>
      <c r="I27" s="59"/>
      <c r="J27" s="56"/>
      <c r="K27" s="57"/>
      <c r="L27" s="60"/>
      <c r="M27" s="56"/>
    </row>
    <row r="28" customFormat="false" ht="11.25" hidden="false" customHeight="false" outlineLevel="0" collapsed="false">
      <c r="A28" s="78" t="s">
        <v>20</v>
      </c>
      <c r="B28" s="64"/>
      <c r="C28" s="68"/>
      <c r="D28" s="69"/>
      <c r="E28" s="79"/>
      <c r="F28" s="80"/>
      <c r="G28" s="66"/>
      <c r="H28" s="64"/>
      <c r="I28" s="68"/>
      <c r="J28" s="69"/>
      <c r="K28" s="66"/>
      <c r="L28" s="70"/>
      <c r="M28" s="69"/>
    </row>
    <row r="31" customFormat="false" ht="11.25" hidden="false" customHeight="false" outlineLevel="0" collapsed="false">
      <c r="A31" s="71"/>
      <c r="B31" s="47" t="s">
        <v>25</v>
      </c>
      <c r="C31" s="47"/>
      <c r="D31" s="47"/>
      <c r="E31" s="47" t="s">
        <v>26</v>
      </c>
      <c r="F31" s="47"/>
      <c r="G31" s="47"/>
      <c r="H31" s="7" t="s">
        <v>27</v>
      </c>
      <c r="I31" s="7"/>
      <c r="J31" s="7"/>
      <c r="K31" s="47" t="s">
        <v>28</v>
      </c>
      <c r="L31" s="47"/>
      <c r="M31" s="47"/>
    </row>
    <row r="32" customFormat="false" ht="11.25" hidden="false" customHeight="false" outlineLevel="0" collapsed="false">
      <c r="A32" s="72" t="s">
        <v>7</v>
      </c>
      <c r="B32" s="48" t="s">
        <v>8</v>
      </c>
      <c r="C32" s="49" t="s">
        <v>9</v>
      </c>
      <c r="D32" s="50" t="s">
        <v>10</v>
      </c>
      <c r="E32" s="48" t="s">
        <v>8</v>
      </c>
      <c r="F32" s="49" t="s">
        <v>9</v>
      </c>
      <c r="G32" s="50" t="s">
        <v>10</v>
      </c>
      <c r="H32" s="48" t="s">
        <v>8</v>
      </c>
      <c r="I32" s="49" t="s">
        <v>9</v>
      </c>
      <c r="J32" s="50" t="s">
        <v>10</v>
      </c>
      <c r="K32" s="51" t="s">
        <v>8</v>
      </c>
      <c r="L32" s="52" t="s">
        <v>9</v>
      </c>
      <c r="M32" s="50" t="s">
        <v>10</v>
      </c>
    </row>
    <row r="33" customFormat="false" ht="11.25" hidden="false" customHeight="false" outlineLevel="0" collapsed="false">
      <c r="A33" s="75" t="s">
        <v>3</v>
      </c>
      <c r="B33" s="54" t="str">
        <f aca="false">IF(SUM(B34:B42)=0,"-",SUM(B34:B42))</f>
        <v>-</v>
      </c>
      <c r="C33" s="59" t="str">
        <f aca="false">IF(SUM(C34:C42)=0,"-",SUM(C34:C42))</f>
        <v>-</v>
      </c>
      <c r="D33" s="56" t="str">
        <f aca="false">IF(SUM(D34:D42)=0,"-",SUM(D34:D42))</f>
        <v>-</v>
      </c>
      <c r="E33" s="54" t="str">
        <f aca="false">IF(SUM(E34:E42)=0,"-",SUM(E34:E42))</f>
        <v>-</v>
      </c>
      <c r="F33" s="59" t="str">
        <f aca="false">IF(SUM(F34:F42)=0,"-",SUM(F34:F42))</f>
        <v>-</v>
      </c>
      <c r="G33" s="56" t="str">
        <f aca="false">IF(SUM(G34:G42)=0,"-",SUM(G34:G42))</f>
        <v>-</v>
      </c>
      <c r="H33" s="54" t="str">
        <f aca="false">IF(SUM(H34:H42)=0,"-",SUM(H34:H42))</f>
        <v>-</v>
      </c>
      <c r="I33" s="59" t="str">
        <f aca="false">IF(SUM(I34:I42)=0,"-",SUM(I34:I42))</f>
        <v>-</v>
      </c>
      <c r="J33" s="56" t="str">
        <f aca="false">IF(SUM(J34:J42)=0,"-",SUM(J34:J42))</f>
        <v>-</v>
      </c>
      <c r="K33" s="57" t="str">
        <f aca="false">IF(SUM(K34:K42)=0,"-",SUM(K34:K42))</f>
        <v>-</v>
      </c>
      <c r="L33" s="60" t="str">
        <f aca="false">IF(SUM(L34:L42)=0,"-",SUM(L34:L42))</f>
        <v>-</v>
      </c>
      <c r="M33" s="56" t="str">
        <f aca="false">IF(SUM(M34:M42)=0,"-",SUM(M34:M42))</f>
        <v>-</v>
      </c>
    </row>
    <row r="34" customFormat="false" ht="11.25" hidden="false" customHeight="false" outlineLevel="0" collapsed="false">
      <c r="A34" s="75" t="s">
        <v>11</v>
      </c>
      <c r="B34" s="54"/>
      <c r="C34" s="59"/>
      <c r="D34" s="56"/>
      <c r="E34" s="54"/>
      <c r="F34" s="59"/>
      <c r="G34" s="56"/>
      <c r="H34" s="54"/>
      <c r="I34" s="59"/>
      <c r="J34" s="56"/>
      <c r="K34" s="57"/>
      <c r="L34" s="60"/>
      <c r="M34" s="56"/>
    </row>
    <row r="35" customFormat="false" ht="11.25" hidden="false" customHeight="false" outlineLevel="0" collapsed="false">
      <c r="A35" s="75" t="s">
        <v>13</v>
      </c>
      <c r="B35" s="54"/>
      <c r="C35" s="59"/>
      <c r="D35" s="56"/>
      <c r="E35" s="54"/>
      <c r="F35" s="59"/>
      <c r="G35" s="56"/>
      <c r="H35" s="54"/>
      <c r="I35" s="59"/>
      <c r="J35" s="56"/>
      <c r="K35" s="57"/>
      <c r="L35" s="60"/>
      <c r="M35" s="56"/>
    </row>
    <row r="36" customFormat="false" ht="11.25" hidden="false" customHeight="false" outlineLevel="0" collapsed="false">
      <c r="A36" s="75" t="s">
        <v>14</v>
      </c>
      <c r="B36" s="54"/>
      <c r="C36" s="59"/>
      <c r="D36" s="56"/>
      <c r="E36" s="54"/>
      <c r="F36" s="59"/>
      <c r="G36" s="56"/>
      <c r="H36" s="54"/>
      <c r="I36" s="59"/>
      <c r="J36" s="56"/>
      <c r="K36" s="57"/>
      <c r="L36" s="60"/>
      <c r="M36" s="56"/>
    </row>
    <row r="37" customFormat="false" ht="11.25" hidden="false" customHeight="false" outlineLevel="0" collapsed="false">
      <c r="A37" s="75" t="s">
        <v>15</v>
      </c>
      <c r="B37" s="54"/>
      <c r="C37" s="59"/>
      <c r="D37" s="56"/>
      <c r="E37" s="54"/>
      <c r="F37" s="59"/>
      <c r="G37" s="56"/>
      <c r="H37" s="54"/>
      <c r="I37" s="59"/>
      <c r="J37" s="56"/>
      <c r="K37" s="57"/>
      <c r="L37" s="60"/>
      <c r="M37" s="56"/>
    </row>
    <row r="38" customFormat="false" ht="11.25" hidden="false" customHeight="false" outlineLevel="0" collapsed="false">
      <c r="A38" s="75" t="s">
        <v>16</v>
      </c>
      <c r="B38" s="54"/>
      <c r="C38" s="59"/>
      <c r="D38" s="56"/>
      <c r="E38" s="54"/>
      <c r="F38" s="59"/>
      <c r="G38" s="56"/>
      <c r="H38" s="54"/>
      <c r="I38" s="59"/>
      <c r="J38" s="56"/>
      <c r="K38" s="57"/>
      <c r="L38" s="60"/>
      <c r="M38" s="56"/>
    </row>
    <row r="39" customFormat="false" ht="11.25" hidden="false" customHeight="false" outlineLevel="0" collapsed="false">
      <c r="A39" s="75" t="s">
        <v>17</v>
      </c>
      <c r="B39" s="54"/>
      <c r="C39" s="59"/>
      <c r="D39" s="56"/>
      <c r="E39" s="54"/>
      <c r="F39" s="59"/>
      <c r="G39" s="56"/>
      <c r="H39" s="54"/>
      <c r="I39" s="59"/>
      <c r="J39" s="56"/>
      <c r="K39" s="57"/>
      <c r="L39" s="60"/>
      <c r="M39" s="56"/>
    </row>
    <row r="40" customFormat="false" ht="11.25" hidden="false" customHeight="false" outlineLevel="0" collapsed="false">
      <c r="A40" s="75" t="s">
        <v>18</v>
      </c>
      <c r="B40" s="54"/>
      <c r="C40" s="59"/>
      <c r="D40" s="56"/>
      <c r="E40" s="54"/>
      <c r="F40" s="59"/>
      <c r="G40" s="56"/>
      <c r="H40" s="54"/>
      <c r="I40" s="59"/>
      <c r="J40" s="56"/>
      <c r="K40" s="57"/>
      <c r="L40" s="60"/>
      <c r="M40" s="56"/>
    </row>
    <row r="41" customFormat="false" ht="11.25" hidden="false" customHeight="false" outlineLevel="0" collapsed="false">
      <c r="A41" s="75" t="s">
        <v>19</v>
      </c>
      <c r="B41" s="54"/>
      <c r="C41" s="59"/>
      <c r="D41" s="56"/>
      <c r="E41" s="54"/>
      <c r="F41" s="59"/>
      <c r="G41" s="56"/>
      <c r="H41" s="54"/>
      <c r="I41" s="59"/>
      <c r="J41" s="56"/>
      <c r="K41" s="57"/>
      <c r="L41" s="60"/>
      <c r="M41" s="56"/>
    </row>
    <row r="42" customFormat="false" ht="11.25" hidden="false" customHeight="false" outlineLevel="0" collapsed="false">
      <c r="A42" s="78" t="s">
        <v>20</v>
      </c>
      <c r="B42" s="64"/>
      <c r="C42" s="68"/>
      <c r="D42" s="69"/>
      <c r="E42" s="64"/>
      <c r="F42" s="68"/>
      <c r="G42" s="69"/>
      <c r="H42" s="64"/>
      <c r="I42" s="68"/>
      <c r="J42" s="69"/>
      <c r="K42" s="66"/>
      <c r="L42" s="70"/>
      <c r="M42" s="69"/>
    </row>
    <row r="45" customFormat="false" ht="11.25" hidden="false" customHeight="false" outlineLevel="0" collapsed="false">
      <c r="A45" s="71"/>
      <c r="B45" s="7" t="s">
        <v>29</v>
      </c>
      <c r="C45" s="7"/>
      <c r="D45" s="7"/>
    </row>
    <row r="46" customFormat="false" ht="11.25" hidden="false" customHeight="false" outlineLevel="0" collapsed="false">
      <c r="A46" s="72" t="s">
        <v>7</v>
      </c>
      <c r="B46" s="48" t="s">
        <v>8</v>
      </c>
      <c r="C46" s="49" t="s">
        <v>9</v>
      </c>
      <c r="D46" s="50" t="s">
        <v>10</v>
      </c>
    </row>
    <row r="47" customFormat="false" ht="11.25" hidden="false" customHeight="false" outlineLevel="0" collapsed="false">
      <c r="A47" s="75" t="s">
        <v>3</v>
      </c>
      <c r="B47" s="54" t="str">
        <f aca="false">IF(SUM(B48:B56)=0,"-",SUM(B48:B56))</f>
        <v>-</v>
      </c>
      <c r="C47" s="59" t="str">
        <f aca="false">IF(SUM(C48:C56)=0,"-",SUM(C48:C56))</f>
        <v>-</v>
      </c>
      <c r="D47" s="56" t="str">
        <f aca="false">IF(SUM(D48:D56)=0,"-",SUM(D48:D56))</f>
        <v>-</v>
      </c>
    </row>
    <row r="48" customFormat="false" ht="11.25" hidden="false" customHeight="false" outlineLevel="0" collapsed="false">
      <c r="A48" s="75" t="s">
        <v>11</v>
      </c>
      <c r="B48" s="54"/>
      <c r="C48" s="59"/>
      <c r="D48" s="56"/>
    </row>
    <row r="49" customFormat="false" ht="11.25" hidden="false" customHeight="false" outlineLevel="0" collapsed="false">
      <c r="A49" s="75" t="s">
        <v>13</v>
      </c>
      <c r="B49" s="54"/>
      <c r="C49" s="59"/>
      <c r="D49" s="56"/>
    </row>
    <row r="50" customFormat="false" ht="11.25" hidden="false" customHeight="false" outlineLevel="0" collapsed="false">
      <c r="A50" s="75" t="s">
        <v>14</v>
      </c>
      <c r="B50" s="54"/>
      <c r="C50" s="59"/>
      <c r="D50" s="56"/>
    </row>
    <row r="51" customFormat="false" ht="11.25" hidden="false" customHeight="false" outlineLevel="0" collapsed="false">
      <c r="A51" s="75" t="s">
        <v>15</v>
      </c>
      <c r="B51" s="54"/>
      <c r="C51" s="59"/>
      <c r="D51" s="56"/>
    </row>
    <row r="52" customFormat="false" ht="11.25" hidden="false" customHeight="false" outlineLevel="0" collapsed="false">
      <c r="A52" s="75" t="s">
        <v>16</v>
      </c>
      <c r="B52" s="54"/>
      <c r="C52" s="59"/>
      <c r="D52" s="56"/>
    </row>
    <row r="53" customFormat="false" ht="11.25" hidden="false" customHeight="false" outlineLevel="0" collapsed="false">
      <c r="A53" s="75" t="s">
        <v>17</v>
      </c>
      <c r="B53" s="54"/>
      <c r="C53" s="59"/>
      <c r="D53" s="56"/>
    </row>
    <row r="54" customFormat="false" ht="11.25" hidden="false" customHeight="false" outlineLevel="0" collapsed="false">
      <c r="A54" s="75" t="s">
        <v>18</v>
      </c>
      <c r="B54" s="54"/>
      <c r="C54" s="59"/>
      <c r="D54" s="56"/>
    </row>
    <row r="55" customFormat="false" ht="11.25" hidden="false" customHeight="false" outlineLevel="0" collapsed="false">
      <c r="A55" s="75" t="s">
        <v>19</v>
      </c>
      <c r="B55" s="54"/>
      <c r="C55" s="59"/>
      <c r="D55" s="56"/>
    </row>
    <row r="56" customFormat="false" ht="11.25" hidden="false" customHeight="false" outlineLevel="0" collapsed="false">
      <c r="A56" s="78" t="s">
        <v>20</v>
      </c>
      <c r="B56" s="64"/>
      <c r="C56" s="68"/>
      <c r="D56" s="69"/>
    </row>
    <row r="57" customFormat="false" ht="11.25" hidden="false" customHeight="false" outlineLevel="0" collapsed="false">
      <c r="A57" s="44" t="s">
        <v>30</v>
      </c>
    </row>
  </sheetData>
  <mergeCells count="13"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/>
  <dc:language>en-US</dc:language>
  <cp:lastModifiedBy>北浦伸浩</cp:lastModifiedBy>
  <cp:lastPrinted>2005-02-16T05:22:41Z</cp:lastPrinted>
  <dcterms:modified xsi:type="dcterms:W3CDTF">2005-07-30T17:50:10Z</dcterms:modified>
  <cp:revision>0</cp:revision>
  <dc:subject/>
  <dc:title/>
</cp:coreProperties>
</file>