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松阪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松阪!$A$1:$H$58</definedName>
    <definedName function="false" hidden="false" localSheetId="1" name="_xlnm.Print_Titles" vbProcedure="false">松阪!$1:$4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松阪!$A$4:$J$4</definedName>
    <definedName function="false" hidden="false" localSheetId="1" name="Z_2DFA712D_FFEA_46D8_B381_D16AA730DDE3__wvu_FilterData" vbProcedure="false">松阪!$A$4:$J$4</definedName>
    <definedName function="false" hidden="false" localSheetId="1" name="Z_39E2FB5A_FD44_4B48_895D_8FBE79C566B4__wvu_FilterData" vbProcedure="false">松阪!$A$4:$G$4</definedName>
    <definedName function="false" hidden="false" localSheetId="1" name="Z_3B8AB501_86CD_11D8_A46D_00004C873349__wvu_FilterData" vbProcedure="false">松阪!$A$4:$G$4</definedName>
    <definedName function="false" hidden="false" localSheetId="1" name="Z_3E7F553D_48D2_443C_ACAC_B5BD67D65A3B__wvu_FilterData" vbProcedure="false">松阪!$A$4:$G$4</definedName>
    <definedName function="false" hidden="false" localSheetId="1" name="Z_3E7F553D_48D2_443C_ACAC_B5BD67D65A3B__wvu_PrintArea" vbProcedure="false">松阪!$A$2:$H$58</definedName>
    <definedName function="false" hidden="false" localSheetId="1" name="Z_3E7F553D_48D2_443C_ACAC_B5BD67D65A3B__wvu_PrintTitles" vbProcedure="false">松阪!$2:$4</definedName>
    <definedName function="false" hidden="false" localSheetId="1" name="Z_4A393F90_822B_11D8_85CF_00004CA39995__wvu_FilterData" vbProcedure="false">松阪!$A$4:$G$4</definedName>
    <definedName function="false" hidden="false" localSheetId="1" name="Z_6AAE59CA_183C_4AC2_AECC_445716C76BBC__wvu_FilterData" vbProcedure="false">松阪!$A$4:$G$4</definedName>
    <definedName function="false" hidden="false" localSheetId="1" name="Z_6AAE59CA_183C_4AC2_AECC_445716C76BBC__wvu_PrintArea" vbProcedure="false">松阪!$A$2:$G$22</definedName>
    <definedName function="false" hidden="false" localSheetId="1" name="Z_7F17DC2D_668A_4DE8_97B5_C85DF02E735C__wvu_FilterData" vbProcedure="false">松阪!$A$4:$J$4</definedName>
    <definedName function="false" hidden="false" localSheetId="1" name="Z_915143CC_EC2B_462B_80B1_C40B1D312537__wvu_FilterData" vbProcedure="false">松阪!$A$4:$G$4</definedName>
    <definedName function="false" hidden="false" localSheetId="1" name="Z_91CE5417_6D27_11D8_85CF_00004CA39995__wvu_FilterData" vbProcedure="false">松阪!$A$4:$G$4</definedName>
    <definedName function="false" hidden="false" localSheetId="1" name="Z_91CE5417_6D27_11D8_85CF_00004CA39995__wvu_PrintArea" vbProcedure="false">松阪!$A$2:$G$22</definedName>
    <definedName function="false" hidden="false" localSheetId="1" name="Z_91CE5417_6D27_11D8_85CF_00004CA39995__wvu_PrintTitles" vbProcedure="false">松阪!$2:$4</definedName>
    <definedName function="false" hidden="false" localSheetId="1" name="Z_945611C7_B02B_42C1_8869_E6F28A4CBDA6__wvu_FilterData" vbProcedure="false">松阪!$A$4:$G$4</definedName>
    <definedName function="false" hidden="false" localSheetId="1" name="Z_9A8E867A_6036_477A_8286_714ACA81F1FD__wvu_FilterData" vbProcedure="false">松阪!$A$4:$G$4</definedName>
    <definedName function="false" hidden="false" localSheetId="1" name="Z_9A8E867A_6036_477A_8286_714ACA81F1FD__wvu_PrintArea" vbProcedure="false">松阪!$A$2:$G$22</definedName>
    <definedName function="false" hidden="false" localSheetId="1" name="Z_A5FA745C_2DDB_4C50_8B48_CE19EBC9651E__wvu_FilterData" vbProcedure="false">松阪!$A$4:$G$4</definedName>
    <definedName function="false" hidden="false" localSheetId="1" name="Z_A5FA745C_2DDB_4C50_8B48_CE19EBC9651E__wvu_PrintArea" vbProcedure="false">松阪!$A$2:$G$22</definedName>
    <definedName function="false" hidden="false" localSheetId="1" name="Z_ACF12A90_81E0_11D8_A467_00004C873349__wvu_FilterData" vbProcedure="false">松阪!$A$4:$G$4</definedName>
    <definedName function="false" hidden="false" localSheetId="1" name="Z_ACF12A90_81E0_11D8_A467_00004C873349__wvu_PrintArea" vbProcedure="false">松阪!$A$2:$G$22</definedName>
    <definedName function="false" hidden="false" localSheetId="1" name="Z_ACF12A90_81E0_11D8_A467_00004C873349__wvu_PrintTitles" vbProcedure="false">松阪!$2:$4</definedName>
    <definedName function="false" hidden="false" localSheetId="1" name="Z_B37A2C0E_5D82_4216_A85C_B8C40E4FE67B__wvu_FilterData" vbProcedure="false">松阪!$A$4:$G$4</definedName>
    <definedName function="false" hidden="false" localSheetId="1" name="Z_BCF2EB09_46B0_4800_BB4D_CC7AA21C4393__wvu_FilterData" vbProcedure="false">松阪!$A$4:$G$4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松阪!$A$4:$J$4</definedName>
    <definedName function="false" hidden="false" localSheetId="1" name="Z_BDDAFF88_7D63_40FD_B71B_87A150DF609F__wvu_PrintArea" vbProcedure="false">松阪!$A$1:$H$62</definedName>
    <definedName function="false" hidden="false" localSheetId="1" name="Z_BDDAFF88_7D63_40FD_B71B_87A150DF609F__wvu_Rows" vbProcedure="false">松阪!$1:$1</definedName>
    <definedName function="false" hidden="false" localSheetId="1" name="Z_C19C41D3_F601_4DBB_B9B7_BCBB869D22DE__wvu_FilterData" vbProcedure="false">松阪!$A$4:$J$4</definedName>
    <definedName function="false" hidden="false" localSheetId="1" name="Z_C4106FE7_9537_4659_86BE_6F6B795F22BF__wvu_FilterData" vbProcedure="false">松阪!$A$4:$J$4</definedName>
    <definedName function="false" hidden="false" localSheetId="1" name="Z_C8F9C653_114D_4D67_ABC9_06F1329D037B__wvu_FilterData" vbProcedure="false">松阪!$A$4:$G$4</definedName>
    <definedName function="false" hidden="false" localSheetId="1" name="Z_C8F9C653_114D_4D67_ABC9_06F1329D037B__wvu_PrintArea" vbProcedure="false">松阪!$A$2:$G$22</definedName>
    <definedName function="false" hidden="false" localSheetId="1" name="Z_C8F9C653_114D_4D67_ABC9_06F1329D037B__wvu_PrintTitles" vbProcedure="false">松阪!$2:$4</definedName>
    <definedName function="false" hidden="false" localSheetId="1" name="Z_CB37A52E_FC03_49E2_AB42_ABDF3E81BED3__wvu_FilterData" vbProcedure="false">松阪!$A$4:$G$4</definedName>
    <definedName function="false" hidden="false" localSheetId="1" name="Z_CB37A52E_FC03_49E2_AB42_ABDF3E81BED3__wvu_PrintArea" vbProcedure="false">松阪!$A$2:$G$22</definedName>
    <definedName function="false" hidden="false" localSheetId="1" name="Z_CB37A52E_FC03_49E2_AB42_ABDF3E81BED3__wvu_PrintTitles" vbProcedure="false">松阪!$2:$4</definedName>
    <definedName function="false" hidden="false" localSheetId="1" name="Z_D7326851_7ADF_40E4_9D96_53F181692C52__wvu_FilterData" vbProcedure="false">松阪!$A$4:$G$4</definedName>
    <definedName function="false" hidden="false" localSheetId="1" name="Z_D739D380_6D79_11D8_A1BA_00004C8721EB__wvu_FilterData" vbProcedure="false">松阪!$A$4:$G$4</definedName>
    <definedName function="false" hidden="false" localSheetId="1" name="Z_D739D380_6D79_11D8_A1BA_00004C8721EB__wvu_PrintArea" vbProcedure="false">松阪!$A$2:$G$22</definedName>
    <definedName function="false" hidden="false" localSheetId="1" name="Z_FD6E46A8_8E18_412B_804A_6A27B4E27AAD__wvu_FilterData" vbProcedure="false">松阪!$A$4:$G$4</definedName>
    <definedName function="false" hidden="false" localSheetId="1" name="Z_FD6E46A8_8E18_412B_804A_6A27B4E27AAD__wvu_PrintArea" vbProcedure="false">松阪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5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松阪農林事務所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朝見上</t>
  </si>
  <si>
    <t xml:space="preserve">松阪市</t>
  </si>
  <si>
    <t xml:space="preserve">朝田町他</t>
  </si>
  <si>
    <t xml:space="preserve">区画整理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6)</t>
    </r>
  </si>
  <si>
    <t xml:space="preserve">野中・成川</t>
  </si>
  <si>
    <t xml:space="preserve">多気町</t>
  </si>
  <si>
    <t xml:space="preserve">野中他</t>
  </si>
  <si>
    <t xml:space="preserve">用水路工</t>
  </si>
  <si>
    <t xml:space="preserve">斎宮</t>
  </si>
  <si>
    <t xml:space="preserve">明和町</t>
  </si>
  <si>
    <t xml:space="preserve">出江</t>
  </si>
  <si>
    <t xml:space="preserve">上出江、下出江</t>
  </si>
  <si>
    <t xml:space="preserve">測量設計</t>
  </si>
  <si>
    <t xml:space="preserve">基幹農業水利施設ストックマネジメント事業</t>
  </si>
  <si>
    <t xml:space="preserve">立梅</t>
  </si>
  <si>
    <t xml:space="preserve">波多瀬他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-</t>
  </si>
  <si>
    <t xml:space="preserve">基幹土地改良施設防災機能拡充保全事業</t>
  </si>
  <si>
    <t xml:space="preserve">－</t>
  </si>
  <si>
    <t xml:space="preserve">機能保全計画策定</t>
  </si>
  <si>
    <t xml:space="preserve">地域用水環境整備事業</t>
  </si>
  <si>
    <t xml:space="preserve">斎宮池</t>
  </si>
  <si>
    <t xml:space="preserve">明和町・玉城町</t>
  </si>
  <si>
    <t xml:space="preserve">親水・景観保全施設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明和第四</t>
  </si>
  <si>
    <t xml:space="preserve">大淀</t>
  </si>
  <si>
    <t xml:space="preserve">機械工</t>
  </si>
  <si>
    <t xml:space="preserve">全域</t>
  </si>
  <si>
    <t xml:space="preserve">ため池点検</t>
  </si>
  <si>
    <t xml:space="preserve">地震対策ため池緊急整備事業</t>
  </si>
  <si>
    <t xml:space="preserve">又刈池</t>
  </si>
  <si>
    <t xml:space="preserve">伊勢寺町</t>
  </si>
  <si>
    <t xml:space="preserve">堤体工</t>
  </si>
  <si>
    <t xml:space="preserve">上池</t>
  </si>
  <si>
    <t xml:space="preserve">相鹿瀬</t>
  </si>
  <si>
    <t xml:space="preserve">県営ため池等整備事業費（農業用河川工作物応急対策）</t>
  </si>
  <si>
    <t xml:space="preserve">多気第一井堰</t>
  </si>
  <si>
    <t xml:space="preserve">西池上</t>
  </si>
  <si>
    <t xml:space="preserve">多気第二井堰</t>
  </si>
  <si>
    <t xml:space="preserve">五佐奈</t>
  </si>
  <si>
    <t xml:space="preserve">県営ため池等整備事業費（土地改良耐震対策事業）</t>
  </si>
  <si>
    <t xml:space="preserve">波多瀬</t>
  </si>
  <si>
    <t xml:space="preserve">耐震調査</t>
  </si>
  <si>
    <t xml:space="preserve">農業用施設アスベスト対策事業</t>
  </si>
  <si>
    <t xml:space="preserve">一志南部１期</t>
  </si>
  <si>
    <t xml:space="preserve">小阿坂町</t>
  </si>
  <si>
    <t xml:space="preserve">広域農道整備事業</t>
  </si>
  <si>
    <t xml:space="preserve">中南勢２期</t>
  </si>
  <si>
    <t xml:space="preserve">松阪市、多気町</t>
  </si>
  <si>
    <t xml:space="preserve">上蛸路、阿波曽、山室、相可、神坂</t>
  </si>
  <si>
    <t xml:space="preserve">農道工</t>
  </si>
  <si>
    <t xml:space="preserve">県営中山間地域総合整備事業</t>
  </si>
  <si>
    <t xml:space="preserve">大台</t>
  </si>
  <si>
    <t xml:space="preserve">大台町</t>
  </si>
  <si>
    <t xml:space="preserve">茂原　他</t>
  </si>
  <si>
    <t xml:space="preserve">生産基盤
環境基盤</t>
  </si>
  <si>
    <t xml:space="preserve">中南勢</t>
  </si>
  <si>
    <t xml:space="preserve">多気町、明和町</t>
  </si>
  <si>
    <t xml:space="preserve">上村、池村、土羽</t>
  </si>
  <si>
    <t xml:space="preserve">基盤整備促進事業</t>
  </si>
  <si>
    <t xml:space="preserve">殿村</t>
  </si>
  <si>
    <t xml:space="preserve">殿村町</t>
  </si>
  <si>
    <t xml:space="preserve">農業用用排水施設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1)</t>
    </r>
  </si>
  <si>
    <t xml:space="preserve">復旧治山事業</t>
  </si>
  <si>
    <t xml:space="preserve">州ノ木</t>
  </si>
  <si>
    <t xml:space="preserve">飯南町下仁柿</t>
  </si>
  <si>
    <t xml:space="preserve">渓間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栗又</t>
  </si>
  <si>
    <t xml:space="preserve">飯南町上仁柿</t>
  </si>
  <si>
    <t xml:space="preserve">西俣</t>
  </si>
  <si>
    <t xml:space="preserve">飯南町粥見</t>
  </si>
  <si>
    <t xml:space="preserve">恋ヶ谷</t>
  </si>
  <si>
    <t xml:space="preserve">飯高町七日市</t>
  </si>
  <si>
    <t xml:space="preserve">山腹工</t>
  </si>
  <si>
    <t xml:space="preserve">西田</t>
  </si>
  <si>
    <t xml:space="preserve">飯高町草鹿野</t>
  </si>
  <si>
    <t xml:space="preserve">赤岩</t>
  </si>
  <si>
    <t xml:space="preserve">飯高町月出</t>
  </si>
  <si>
    <t xml:space="preserve">島谷</t>
  </si>
  <si>
    <t xml:space="preserve">南</t>
  </si>
  <si>
    <t xml:space="preserve">東又谷</t>
  </si>
  <si>
    <t xml:space="preserve">桧原</t>
  </si>
  <si>
    <t xml:space="preserve">水源森林再生対策事業</t>
  </si>
  <si>
    <t xml:space="preserve">布引谷</t>
  </si>
  <si>
    <t xml:space="preserve">飯高町森</t>
  </si>
  <si>
    <t xml:space="preserve">尾放</t>
  </si>
  <si>
    <t xml:space="preserve">飯高町野々口</t>
  </si>
  <si>
    <t xml:space="preserve">森林整備</t>
  </si>
  <si>
    <t xml:space="preserve">水源の里保全緊急整備事業</t>
  </si>
  <si>
    <t xml:space="preserve">大村谷</t>
  </si>
  <si>
    <t xml:space="preserve">小滝</t>
  </si>
  <si>
    <t xml:space="preserve">渓間工・山腹工</t>
  </si>
  <si>
    <t xml:space="preserve">小規模治山事業</t>
  </si>
  <si>
    <t xml:space="preserve">城山</t>
  </si>
  <si>
    <t xml:space="preserve">大河内町</t>
  </si>
  <si>
    <t xml:space="preserve">仮設工（維持）</t>
  </si>
  <si>
    <t xml:space="preserve">ー</t>
  </si>
  <si>
    <t xml:space="preserve">春日谷</t>
  </si>
  <si>
    <t xml:space="preserve">大井</t>
  </si>
  <si>
    <t xml:space="preserve">平谷川</t>
  </si>
  <si>
    <t xml:space="preserve">熊内</t>
  </si>
  <si>
    <t xml:space="preserve">持山谷</t>
  </si>
  <si>
    <t xml:space="preserve">岩井</t>
  </si>
  <si>
    <t xml:space="preserve">渓間工（修繕）</t>
  </si>
  <si>
    <t xml:space="preserve">自然災害防止事業</t>
  </si>
  <si>
    <t xml:space="preserve">マカヨ谷</t>
  </si>
  <si>
    <t xml:space="preserve">上世古</t>
  </si>
  <si>
    <t xml:space="preserve">勢津町</t>
  </si>
  <si>
    <t xml:space="preserve">蘭</t>
  </si>
  <si>
    <t xml:space="preserve">柚原町</t>
  </si>
  <si>
    <t xml:space="preserve">天水</t>
  </si>
  <si>
    <t xml:space="preserve">飯高町宮前</t>
  </si>
  <si>
    <t xml:space="preserve">福山ノ上</t>
  </si>
  <si>
    <t xml:space="preserve">飯高町栗野</t>
  </si>
  <si>
    <t xml:space="preserve">柳谷</t>
  </si>
  <si>
    <t xml:space="preserve">飯高町乙栗子</t>
  </si>
  <si>
    <t xml:space="preserve">野又谷</t>
  </si>
  <si>
    <t xml:space="preserve">ニシノ</t>
  </si>
  <si>
    <t xml:space="preserve">唐櫃谷</t>
  </si>
  <si>
    <t xml:space="preserve">唐櫃</t>
  </si>
  <si>
    <t xml:space="preserve">添ノ上ヱ</t>
  </si>
  <si>
    <t xml:space="preserve">神滝</t>
  </si>
  <si>
    <t xml:space="preserve">山腹工・渓間工</t>
  </si>
  <si>
    <t xml:space="preserve">中木屋奥</t>
  </si>
  <si>
    <t xml:space="preserve">栗谷</t>
  </si>
  <si>
    <t xml:space="preserve">大谷</t>
  </si>
  <si>
    <t xml:space="preserve">四疋田</t>
  </si>
  <si>
    <t xml:space="preserve">魚ノ谷</t>
  </si>
  <si>
    <t xml:space="preserve">車川</t>
  </si>
  <si>
    <t xml:space="preserve">環境林整備治山事業</t>
  </si>
  <si>
    <t xml:space="preserve">安城ほか</t>
  </si>
  <si>
    <t xml:space="preserve">飯南町向粥見</t>
  </si>
  <si>
    <t xml:space="preserve">屋坂ほか</t>
  </si>
  <si>
    <t xml:space="preserve">高奈</t>
  </si>
  <si>
    <t xml:space="preserve">雲母谷</t>
  </si>
  <si>
    <t xml:space="preserve">滝谷</t>
  </si>
  <si>
    <t xml:space="preserve">林道事業</t>
  </si>
  <si>
    <t xml:space="preserve">三峰局ヶ岳</t>
  </si>
  <si>
    <t xml:space="preserve">飯高町赤桶</t>
  </si>
  <si>
    <t xml:space="preserve">林道開設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4)</t>
    </r>
  </si>
  <si>
    <t xml:space="preserve">波留相津</t>
  </si>
  <si>
    <t xml:space="preserve">飯南町有間野、向粥見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9" activeCellId="0" sqref="F59: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2.62"/>
    <col collapsed="false" customWidth="true" hidden="false" outlineLevel="0" max="2" min="2" style="28" width="20.62"/>
    <col collapsed="false" customWidth="true" hidden="false" outlineLevel="0" max="3" min="3" style="28" width="10.62"/>
    <col collapsed="false" customWidth="true" hidden="false" outlineLevel="0" max="4" min="4" style="28" width="12.62"/>
    <col collapsed="false" customWidth="true" hidden="false" outlineLevel="0" max="5" min="5" style="28" width="14.62"/>
    <col collapsed="false" customWidth="true" hidden="false" outlineLevel="0" max="6" min="6" style="27" width="10.62"/>
    <col collapsed="false" customWidth="true" hidden="false" outlineLevel="0" max="7" min="7" style="27" width="12.62"/>
    <col collapsed="false" customWidth="true" hidden="false" outlineLevel="0" max="8" min="8" style="27" width="4.62"/>
    <col collapsed="false" customWidth="false" hidden="false" outlineLevel="0" max="257" min="9" style="27" width="8.99"/>
  </cols>
  <sheetData>
    <row r="1" customFormat="false" ht="13.5" hidden="false" customHeight="false" outlineLevel="0" collapsed="false">
      <c r="A1" s="29"/>
      <c r="B1" s="30"/>
      <c r="C1" s="30"/>
      <c r="D1" s="30"/>
      <c r="E1" s="30"/>
      <c r="F1" s="29"/>
      <c r="G1" s="29"/>
      <c r="H1" s="2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2"/>
      <c r="B3" s="33"/>
      <c r="C3" s="33"/>
      <c r="D3" s="33"/>
      <c r="E3" s="34" t="s">
        <v>37</v>
      </c>
      <c r="F3" s="34"/>
      <c r="G3" s="34"/>
      <c r="H3" s="34"/>
    </row>
    <row r="4" s="38" customFormat="true" ht="33.95" hidden="false" customHeight="true" outlineLevel="0" collapsed="false">
      <c r="A4" s="35" t="s">
        <v>38</v>
      </c>
      <c r="B4" s="35" t="s">
        <v>39</v>
      </c>
      <c r="C4" s="35" t="s">
        <v>12</v>
      </c>
      <c r="D4" s="35" t="s">
        <v>13</v>
      </c>
      <c r="E4" s="35" t="s">
        <v>40</v>
      </c>
      <c r="F4" s="36" t="s">
        <v>41</v>
      </c>
      <c r="G4" s="37" t="s">
        <v>42</v>
      </c>
      <c r="H4" s="37" t="s">
        <v>43</v>
      </c>
    </row>
    <row r="5" s="46" customFormat="true" ht="30" hidden="false" customHeight="true" outlineLevel="0" collapsed="false">
      <c r="A5" s="39" t="s">
        <v>44</v>
      </c>
      <c r="B5" s="40" t="s">
        <v>45</v>
      </c>
      <c r="C5" s="41" t="s">
        <v>46</v>
      </c>
      <c r="D5" s="41" t="s">
        <v>47</v>
      </c>
      <c r="E5" s="42" t="s">
        <v>48</v>
      </c>
      <c r="F5" s="43" t="n">
        <v>100000</v>
      </c>
      <c r="G5" s="44" t="s">
        <v>49</v>
      </c>
      <c r="H5" s="45" t="s">
        <v>28</v>
      </c>
      <c r="I5" s="22"/>
      <c r="J5" s="22"/>
    </row>
    <row r="6" s="46" customFormat="true" ht="30" hidden="false" customHeight="true" outlineLevel="0" collapsed="false">
      <c r="A6" s="39" t="s">
        <v>44</v>
      </c>
      <c r="B6" s="40" t="s">
        <v>50</v>
      </c>
      <c r="C6" s="41" t="s">
        <v>51</v>
      </c>
      <c r="D6" s="41" t="s">
        <v>52</v>
      </c>
      <c r="E6" s="42" t="s">
        <v>53</v>
      </c>
      <c r="F6" s="43" t="n">
        <v>10000</v>
      </c>
      <c r="G6" s="44" t="s">
        <v>49</v>
      </c>
      <c r="H6" s="45" t="s">
        <v>28</v>
      </c>
      <c r="I6" s="22"/>
      <c r="J6" s="22"/>
    </row>
    <row r="7" s="46" customFormat="true" ht="30" hidden="false" customHeight="true" outlineLevel="0" collapsed="false">
      <c r="A7" s="39" t="s">
        <v>44</v>
      </c>
      <c r="B7" s="40" t="s">
        <v>54</v>
      </c>
      <c r="C7" s="41" t="s">
        <v>55</v>
      </c>
      <c r="D7" s="41" t="s">
        <v>54</v>
      </c>
      <c r="E7" s="42" t="s">
        <v>53</v>
      </c>
      <c r="F7" s="43" t="n">
        <v>150000</v>
      </c>
      <c r="G7" s="44" t="s">
        <v>49</v>
      </c>
      <c r="H7" s="45" t="s">
        <v>28</v>
      </c>
      <c r="I7" s="22"/>
      <c r="J7" s="22"/>
    </row>
    <row r="8" s="46" customFormat="true" ht="30" hidden="false" customHeight="true" outlineLevel="0" collapsed="false">
      <c r="A8" s="39" t="s">
        <v>44</v>
      </c>
      <c r="B8" s="40" t="s">
        <v>56</v>
      </c>
      <c r="C8" s="41" t="s">
        <v>51</v>
      </c>
      <c r="D8" s="41" t="s">
        <v>57</v>
      </c>
      <c r="E8" s="42" t="s">
        <v>58</v>
      </c>
      <c r="F8" s="43" t="n">
        <v>80000</v>
      </c>
      <c r="G8" s="44" t="s">
        <v>49</v>
      </c>
      <c r="H8" s="45" t="s">
        <v>28</v>
      </c>
      <c r="I8" s="22"/>
      <c r="J8" s="22"/>
    </row>
    <row r="9" s="46" customFormat="true" ht="30" hidden="false" customHeight="true" outlineLevel="0" collapsed="false">
      <c r="A9" s="42" t="s">
        <v>59</v>
      </c>
      <c r="B9" s="47" t="s">
        <v>60</v>
      </c>
      <c r="C9" s="47" t="s">
        <v>51</v>
      </c>
      <c r="D9" s="42" t="s">
        <v>61</v>
      </c>
      <c r="E9" s="42" t="s">
        <v>58</v>
      </c>
      <c r="F9" s="43" t="n">
        <v>10000</v>
      </c>
      <c r="G9" s="44" t="s">
        <v>62</v>
      </c>
      <c r="H9" s="48" t="s">
        <v>63</v>
      </c>
      <c r="I9" s="49"/>
      <c r="J9" s="49"/>
    </row>
    <row r="10" s="46" customFormat="true" ht="30" hidden="false" customHeight="true" outlineLevel="0" collapsed="false">
      <c r="A10" s="50" t="s">
        <v>64</v>
      </c>
      <c r="B10" s="47" t="s">
        <v>46</v>
      </c>
      <c r="C10" s="47" t="s">
        <v>46</v>
      </c>
      <c r="D10" s="51" t="s">
        <v>65</v>
      </c>
      <c r="E10" s="52" t="s">
        <v>66</v>
      </c>
      <c r="F10" s="43" t="n">
        <v>25000</v>
      </c>
      <c r="G10" s="44" t="s">
        <v>62</v>
      </c>
      <c r="H10" s="53" t="s">
        <v>65</v>
      </c>
      <c r="I10" s="49"/>
      <c r="J10" s="49"/>
    </row>
    <row r="11" s="1" customFormat="true" ht="30" hidden="false" customHeight="true" outlineLevel="0" collapsed="false">
      <c r="A11" s="54" t="s">
        <v>67</v>
      </c>
      <c r="B11" s="40" t="s">
        <v>68</v>
      </c>
      <c r="C11" s="47" t="s">
        <v>69</v>
      </c>
      <c r="D11" s="51" t="s">
        <v>65</v>
      </c>
      <c r="E11" s="55" t="s">
        <v>70</v>
      </c>
      <c r="F11" s="43" t="n">
        <v>40000</v>
      </c>
      <c r="G11" s="44" t="s">
        <v>71</v>
      </c>
      <c r="H11" s="45" t="s">
        <v>28</v>
      </c>
      <c r="I11" s="22"/>
      <c r="J11" s="22"/>
    </row>
    <row r="12" s="1" customFormat="true" ht="30" hidden="false" customHeight="true" outlineLevel="0" collapsed="false">
      <c r="A12" s="50" t="s">
        <v>64</v>
      </c>
      <c r="B12" s="54" t="s">
        <v>72</v>
      </c>
      <c r="C12" s="56" t="s">
        <v>55</v>
      </c>
      <c r="D12" s="56" t="s">
        <v>73</v>
      </c>
      <c r="E12" s="55" t="s">
        <v>74</v>
      </c>
      <c r="F12" s="43" t="n">
        <v>18182</v>
      </c>
      <c r="G12" s="44" t="s">
        <v>62</v>
      </c>
      <c r="H12" s="45" t="s">
        <v>28</v>
      </c>
      <c r="I12" s="22"/>
      <c r="J12" s="22"/>
    </row>
    <row r="13" s="1" customFormat="true" ht="30" hidden="false" customHeight="true" outlineLevel="0" collapsed="false">
      <c r="A13" s="50" t="s">
        <v>64</v>
      </c>
      <c r="B13" s="54" t="s">
        <v>46</v>
      </c>
      <c r="C13" s="56" t="s">
        <v>46</v>
      </c>
      <c r="D13" s="56" t="s">
        <v>75</v>
      </c>
      <c r="E13" s="55" t="s">
        <v>76</v>
      </c>
      <c r="F13" s="43" t="n">
        <v>45100</v>
      </c>
      <c r="G13" s="44" t="s">
        <v>62</v>
      </c>
      <c r="H13" s="57" t="s">
        <v>63</v>
      </c>
      <c r="I13" s="49"/>
      <c r="J13" s="22"/>
    </row>
    <row r="14" s="1" customFormat="true" ht="30" hidden="false" customHeight="true" outlineLevel="0" collapsed="false">
      <c r="A14" s="50" t="s">
        <v>77</v>
      </c>
      <c r="B14" s="56" t="s">
        <v>78</v>
      </c>
      <c r="C14" s="56" t="s">
        <v>46</v>
      </c>
      <c r="D14" s="56" t="s">
        <v>79</v>
      </c>
      <c r="E14" s="55" t="s">
        <v>80</v>
      </c>
      <c r="F14" s="43" t="n">
        <v>70000</v>
      </c>
      <c r="G14" s="44" t="s">
        <v>62</v>
      </c>
      <c r="H14" s="45" t="s">
        <v>28</v>
      </c>
      <c r="I14" s="22"/>
      <c r="J14" s="22"/>
    </row>
    <row r="15" s="1" customFormat="true" ht="30" hidden="false" customHeight="true" outlineLevel="0" collapsed="false">
      <c r="A15" s="50" t="s">
        <v>77</v>
      </c>
      <c r="B15" s="56" t="s">
        <v>81</v>
      </c>
      <c r="C15" s="56" t="s">
        <v>51</v>
      </c>
      <c r="D15" s="56" t="s">
        <v>82</v>
      </c>
      <c r="E15" s="55" t="s">
        <v>80</v>
      </c>
      <c r="F15" s="43" t="n">
        <v>30000</v>
      </c>
      <c r="G15" s="44" t="s">
        <v>62</v>
      </c>
      <c r="H15" s="45" t="s">
        <v>28</v>
      </c>
      <c r="I15" s="22"/>
      <c r="J15" s="22"/>
    </row>
    <row r="16" s="1" customFormat="true" ht="40.5" hidden="false" customHeight="false" outlineLevel="0" collapsed="false">
      <c r="A16" s="39" t="s">
        <v>83</v>
      </c>
      <c r="B16" s="56" t="s">
        <v>84</v>
      </c>
      <c r="C16" s="56" t="s">
        <v>51</v>
      </c>
      <c r="D16" s="56" t="s">
        <v>85</v>
      </c>
      <c r="E16" s="52" t="s">
        <v>58</v>
      </c>
      <c r="F16" s="43" t="n">
        <v>10000</v>
      </c>
      <c r="G16" s="44" t="s">
        <v>62</v>
      </c>
      <c r="H16" s="51" t="s">
        <v>31</v>
      </c>
      <c r="I16" s="22"/>
      <c r="J16" s="22"/>
    </row>
    <row r="17" s="1" customFormat="true" ht="40.5" hidden="false" customHeight="false" outlineLevel="0" collapsed="false">
      <c r="A17" s="39" t="s">
        <v>83</v>
      </c>
      <c r="B17" s="56" t="s">
        <v>86</v>
      </c>
      <c r="C17" s="56" t="s">
        <v>51</v>
      </c>
      <c r="D17" s="56" t="s">
        <v>87</v>
      </c>
      <c r="E17" s="52" t="s">
        <v>58</v>
      </c>
      <c r="F17" s="43" t="n">
        <v>10000</v>
      </c>
      <c r="G17" s="44" t="s">
        <v>62</v>
      </c>
      <c r="H17" s="51" t="s">
        <v>31</v>
      </c>
      <c r="I17" s="22"/>
      <c r="J17" s="22"/>
    </row>
    <row r="18" s="1" customFormat="true" ht="30" hidden="false" customHeight="true" outlineLevel="0" collapsed="false">
      <c r="A18" s="39" t="s">
        <v>88</v>
      </c>
      <c r="B18" s="56" t="s">
        <v>60</v>
      </c>
      <c r="C18" s="56" t="s">
        <v>51</v>
      </c>
      <c r="D18" s="56" t="s">
        <v>89</v>
      </c>
      <c r="E18" s="52" t="s">
        <v>90</v>
      </c>
      <c r="F18" s="43" t="n">
        <v>5000</v>
      </c>
      <c r="G18" s="44" t="s">
        <v>62</v>
      </c>
      <c r="H18" s="51" t="s">
        <v>65</v>
      </c>
      <c r="I18" s="22"/>
      <c r="J18" s="22"/>
    </row>
    <row r="19" s="1" customFormat="true" ht="30" hidden="false" customHeight="true" outlineLevel="0" collapsed="false">
      <c r="A19" s="50" t="s">
        <v>91</v>
      </c>
      <c r="B19" s="54" t="s">
        <v>92</v>
      </c>
      <c r="C19" s="56" t="s">
        <v>46</v>
      </c>
      <c r="D19" s="56" t="s">
        <v>93</v>
      </c>
      <c r="E19" s="55" t="s">
        <v>53</v>
      </c>
      <c r="F19" s="43" t="n">
        <v>18182</v>
      </c>
      <c r="G19" s="44" t="s">
        <v>62</v>
      </c>
      <c r="H19" s="45" t="s">
        <v>28</v>
      </c>
      <c r="I19" s="22"/>
      <c r="J19" s="22"/>
    </row>
    <row r="20" s="1" customFormat="true" ht="40.5" hidden="false" customHeight="false" outlineLevel="0" collapsed="false">
      <c r="A20" s="58" t="s">
        <v>94</v>
      </c>
      <c r="B20" s="58" t="s">
        <v>95</v>
      </c>
      <c r="C20" s="58" t="s">
        <v>96</v>
      </c>
      <c r="D20" s="58" t="s">
        <v>97</v>
      </c>
      <c r="E20" s="58" t="s">
        <v>98</v>
      </c>
      <c r="F20" s="43" t="n">
        <v>100000</v>
      </c>
      <c r="G20" s="44" t="s">
        <v>71</v>
      </c>
      <c r="H20" s="45" t="s">
        <v>28</v>
      </c>
      <c r="I20" s="22"/>
      <c r="J20" s="22"/>
    </row>
    <row r="21" s="1" customFormat="true" ht="30" hidden="false" customHeight="true" outlineLevel="0" collapsed="false">
      <c r="A21" s="39" t="s">
        <v>99</v>
      </c>
      <c r="B21" s="54" t="s">
        <v>100</v>
      </c>
      <c r="C21" s="47" t="s">
        <v>101</v>
      </c>
      <c r="D21" s="47" t="s">
        <v>102</v>
      </c>
      <c r="E21" s="59" t="s">
        <v>103</v>
      </c>
      <c r="F21" s="43" t="n">
        <v>25000</v>
      </c>
      <c r="G21" s="60" t="s">
        <v>71</v>
      </c>
      <c r="H21" s="61" t="s">
        <v>28</v>
      </c>
      <c r="I21" s="22"/>
      <c r="J21" s="22"/>
    </row>
    <row r="22" s="1" customFormat="true" ht="30" hidden="false" customHeight="true" outlineLevel="0" collapsed="false">
      <c r="A22" s="58" t="s">
        <v>94</v>
      </c>
      <c r="B22" s="58" t="s">
        <v>104</v>
      </c>
      <c r="C22" s="58" t="s">
        <v>105</v>
      </c>
      <c r="D22" s="58" t="s">
        <v>106</v>
      </c>
      <c r="E22" s="58" t="s">
        <v>98</v>
      </c>
      <c r="F22" s="43" t="n">
        <v>10000</v>
      </c>
      <c r="G22" s="44" t="s">
        <v>71</v>
      </c>
      <c r="H22" s="45" t="s">
        <v>28</v>
      </c>
      <c r="I22" s="22"/>
      <c r="J22" s="22"/>
    </row>
    <row r="23" s="64" customFormat="true" ht="30" hidden="false" customHeight="true" outlineLevel="0" collapsed="false">
      <c r="A23" s="39" t="s">
        <v>107</v>
      </c>
      <c r="B23" s="52" t="s">
        <v>108</v>
      </c>
      <c r="C23" s="56" t="s">
        <v>46</v>
      </c>
      <c r="D23" s="54" t="s">
        <v>109</v>
      </c>
      <c r="E23" s="62" t="s">
        <v>110</v>
      </c>
      <c r="F23" s="43" t="n">
        <v>9100</v>
      </c>
      <c r="G23" s="44" t="s">
        <v>111</v>
      </c>
      <c r="H23" s="51"/>
      <c r="I23" s="63"/>
      <c r="J23" s="63"/>
    </row>
    <row r="24" s="65" customFormat="true" ht="33.95" hidden="false" customHeight="true" outlineLevel="0" collapsed="false">
      <c r="A24" s="39" t="s">
        <v>112</v>
      </c>
      <c r="B24" s="56" t="s">
        <v>113</v>
      </c>
      <c r="C24" s="56" t="s">
        <v>46</v>
      </c>
      <c r="D24" s="39" t="s">
        <v>114</v>
      </c>
      <c r="E24" s="62" t="s">
        <v>115</v>
      </c>
      <c r="F24" s="43" t="n">
        <v>35500</v>
      </c>
      <c r="G24" s="51" t="s">
        <v>116</v>
      </c>
      <c r="H24" s="61" t="s">
        <v>28</v>
      </c>
    </row>
    <row r="25" s="67" customFormat="true" ht="30" hidden="false" customHeight="true" outlineLevel="0" collapsed="false">
      <c r="A25" s="39" t="s">
        <v>112</v>
      </c>
      <c r="B25" s="56" t="s">
        <v>117</v>
      </c>
      <c r="C25" s="56" t="s">
        <v>46</v>
      </c>
      <c r="D25" s="39" t="s">
        <v>118</v>
      </c>
      <c r="E25" s="62" t="s">
        <v>115</v>
      </c>
      <c r="F25" s="43" t="n">
        <v>54720</v>
      </c>
      <c r="G25" s="51" t="s">
        <v>116</v>
      </c>
      <c r="H25" s="66" t="s">
        <v>28</v>
      </c>
    </row>
    <row r="26" s="67" customFormat="true" ht="30" hidden="false" customHeight="true" outlineLevel="0" collapsed="false">
      <c r="A26" s="39" t="s">
        <v>112</v>
      </c>
      <c r="B26" s="56" t="s">
        <v>119</v>
      </c>
      <c r="C26" s="56" t="s">
        <v>46</v>
      </c>
      <c r="D26" s="39" t="s">
        <v>120</v>
      </c>
      <c r="E26" s="62" t="s">
        <v>115</v>
      </c>
      <c r="F26" s="43" t="n">
        <v>24000</v>
      </c>
      <c r="G26" s="51" t="s">
        <v>116</v>
      </c>
      <c r="H26" s="66" t="s">
        <v>28</v>
      </c>
    </row>
    <row r="27" s="67" customFormat="true" ht="30" hidden="false" customHeight="true" outlineLevel="0" collapsed="false">
      <c r="A27" s="42" t="s">
        <v>112</v>
      </c>
      <c r="B27" s="56" t="s">
        <v>121</v>
      </c>
      <c r="C27" s="56" t="s">
        <v>46</v>
      </c>
      <c r="D27" s="39" t="s">
        <v>122</v>
      </c>
      <c r="E27" s="62" t="s">
        <v>123</v>
      </c>
      <c r="F27" s="43" t="n">
        <v>132800</v>
      </c>
      <c r="G27" s="51" t="s">
        <v>116</v>
      </c>
      <c r="H27" s="66" t="s">
        <v>28</v>
      </c>
    </row>
    <row r="28" s="67" customFormat="true" ht="30" hidden="false" customHeight="true" outlineLevel="0" collapsed="false">
      <c r="A28" s="42" t="s">
        <v>112</v>
      </c>
      <c r="B28" s="56" t="s">
        <v>124</v>
      </c>
      <c r="C28" s="56" t="s">
        <v>46</v>
      </c>
      <c r="D28" s="39" t="s">
        <v>125</v>
      </c>
      <c r="E28" s="62" t="s">
        <v>123</v>
      </c>
      <c r="F28" s="43" t="n">
        <v>55000</v>
      </c>
      <c r="G28" s="51" t="s">
        <v>116</v>
      </c>
      <c r="H28" s="53" t="s">
        <v>28</v>
      </c>
    </row>
    <row r="29" s="67" customFormat="true" ht="30" hidden="false" customHeight="true" outlineLevel="0" collapsed="false">
      <c r="A29" s="42" t="s">
        <v>112</v>
      </c>
      <c r="B29" s="56" t="s">
        <v>126</v>
      </c>
      <c r="C29" s="56" t="s">
        <v>46</v>
      </c>
      <c r="D29" s="39" t="s">
        <v>127</v>
      </c>
      <c r="E29" s="62" t="s">
        <v>115</v>
      </c>
      <c r="F29" s="43" t="n">
        <v>37500</v>
      </c>
      <c r="G29" s="51" t="s">
        <v>116</v>
      </c>
      <c r="H29" s="61" t="s">
        <v>28</v>
      </c>
    </row>
    <row r="30" s="67" customFormat="true" ht="30" hidden="false" customHeight="true" outlineLevel="0" collapsed="false">
      <c r="A30" s="42" t="s">
        <v>112</v>
      </c>
      <c r="B30" s="56" t="s">
        <v>128</v>
      </c>
      <c r="C30" s="56" t="s">
        <v>101</v>
      </c>
      <c r="D30" s="39" t="s">
        <v>129</v>
      </c>
      <c r="E30" s="62" t="s">
        <v>115</v>
      </c>
      <c r="F30" s="43" t="n">
        <v>69500</v>
      </c>
      <c r="G30" s="51" t="s">
        <v>116</v>
      </c>
      <c r="H30" s="61" t="s">
        <v>28</v>
      </c>
    </row>
    <row r="31" s="67" customFormat="true" ht="30" hidden="false" customHeight="true" outlineLevel="0" collapsed="false">
      <c r="A31" s="42" t="s">
        <v>112</v>
      </c>
      <c r="B31" s="56" t="s">
        <v>130</v>
      </c>
      <c r="C31" s="56" t="s">
        <v>101</v>
      </c>
      <c r="D31" s="39" t="s">
        <v>131</v>
      </c>
      <c r="E31" s="62" t="s">
        <v>115</v>
      </c>
      <c r="F31" s="43" t="n">
        <v>33000</v>
      </c>
      <c r="G31" s="51" t="s">
        <v>116</v>
      </c>
      <c r="H31" s="61" t="s">
        <v>28</v>
      </c>
    </row>
    <row r="32" s="67" customFormat="true" ht="30" hidden="false" customHeight="true" outlineLevel="0" collapsed="false">
      <c r="A32" s="42" t="s">
        <v>132</v>
      </c>
      <c r="B32" s="56" t="s">
        <v>133</v>
      </c>
      <c r="C32" s="56" t="s">
        <v>46</v>
      </c>
      <c r="D32" s="39" t="s">
        <v>134</v>
      </c>
      <c r="E32" s="62" t="s">
        <v>115</v>
      </c>
      <c r="F32" s="43" t="n">
        <v>93000</v>
      </c>
      <c r="G32" s="51" t="s">
        <v>116</v>
      </c>
      <c r="H32" s="61" t="s">
        <v>28</v>
      </c>
    </row>
    <row r="33" s="67" customFormat="true" ht="30" hidden="false" customHeight="true" outlineLevel="0" collapsed="false">
      <c r="A33" s="42" t="s">
        <v>132</v>
      </c>
      <c r="B33" s="56" t="s">
        <v>135</v>
      </c>
      <c r="C33" s="56" t="s">
        <v>46</v>
      </c>
      <c r="D33" s="39" t="s">
        <v>136</v>
      </c>
      <c r="E33" s="62" t="s">
        <v>137</v>
      </c>
      <c r="F33" s="43" t="n">
        <v>7000</v>
      </c>
      <c r="G33" s="51" t="s">
        <v>116</v>
      </c>
      <c r="H33" s="51" t="s">
        <v>65</v>
      </c>
    </row>
    <row r="34" s="67" customFormat="true" ht="30" hidden="false" customHeight="true" outlineLevel="0" collapsed="false">
      <c r="A34" s="42" t="s">
        <v>138</v>
      </c>
      <c r="B34" s="56" t="s">
        <v>139</v>
      </c>
      <c r="C34" s="56" t="s">
        <v>101</v>
      </c>
      <c r="D34" s="39" t="s">
        <v>140</v>
      </c>
      <c r="E34" s="62" t="s">
        <v>141</v>
      </c>
      <c r="F34" s="43" t="n">
        <v>69500</v>
      </c>
      <c r="G34" s="51" t="s">
        <v>116</v>
      </c>
      <c r="H34" s="61" t="s">
        <v>28</v>
      </c>
    </row>
    <row r="35" s="67" customFormat="true" ht="30" hidden="false" customHeight="true" outlineLevel="0" collapsed="false">
      <c r="A35" s="39" t="s">
        <v>142</v>
      </c>
      <c r="B35" s="56" t="s">
        <v>143</v>
      </c>
      <c r="C35" s="56" t="s">
        <v>46</v>
      </c>
      <c r="D35" s="39" t="s">
        <v>144</v>
      </c>
      <c r="E35" s="62" t="s">
        <v>123</v>
      </c>
      <c r="F35" s="43" t="n">
        <v>5000</v>
      </c>
      <c r="G35" s="51" t="s">
        <v>116</v>
      </c>
      <c r="H35" s="51" t="s">
        <v>31</v>
      </c>
    </row>
    <row r="36" s="67" customFormat="true" ht="30" hidden="false" customHeight="true" outlineLevel="0" collapsed="false">
      <c r="A36" s="39" t="s">
        <v>142</v>
      </c>
      <c r="B36" s="56" t="s">
        <v>133</v>
      </c>
      <c r="C36" s="56" t="s">
        <v>46</v>
      </c>
      <c r="D36" s="39" t="s">
        <v>134</v>
      </c>
      <c r="E36" s="62" t="s">
        <v>145</v>
      </c>
      <c r="F36" s="43" t="n">
        <v>10000</v>
      </c>
      <c r="G36" s="51" t="s">
        <v>116</v>
      </c>
      <c r="H36" s="51" t="s">
        <v>146</v>
      </c>
    </row>
    <row r="37" s="67" customFormat="true" ht="30" hidden="false" customHeight="true" outlineLevel="0" collapsed="false">
      <c r="A37" s="39" t="s">
        <v>142</v>
      </c>
      <c r="B37" s="52" t="s">
        <v>147</v>
      </c>
      <c r="C37" s="56" t="s">
        <v>101</v>
      </c>
      <c r="D37" s="68" t="s">
        <v>148</v>
      </c>
      <c r="E37" s="52" t="s">
        <v>115</v>
      </c>
      <c r="F37" s="43" t="n">
        <v>8000</v>
      </c>
      <c r="G37" s="51" t="s">
        <v>116</v>
      </c>
      <c r="H37" s="51" t="s">
        <v>31</v>
      </c>
    </row>
    <row r="38" s="67" customFormat="true" ht="30" hidden="false" customHeight="true" outlineLevel="0" collapsed="false">
      <c r="A38" s="39" t="s">
        <v>142</v>
      </c>
      <c r="B38" s="52" t="s">
        <v>149</v>
      </c>
      <c r="C38" s="56" t="s">
        <v>101</v>
      </c>
      <c r="D38" s="68" t="s">
        <v>150</v>
      </c>
      <c r="E38" s="52" t="s">
        <v>115</v>
      </c>
      <c r="F38" s="43" t="n">
        <v>5394</v>
      </c>
      <c r="G38" s="51" t="s">
        <v>116</v>
      </c>
      <c r="H38" s="51" t="s">
        <v>31</v>
      </c>
    </row>
    <row r="39" s="67" customFormat="true" ht="30" hidden="false" customHeight="true" outlineLevel="0" collapsed="false">
      <c r="A39" s="39" t="s">
        <v>142</v>
      </c>
      <c r="B39" s="52" t="s">
        <v>151</v>
      </c>
      <c r="C39" s="56" t="s">
        <v>101</v>
      </c>
      <c r="D39" s="68" t="s">
        <v>152</v>
      </c>
      <c r="E39" s="52" t="s">
        <v>153</v>
      </c>
      <c r="F39" s="43" t="n">
        <v>7805</v>
      </c>
      <c r="G39" s="51" t="s">
        <v>116</v>
      </c>
      <c r="H39" s="51" t="s">
        <v>146</v>
      </c>
    </row>
    <row r="40" s="67" customFormat="true" ht="30" hidden="false" customHeight="true" outlineLevel="0" collapsed="false">
      <c r="A40" s="39" t="s">
        <v>154</v>
      </c>
      <c r="B40" s="52" t="s">
        <v>155</v>
      </c>
      <c r="C40" s="56" t="s">
        <v>46</v>
      </c>
      <c r="D40" s="68" t="s">
        <v>144</v>
      </c>
      <c r="E40" s="52" t="s">
        <v>115</v>
      </c>
      <c r="F40" s="43" t="n">
        <v>9000</v>
      </c>
      <c r="G40" s="51" t="s">
        <v>116</v>
      </c>
      <c r="H40" s="51" t="s">
        <v>31</v>
      </c>
    </row>
    <row r="41" s="67" customFormat="true" ht="30" hidden="false" customHeight="true" outlineLevel="0" collapsed="false">
      <c r="A41" s="39" t="s">
        <v>154</v>
      </c>
      <c r="B41" s="52" t="s">
        <v>156</v>
      </c>
      <c r="C41" s="56" t="s">
        <v>46</v>
      </c>
      <c r="D41" s="68" t="s">
        <v>157</v>
      </c>
      <c r="E41" s="52" t="s">
        <v>115</v>
      </c>
      <c r="F41" s="43" t="n">
        <v>9000</v>
      </c>
      <c r="G41" s="51" t="s">
        <v>116</v>
      </c>
      <c r="H41" s="51" t="s">
        <v>31</v>
      </c>
    </row>
    <row r="42" s="67" customFormat="true" ht="30" hidden="false" customHeight="true" outlineLevel="0" collapsed="false">
      <c r="A42" s="39" t="s">
        <v>154</v>
      </c>
      <c r="B42" s="52" t="s">
        <v>158</v>
      </c>
      <c r="C42" s="56" t="s">
        <v>46</v>
      </c>
      <c r="D42" s="68" t="s">
        <v>159</v>
      </c>
      <c r="E42" s="52" t="s">
        <v>115</v>
      </c>
      <c r="F42" s="43" t="n">
        <v>14500</v>
      </c>
      <c r="G42" s="51" t="s">
        <v>116</v>
      </c>
      <c r="H42" s="51" t="s">
        <v>31</v>
      </c>
    </row>
    <row r="43" s="67" customFormat="true" ht="30" hidden="false" customHeight="true" outlineLevel="0" collapsed="false">
      <c r="A43" s="39" t="s">
        <v>154</v>
      </c>
      <c r="B43" s="52" t="s">
        <v>160</v>
      </c>
      <c r="C43" s="56" t="s">
        <v>46</v>
      </c>
      <c r="D43" s="68" t="s">
        <v>161</v>
      </c>
      <c r="E43" s="52" t="s">
        <v>115</v>
      </c>
      <c r="F43" s="43" t="n">
        <v>26500</v>
      </c>
      <c r="G43" s="51" t="s">
        <v>116</v>
      </c>
      <c r="H43" s="51" t="s">
        <v>31</v>
      </c>
    </row>
    <row r="44" s="67" customFormat="true" ht="30" hidden="false" customHeight="true" outlineLevel="0" collapsed="false">
      <c r="A44" s="39" t="s">
        <v>154</v>
      </c>
      <c r="B44" s="52" t="s">
        <v>162</v>
      </c>
      <c r="C44" s="56" t="s">
        <v>46</v>
      </c>
      <c r="D44" s="68" t="s">
        <v>163</v>
      </c>
      <c r="E44" s="52" t="s">
        <v>123</v>
      </c>
      <c r="F44" s="43" t="n">
        <v>14000</v>
      </c>
      <c r="G44" s="51" t="s">
        <v>116</v>
      </c>
      <c r="H44" s="51" t="s">
        <v>28</v>
      </c>
    </row>
    <row r="45" s="67" customFormat="true" ht="30" hidden="false" customHeight="true" outlineLevel="0" collapsed="false">
      <c r="A45" s="39" t="s">
        <v>154</v>
      </c>
      <c r="B45" s="52" t="s">
        <v>164</v>
      </c>
      <c r="C45" s="56" t="s">
        <v>46</v>
      </c>
      <c r="D45" s="68" t="s">
        <v>165</v>
      </c>
      <c r="E45" s="52" t="s">
        <v>115</v>
      </c>
      <c r="F45" s="43" t="n">
        <v>17000</v>
      </c>
      <c r="G45" s="51" t="s">
        <v>116</v>
      </c>
      <c r="H45" s="51" t="s">
        <v>31</v>
      </c>
    </row>
    <row r="46" s="67" customFormat="true" ht="30" hidden="false" customHeight="true" outlineLevel="0" collapsed="false">
      <c r="A46" s="39" t="s">
        <v>154</v>
      </c>
      <c r="B46" s="52" t="s">
        <v>166</v>
      </c>
      <c r="C46" s="56" t="s">
        <v>101</v>
      </c>
      <c r="D46" s="68" t="s">
        <v>131</v>
      </c>
      <c r="E46" s="52" t="s">
        <v>123</v>
      </c>
      <c r="F46" s="43" t="n">
        <v>34748</v>
      </c>
      <c r="G46" s="51" t="s">
        <v>116</v>
      </c>
      <c r="H46" s="51" t="s">
        <v>31</v>
      </c>
    </row>
    <row r="47" s="67" customFormat="true" ht="30" hidden="false" customHeight="true" outlineLevel="0" collapsed="false">
      <c r="A47" s="39" t="s">
        <v>154</v>
      </c>
      <c r="B47" s="52" t="s">
        <v>167</v>
      </c>
      <c r="C47" s="56" t="s">
        <v>101</v>
      </c>
      <c r="D47" s="68" t="s">
        <v>150</v>
      </c>
      <c r="E47" s="52" t="s">
        <v>115</v>
      </c>
      <c r="F47" s="43" t="n">
        <v>13800</v>
      </c>
      <c r="G47" s="51" t="s">
        <v>116</v>
      </c>
      <c r="H47" s="51" t="s">
        <v>31</v>
      </c>
    </row>
    <row r="48" s="67" customFormat="true" ht="30" hidden="false" customHeight="true" outlineLevel="0" collapsed="false">
      <c r="A48" s="39" t="s">
        <v>154</v>
      </c>
      <c r="B48" s="52" t="s">
        <v>168</v>
      </c>
      <c r="C48" s="56" t="s">
        <v>101</v>
      </c>
      <c r="D48" s="39" t="s">
        <v>169</v>
      </c>
      <c r="E48" s="62" t="s">
        <v>115</v>
      </c>
      <c r="F48" s="43" t="n">
        <v>14820</v>
      </c>
      <c r="G48" s="51" t="s">
        <v>116</v>
      </c>
      <c r="H48" s="51" t="s">
        <v>31</v>
      </c>
    </row>
    <row r="49" s="67" customFormat="true" ht="30" hidden="false" customHeight="true" outlineLevel="0" collapsed="false">
      <c r="A49" s="39" t="s">
        <v>154</v>
      </c>
      <c r="B49" s="52" t="s">
        <v>170</v>
      </c>
      <c r="C49" s="56" t="s">
        <v>101</v>
      </c>
      <c r="D49" s="39" t="s">
        <v>171</v>
      </c>
      <c r="E49" s="62" t="s">
        <v>172</v>
      </c>
      <c r="F49" s="43" t="n">
        <v>42945</v>
      </c>
      <c r="G49" s="51" t="s">
        <v>116</v>
      </c>
      <c r="H49" s="51" t="s">
        <v>31</v>
      </c>
    </row>
    <row r="50" s="67" customFormat="true" ht="30" hidden="false" customHeight="true" outlineLevel="0" collapsed="false">
      <c r="A50" s="39" t="s">
        <v>154</v>
      </c>
      <c r="B50" s="52" t="s">
        <v>173</v>
      </c>
      <c r="C50" s="56" t="s">
        <v>101</v>
      </c>
      <c r="D50" s="39" t="s">
        <v>174</v>
      </c>
      <c r="E50" s="62" t="s">
        <v>115</v>
      </c>
      <c r="F50" s="43" t="n">
        <v>35000</v>
      </c>
      <c r="G50" s="51" t="s">
        <v>116</v>
      </c>
      <c r="H50" s="51" t="s">
        <v>31</v>
      </c>
    </row>
    <row r="51" s="67" customFormat="true" ht="30" hidden="false" customHeight="true" outlineLevel="0" collapsed="false">
      <c r="A51" s="39" t="s">
        <v>154</v>
      </c>
      <c r="B51" s="52" t="s">
        <v>175</v>
      </c>
      <c r="C51" s="56" t="s">
        <v>51</v>
      </c>
      <c r="D51" s="39" t="s">
        <v>176</v>
      </c>
      <c r="E51" s="62" t="s">
        <v>115</v>
      </c>
      <c r="F51" s="43" t="n">
        <v>7875</v>
      </c>
      <c r="G51" s="51" t="s">
        <v>116</v>
      </c>
      <c r="H51" s="51" t="s">
        <v>31</v>
      </c>
    </row>
    <row r="52" s="67" customFormat="true" ht="30" hidden="false" customHeight="true" outlineLevel="0" collapsed="false">
      <c r="A52" s="39" t="s">
        <v>154</v>
      </c>
      <c r="B52" s="52" t="s">
        <v>177</v>
      </c>
      <c r="C52" s="56" t="s">
        <v>51</v>
      </c>
      <c r="D52" s="39" t="s">
        <v>178</v>
      </c>
      <c r="E52" s="62" t="s">
        <v>115</v>
      </c>
      <c r="F52" s="43" t="n">
        <v>46000</v>
      </c>
      <c r="G52" s="51" t="s">
        <v>116</v>
      </c>
      <c r="H52" s="51" t="s">
        <v>28</v>
      </c>
    </row>
    <row r="53" s="67" customFormat="true" ht="30" hidden="false" customHeight="true" outlineLevel="0" collapsed="false">
      <c r="A53" s="39" t="s">
        <v>179</v>
      </c>
      <c r="B53" s="52" t="s">
        <v>180</v>
      </c>
      <c r="C53" s="56" t="s">
        <v>46</v>
      </c>
      <c r="D53" s="54" t="s">
        <v>181</v>
      </c>
      <c r="E53" s="62" t="s">
        <v>137</v>
      </c>
      <c r="F53" s="43" t="n">
        <v>10700</v>
      </c>
      <c r="G53" s="51" t="s">
        <v>116</v>
      </c>
      <c r="H53" s="69" t="s">
        <v>63</v>
      </c>
    </row>
    <row r="54" s="67" customFormat="true" ht="30" hidden="false" customHeight="true" outlineLevel="0" collapsed="false">
      <c r="A54" s="39" t="s">
        <v>179</v>
      </c>
      <c r="B54" s="52" t="s">
        <v>182</v>
      </c>
      <c r="C54" s="56" t="s">
        <v>101</v>
      </c>
      <c r="D54" s="54" t="s">
        <v>183</v>
      </c>
      <c r="E54" s="62" t="s">
        <v>137</v>
      </c>
      <c r="F54" s="43" t="n">
        <v>9700</v>
      </c>
      <c r="G54" s="51" t="s">
        <v>116</v>
      </c>
      <c r="H54" s="69" t="s">
        <v>63</v>
      </c>
    </row>
    <row r="55" s="67" customFormat="true" ht="30" hidden="false" customHeight="true" outlineLevel="0" collapsed="false">
      <c r="A55" s="39" t="s">
        <v>179</v>
      </c>
      <c r="B55" s="52" t="s">
        <v>184</v>
      </c>
      <c r="C55" s="56" t="s">
        <v>101</v>
      </c>
      <c r="D55" s="54" t="s">
        <v>185</v>
      </c>
      <c r="E55" s="62" t="s">
        <v>137</v>
      </c>
      <c r="F55" s="43" t="n">
        <v>1000</v>
      </c>
      <c r="G55" s="51" t="s">
        <v>116</v>
      </c>
      <c r="H55" s="69" t="s">
        <v>63</v>
      </c>
    </row>
    <row r="56" s="67" customFormat="true" ht="30" hidden="false" customHeight="true" outlineLevel="0" collapsed="false">
      <c r="A56" s="39" t="s">
        <v>186</v>
      </c>
      <c r="B56" s="52" t="s">
        <v>187</v>
      </c>
      <c r="C56" s="56" t="s">
        <v>46</v>
      </c>
      <c r="D56" s="54" t="s">
        <v>188</v>
      </c>
      <c r="E56" s="62" t="s">
        <v>189</v>
      </c>
      <c r="F56" s="43" t="n">
        <v>57750</v>
      </c>
      <c r="G56" s="51" t="s">
        <v>190</v>
      </c>
      <c r="H56" s="51" t="s">
        <v>28</v>
      </c>
    </row>
    <row r="57" s="67" customFormat="true" ht="30" hidden="false" customHeight="true" outlineLevel="0" collapsed="false">
      <c r="A57" s="39" t="s">
        <v>186</v>
      </c>
      <c r="B57" s="52" t="s">
        <v>191</v>
      </c>
      <c r="C57" s="56" t="s">
        <v>46</v>
      </c>
      <c r="D57" s="39" t="s">
        <v>192</v>
      </c>
      <c r="E57" s="62" t="s">
        <v>189</v>
      </c>
      <c r="F57" s="43" t="n">
        <v>126000</v>
      </c>
      <c r="G57" s="51" t="s">
        <v>190</v>
      </c>
      <c r="H57" s="51" t="s">
        <v>28</v>
      </c>
    </row>
    <row r="58" customFormat="false" ht="30" hidden="false" customHeight="true" outlineLevel="0" collapsed="false">
      <c r="A58" s="70" t="s">
        <v>193</v>
      </c>
      <c r="B58" s="70"/>
      <c r="C58" s="70"/>
      <c r="D58" s="70"/>
      <c r="E58" s="71" t="s">
        <v>194</v>
      </c>
      <c r="F58" s="72" t="n">
        <v>1903621</v>
      </c>
      <c r="G58" s="73"/>
      <c r="H58" s="73"/>
    </row>
    <row r="59" customFormat="false" ht="13.5" hidden="false" customHeight="false" outlineLevel="0" collapsed="false">
      <c r="A59" s="29"/>
      <c r="B59" s="30"/>
      <c r="C59" s="30"/>
      <c r="D59" s="30"/>
      <c r="E59" s="30"/>
      <c r="F59" s="29"/>
      <c r="G59" s="74"/>
      <c r="H59" s="75"/>
    </row>
    <row r="60" customFormat="false" ht="13.5" hidden="false" customHeight="false" outlineLevel="0" collapsed="false">
      <c r="A60" s="29"/>
      <c r="B60" s="30"/>
      <c r="C60" s="30"/>
      <c r="D60" s="30"/>
      <c r="E60" s="30"/>
      <c r="F60" s="29"/>
      <c r="G60" s="76"/>
      <c r="H60" s="77"/>
    </row>
    <row r="61" customFormat="false" ht="13.5" hidden="false" customHeight="false" outlineLevel="0" collapsed="false">
      <c r="A61" s="29"/>
      <c r="B61" s="30"/>
      <c r="C61" s="30"/>
      <c r="D61" s="30"/>
      <c r="E61" s="30"/>
      <c r="F61" s="29"/>
      <c r="G61" s="29"/>
      <c r="H61" s="29"/>
    </row>
    <row r="62" customFormat="false" ht="13.5" hidden="false" customHeight="false" outlineLevel="0" collapsed="false">
      <c r="A62" s="29"/>
      <c r="B62" s="30"/>
      <c r="C62" s="30"/>
      <c r="D62" s="30"/>
      <c r="E62" s="30"/>
      <c r="F62" s="29"/>
      <c r="G62" s="29"/>
      <c r="H62" s="29"/>
    </row>
    <row r="63" customFormat="false" ht="13.5" hidden="false" customHeight="false" outlineLevel="0" collapsed="false">
      <c r="A63" s="29"/>
      <c r="B63" s="30"/>
      <c r="C63" s="30"/>
      <c r="D63" s="30"/>
      <c r="E63" s="30"/>
      <c r="F63" s="29"/>
      <c r="G63" s="29"/>
      <c r="H63" s="29"/>
    </row>
    <row r="64" customFormat="false" ht="13.5" hidden="false" customHeight="false" outlineLevel="0" collapsed="false">
      <c r="A64" s="29"/>
      <c r="B64" s="30"/>
      <c r="C64" s="30"/>
      <c r="D64" s="30"/>
      <c r="E64" s="30"/>
      <c r="F64" s="29"/>
      <c r="G64" s="29"/>
      <c r="H64" s="29"/>
    </row>
    <row r="65" customFormat="false" ht="13.5" hidden="false" customHeight="false" outlineLevel="0" collapsed="false">
      <c r="A65" s="29"/>
      <c r="B65" s="30"/>
      <c r="C65" s="30"/>
      <c r="D65" s="30"/>
      <c r="E65" s="30"/>
      <c r="F65" s="29"/>
      <c r="G65" s="29"/>
      <c r="H65" s="29"/>
    </row>
    <row r="66" customFormat="false" ht="13.5" hidden="false" customHeight="false" outlineLevel="0" collapsed="false">
      <c r="A66" s="29"/>
      <c r="B66" s="30"/>
      <c r="C66" s="30"/>
      <c r="D66" s="30"/>
      <c r="E66" s="30"/>
      <c r="F66" s="29"/>
      <c r="G66" s="29"/>
      <c r="H66" s="29"/>
    </row>
    <row r="67" customFormat="false" ht="13.5" hidden="false" customHeight="false" outlineLevel="0" collapsed="false">
      <c r="A67" s="29"/>
      <c r="B67" s="30"/>
      <c r="C67" s="30"/>
      <c r="D67" s="30"/>
      <c r="E67" s="30"/>
      <c r="F67" s="29"/>
      <c r="G67" s="29"/>
      <c r="H67" s="29"/>
    </row>
    <row r="68" customFormat="false" ht="13.5" hidden="false" customHeight="false" outlineLevel="0" collapsed="false">
      <c r="A68" s="29"/>
      <c r="B68" s="30"/>
      <c r="C68" s="30"/>
      <c r="D68" s="30"/>
      <c r="E68" s="30"/>
      <c r="F68" s="29"/>
      <c r="G68" s="29"/>
      <c r="H68" s="29"/>
    </row>
    <row r="69" customFormat="false" ht="13.5" hidden="false" customHeight="false" outlineLevel="0" collapsed="false">
      <c r="A69" s="29"/>
      <c r="B69" s="30"/>
      <c r="C69" s="30"/>
      <c r="D69" s="30"/>
      <c r="E69" s="30"/>
      <c r="F69" s="29"/>
      <c r="G69" s="29"/>
      <c r="H69" s="29"/>
    </row>
    <row r="70" customFormat="false" ht="13.5" hidden="false" customHeight="false" outlineLevel="0" collapsed="false">
      <c r="A70" s="29"/>
      <c r="B70" s="30"/>
      <c r="C70" s="30"/>
      <c r="D70" s="30"/>
      <c r="E70" s="30"/>
      <c r="F70" s="29"/>
      <c r="G70" s="29"/>
      <c r="H70" s="29"/>
    </row>
    <row r="71" customFormat="false" ht="13.5" hidden="false" customHeight="false" outlineLevel="0" collapsed="false">
      <c r="A71" s="29"/>
      <c r="B71" s="30"/>
      <c r="C71" s="30"/>
      <c r="D71" s="30"/>
      <c r="E71" s="30"/>
      <c r="F71" s="29"/>
      <c r="G71" s="29"/>
      <c r="H71" s="29"/>
    </row>
    <row r="72" customFormat="false" ht="13.5" hidden="false" customHeight="false" outlineLevel="0" collapsed="false">
      <c r="A72" s="29"/>
      <c r="B72" s="30"/>
      <c r="C72" s="30"/>
      <c r="D72" s="30"/>
      <c r="E72" s="30"/>
      <c r="F72" s="29"/>
      <c r="G72" s="29"/>
      <c r="H72" s="29"/>
    </row>
    <row r="73" customFormat="false" ht="13.5" hidden="false" customHeight="false" outlineLevel="0" collapsed="false">
      <c r="A73" s="29"/>
      <c r="B73" s="30"/>
      <c r="C73" s="30"/>
      <c r="D73" s="30"/>
      <c r="E73" s="30"/>
      <c r="F73" s="29"/>
      <c r="G73" s="29"/>
      <c r="H73" s="29"/>
    </row>
    <row r="74" customFormat="false" ht="13.5" hidden="false" customHeight="false" outlineLevel="0" collapsed="false">
      <c r="A74" s="29"/>
      <c r="B74" s="30"/>
      <c r="C74" s="30"/>
      <c r="D74" s="30"/>
      <c r="E74" s="30"/>
      <c r="F74" s="29"/>
      <c r="G74" s="29"/>
      <c r="H74" s="29"/>
    </row>
    <row r="75" customFormat="false" ht="13.5" hidden="false" customHeight="false" outlineLevel="0" collapsed="false">
      <c r="A75" s="29"/>
      <c r="B75" s="30"/>
      <c r="C75" s="30"/>
      <c r="D75" s="30"/>
      <c r="E75" s="30"/>
      <c r="F75" s="29"/>
      <c r="G75" s="29"/>
      <c r="H75" s="29"/>
    </row>
    <row r="76" customFormat="false" ht="13.5" hidden="false" customHeight="false" outlineLevel="0" collapsed="false">
      <c r="A76" s="29"/>
      <c r="B76" s="30"/>
      <c r="C76" s="30"/>
      <c r="D76" s="30"/>
      <c r="E76" s="30"/>
      <c r="F76" s="29"/>
      <c r="G76" s="29"/>
      <c r="H76" s="29"/>
    </row>
  </sheetData>
  <mergeCells count="2">
    <mergeCell ref="A2:H2"/>
    <mergeCell ref="E3:H3"/>
  </mergeCells>
  <printOptions headings="false" gridLines="false" gridLinesSet="true" horizontalCentered="true" verticalCentered="false"/>
  <pageMargins left="0.07847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9T01:18:10Z</dcterms:modified>
  <cp:revision>0</cp:revision>
  <dc:subject/>
  <dc:title/>
</cp:coreProperties>
</file>