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ブルーのシートの修正をお願いします" sheetId="1" state="visible" r:id="rId2"/>
    <sheet name="津" sheetId="2" state="visible" r:id="rId3"/>
  </sheets>
  <definedNames>
    <definedName function="false" hidden="false" localSheetId="0" name="_xlnm.Print_Area" vbProcedure="false">ブルーのシートの修正をお願いします!$A$1:$N$21</definedName>
    <definedName function="false" hidden="false" localSheetId="1" name="_xlnm.Print_Area" vbProcedure="false">津!$A$1:$H$35</definedName>
    <definedName function="false" hidden="false" localSheetId="0" name="Excel_BuiltIn__FilterDatabase" vbProcedure="false">ブルーのシートの修正をお願いします!$A$15:$H$17</definedName>
    <definedName function="false" hidden="false" localSheetId="0" name="Z_2DFA712D_FFEA_46D8_B381_D16AA730DDE3__wvu_FilterData" vbProcedure="false">ブルーのシートの修正をお願いします!$A$15:$H$17</definedName>
    <definedName function="false" hidden="false" localSheetId="0" name="Z_31C886E0_8413_11D8_B7F2_00E00022C152__wvu_PrintArea" vbProcedure="false">ブルーのシートの修正をお願いします!$A$13:$H$17</definedName>
    <definedName function="false" hidden="false" localSheetId="0" name="Z_31C886E0_8413_11D8_B7F2_00E00022C152__wvu_PrintTitles" vbProcedure="false">ブルーのシートの修正をお願いします!$13:$15</definedName>
    <definedName function="false" hidden="false" localSheetId="0" name="Z_67469C9F_497A_4D33_A0F4_3DE235F4EC9C__wvu_PrintArea" vbProcedure="false">ブルーのシートの修正をお願いします!$A$13:$H$17</definedName>
    <definedName function="false" hidden="false" localSheetId="0" name="Z_67469C9F_497A_4D33_A0F4_3DE235F4EC9C__wvu_PrintTitles" vbProcedure="false">ブルーのシートの修正をお願いします!$13:$15</definedName>
    <definedName function="false" hidden="false" localSheetId="0" name="Z_91CE5415_6D27_11D8_85CF_00004CA39995__wvu_PrintArea" vbProcedure="false">ブルーのシートの修正をお願いします!$A$13:$H$17</definedName>
    <definedName function="false" hidden="false" localSheetId="0" name="Z_91CE5415_6D27_11D8_85CF_00004CA39995__wvu_PrintTitles" vbProcedure="false">ブルーのシートの修正をお願いします!$13:$15</definedName>
    <definedName function="false" hidden="false" localSheetId="0" name="Z_A9FCA120_83FD_11D8_8C85_00004C872184__wvu_PrintArea" vbProcedure="false">ブルーのシートの修正をお願いします!$A$13:$H$17</definedName>
    <definedName function="false" hidden="false" localSheetId="0" name="Z_A9FCA120_83FD_11D8_8C85_00004C872184__wvu_PrintTitles" vbProcedure="false">ブルーのシートの修正をお願いします!$13:$15</definedName>
    <definedName function="false" hidden="false" localSheetId="0" name="Z_BA0E4CC8_1FE0_4B03_A11E_F64DA21371F5__wvu_PrintArea" vbProcedure="false">ブルーのシートの修正をお願いします!$A$13:$H$17</definedName>
    <definedName function="false" hidden="false" localSheetId="0" name="Z_BDDAFF88_7D63_40FD_B71B_87A150DF609F__wvu_FilterData" vbProcedure="false">ブルーのシートの修正をお願いします!$A$15:$H$17</definedName>
    <definedName function="false" hidden="false" localSheetId="0" name="Z_C19C41D3_F601_4DBB_B9B7_BCBB869D22DE__wvu_FilterData" vbProcedure="false">ブルーのシートの修正をお願いします!$A$15:$H$17</definedName>
    <definedName function="false" hidden="false" localSheetId="0" name="Z_C19C41D3_F601_4DBB_B9B7_BCBB869D22DE__wvu_PrintArea" vbProcedure="false">ブルーのシートの修正をお願いします!$A$1:$N$21</definedName>
    <definedName function="false" hidden="false" localSheetId="0" name="Z_CCE4ABA0_8719_11D8_96DE_000039F58A21__wvu_PrintArea" vbProcedure="false">ブルーのシートの修正をお願いします!$A$13:$H$17</definedName>
    <definedName function="false" hidden="false" localSheetId="1" name="Excel_BuiltIn__FilterDatabase" vbProcedure="false">津!$A$4:$H$35</definedName>
    <definedName function="false" hidden="false" localSheetId="1" name="Z_2DFA712D_FFEA_46D8_B381_D16AA730DDE3__wvu_FilterData" vbProcedure="false">津!$A$4:$H$35</definedName>
    <definedName function="false" hidden="false" localSheetId="1" name="Z_39E2FB5A_FD44_4B48_895D_8FBE79C566B4__wvu_FilterData" vbProcedure="false">津!$A$4:$G$4</definedName>
    <definedName function="false" hidden="false" localSheetId="1" name="Z_3B8AB501_86CD_11D8_A46D_00004C873349__wvu_FilterData" vbProcedure="false">津!$A$4:$G$4</definedName>
    <definedName function="false" hidden="false" localSheetId="1" name="Z_3E7F553D_48D2_443C_ACAC_B5BD67D65A3B__wvu_FilterData" vbProcedure="false">津!$A$4:$G$4</definedName>
    <definedName function="false" hidden="false" localSheetId="1" name="Z_3E7F553D_48D2_443C_ACAC_B5BD67D65A3B__wvu_PrintArea" vbProcedure="false">津!$A$2:$H$35</definedName>
    <definedName function="false" hidden="false" localSheetId="1" name="Z_3E7F553D_48D2_443C_ACAC_B5BD67D65A3B__wvu_PrintTitles" vbProcedure="false">津!$2:$4</definedName>
    <definedName function="false" hidden="false" localSheetId="1" name="Z_4709A7C3_4EC9_4A73_B570_1BFCB4B8292C__wvu_FilterData" vbProcedure="false">津!$A$4:$H$35</definedName>
    <definedName function="false" hidden="false" localSheetId="1" name="Z_4A393F90_822B_11D8_85CF_00004CA39995__wvu_FilterData" vbProcedure="false">津!$A$4:$G$4</definedName>
    <definedName function="false" hidden="false" localSheetId="1" name="Z_6AAE59CA_183C_4AC2_AECC_445716C76BBC__wvu_FilterData" vbProcedure="false">津!$A$4:$G$4</definedName>
    <definedName function="false" hidden="false" localSheetId="1" name="Z_6AAE59CA_183C_4AC2_AECC_445716C76BBC__wvu_PrintArea" vbProcedure="false">津!$A$2:$G$35</definedName>
    <definedName function="false" hidden="false" localSheetId="1" name="Z_7F17DC2D_668A_4DE8_97B5_C85DF02E735C__wvu_FilterData" vbProcedure="false">津!$A$4:$H$35</definedName>
    <definedName function="false" hidden="false" localSheetId="1" name="Z_915143CC_EC2B_462B_80B1_C40B1D312537__wvu_FilterData" vbProcedure="false">津!$A$4:$G$4</definedName>
    <definedName function="false" hidden="false" localSheetId="1" name="Z_91CE5417_6D27_11D8_85CF_00004CA39995__wvu_FilterData" vbProcedure="false">津!$A$4:$G$4</definedName>
    <definedName function="false" hidden="false" localSheetId="1" name="Z_91CE5417_6D27_11D8_85CF_00004CA39995__wvu_PrintArea" vbProcedure="false">津!$A$2:$G$4</definedName>
    <definedName function="false" hidden="false" localSheetId="1" name="Z_91CE5417_6D27_11D8_85CF_00004CA39995__wvu_PrintTitles" vbProcedure="false">津!$2:$4</definedName>
    <definedName function="false" hidden="false" localSheetId="1" name="Z_945611C7_B02B_42C1_8869_E6F28A4CBDA6__wvu_FilterData" vbProcedure="false">津!$A$4:$G$4</definedName>
    <definedName function="false" hidden="false" localSheetId="1" name="Z_9A8E867A_6036_477A_8286_714ACA81F1FD__wvu_FilterData" vbProcedure="false">津!$A$4:$G$4</definedName>
    <definedName function="false" hidden="false" localSheetId="1" name="Z_9A8E867A_6036_477A_8286_714ACA81F1FD__wvu_PrintArea" vbProcedure="false">津!$A$2:$G$4</definedName>
    <definedName function="false" hidden="false" localSheetId="1" name="Z_A5FA745C_2DDB_4C50_8B48_CE19EBC9651E__wvu_FilterData" vbProcedure="false">津!$A$4:$G$4</definedName>
    <definedName function="false" hidden="false" localSheetId="1" name="Z_A5FA745C_2DDB_4C50_8B48_CE19EBC9651E__wvu_PrintArea" vbProcedure="false">津!$A$2:$G$4</definedName>
    <definedName function="false" hidden="false" localSheetId="1" name="Z_ACF12A90_81E0_11D8_A467_00004C873349__wvu_FilterData" vbProcedure="false">津!$A$4:$G$4</definedName>
    <definedName function="false" hidden="false" localSheetId="1" name="Z_ACF12A90_81E0_11D8_A467_00004C873349__wvu_PrintArea" vbProcedure="false">津!$A$2:$G$4</definedName>
    <definedName function="false" hidden="false" localSheetId="1" name="Z_ACF12A90_81E0_11D8_A467_00004C873349__wvu_PrintTitles" vbProcedure="false">津!$2:$4</definedName>
    <definedName function="false" hidden="false" localSheetId="1" name="Z_BCF2EB09_46B0_4800_BB4D_CC7AA21C4393__wvu_FilterData" vbProcedure="false">津!$A$4:$G$4</definedName>
    <definedName function="false" hidden="false" localSheetId="1" name="Z_BDDAFF88_7D63_40FD_B71B_87A150DF609F__wvu_Cols" vbProcedure="false">#REF!</definedName>
    <definedName function="false" hidden="false" localSheetId="1" name="Z_BDDAFF88_7D63_40FD_B71B_87A150DF609F__wvu_FilterData" vbProcedure="false">津!$A$4:$H$35</definedName>
    <definedName function="false" hidden="false" localSheetId="1" name="Z_BDDAFF88_7D63_40FD_B71B_87A150DF609F__wvu_Rows" vbProcedure="false">津!$1:$1</definedName>
    <definedName function="false" hidden="false" localSheetId="1" name="Z_C19C41D3_F601_4DBB_B9B7_BCBB869D22DE__wvu_FilterData" vbProcedure="false">津!$A$4:$H$35</definedName>
    <definedName function="false" hidden="false" localSheetId="1" name="Z_C4106FE7_9537_4659_86BE_6F6B795F22BF__wvu_FilterData" vbProcedure="false">津!$A$4:$H$35</definedName>
    <definedName function="false" hidden="false" localSheetId="1" name="Z_C8F9C653_114D_4D67_ABC9_06F1329D037B__wvu_FilterData" vbProcedure="false">津!$A$4:$G$4</definedName>
    <definedName function="false" hidden="false" localSheetId="1" name="Z_C8F9C653_114D_4D67_ABC9_06F1329D037B__wvu_PrintArea" vbProcedure="false">津!$A$2:$G$4</definedName>
    <definedName function="false" hidden="false" localSheetId="1" name="Z_C8F9C653_114D_4D67_ABC9_06F1329D037B__wvu_PrintTitles" vbProcedure="false">津!$2:$4</definedName>
    <definedName function="false" hidden="false" localSheetId="1" name="Z_CB37A52E_FC03_49E2_AB42_ABDF3E81BED3__wvu_FilterData" vbProcedure="false">津!$A$4:$G$4</definedName>
    <definedName function="false" hidden="false" localSheetId="1" name="Z_CB37A52E_FC03_49E2_AB42_ABDF3E81BED3__wvu_PrintArea" vbProcedure="false">津!$A$2:$G$4</definedName>
    <definedName function="false" hidden="false" localSheetId="1" name="Z_CB37A52E_FC03_49E2_AB42_ABDF3E81BED3__wvu_PrintTitles" vbProcedure="false">津!$2:$4</definedName>
    <definedName function="false" hidden="false" localSheetId="1" name="Z_D7326851_7ADF_40E4_9D96_53F181692C52__wvu_FilterData" vbProcedure="false">津!$A$4:$G$4</definedName>
    <definedName function="false" hidden="false" localSheetId="1" name="Z_D739D380_6D79_11D8_A1BA_00004C8721EB__wvu_FilterData" vbProcedure="false">津!$A$4:$G$4</definedName>
    <definedName function="false" hidden="false" localSheetId="1" name="Z_D739D380_6D79_11D8_A1BA_00004C8721EB__wvu_PrintArea" vbProcedure="false">津!$A$2:$G$4</definedName>
    <definedName function="false" hidden="false" localSheetId="1" name="Z_FD6E46A8_8E18_412B_804A_6A27B4E27AAD__wvu_FilterData" vbProcedure="false">津!$A$4:$G$4</definedName>
    <definedName function="false" hidden="false" localSheetId="1" name="Z_FD6E46A8_8E18_412B_804A_6A27B4E27AAD__wvu_PrintArea" vbProcedure="false">津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2">
  <si>
    <t xml:space="preserve">○資料の作成にあたっては、別添資料の「公表資料の作成について」を参照してください。</t>
  </si>
  <si>
    <t xml:space="preserve">○各課の該当箇所の修正をお願いします（各課該当箇所のセルを着色していただけるとありがたいです。）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国補事業の場合は事務費外付け、県単事業については事業費の内数とする。箇所付けされてない事務費については計上しない。</t>
  </si>
  <si>
    <t xml:space="preserve">　　　　　ここの入力をお願いします</t>
  </si>
  <si>
    <t xml:space="preserve">平成２５年度  県土整備部　公共事業実施予定箇所</t>
  </si>
  <si>
    <t xml:space="preserve">（桑名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</t>
  </si>
  <si>
    <t xml:space="preserve">県単</t>
  </si>
  <si>
    <t xml:space="preserve">事務費
（外付け）</t>
  </si>
  <si>
    <t xml:space="preserve">計</t>
  </si>
  <si>
    <t xml:space="preserve">河川改修事業</t>
  </si>
  <si>
    <t xml:space="preserve">二級河川　員弁川</t>
  </si>
  <si>
    <t xml:space="preserve">桑名市</t>
  </si>
  <si>
    <t xml:space="preserve">増田～稗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継続</t>
  </si>
  <si>
    <t xml:space="preserve">一級河川　大山田川</t>
  </si>
  <si>
    <t xml:space="preserve">播磨</t>
  </si>
  <si>
    <t xml:space="preserve">新規</t>
  </si>
  <si>
    <t xml:space="preserve">計算式が入っています。</t>
  </si>
  <si>
    <t xml:space="preserve">治山事業は内示を事務費抜きで出している。事務費は一括してもっているので箇所付けしていない。また、事務費だけ抜き出しての箇所発表は無意味なので行わない。</t>
  </si>
  <si>
    <t xml:space="preserve">林道事業は内示を事務費込みで出している。</t>
  </si>
  <si>
    <t xml:space="preserve">現在の差額は、未内示分であり、これについては何時という目処が立っていない。</t>
  </si>
  <si>
    <t xml:space="preserve">平成２５年度　農林水産部　公共事業実施予定箇所</t>
  </si>
  <si>
    <t xml:space="preserve">（津農林水産事務所）</t>
  </si>
  <si>
    <t xml:space="preserve">事　  業　  名</t>
  </si>
  <si>
    <t xml:space="preserve">地　　区　　名</t>
  </si>
  <si>
    <t xml:space="preserve">事　業　概　要</t>
  </si>
  <si>
    <t xml:space="preserve">事業費
（千円）</t>
  </si>
  <si>
    <r>
      <rPr>
        <sz val="10"/>
        <color rgb="FF000000"/>
        <rFont val="Noto Sans"/>
        <family val="2"/>
      </rPr>
      <t xml:space="preserve">担当課 
 </t>
    </r>
    <r>
      <rPr>
        <sz val="10"/>
        <color rgb="FF00000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桃園西部</t>
  </si>
  <si>
    <t xml:space="preserve">津市</t>
  </si>
  <si>
    <t xml:space="preserve">牧町他</t>
  </si>
  <si>
    <t xml:space="preserve">区画整理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6)</t>
    </r>
  </si>
  <si>
    <t xml:space="preserve">高佐</t>
  </si>
  <si>
    <t xml:space="preserve">河芸町高佐</t>
  </si>
  <si>
    <t xml:space="preserve">農道工</t>
  </si>
  <si>
    <t xml:space="preserve">片田田中</t>
  </si>
  <si>
    <t xml:space="preserve">片田田中町</t>
  </si>
  <si>
    <t xml:space="preserve">用水路工</t>
  </si>
  <si>
    <t xml:space="preserve">野田</t>
  </si>
  <si>
    <t xml:space="preserve">基幹土地改良施設防災機能拡充保全事業</t>
  </si>
  <si>
    <t xml:space="preserve">安濃川</t>
  </si>
  <si>
    <t xml:space="preserve">安濃町、芸濃町他</t>
  </si>
  <si>
    <t xml:space="preserve">用水施設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4)</t>
    </r>
  </si>
  <si>
    <t xml:space="preserve">－</t>
  </si>
  <si>
    <t xml:space="preserve">基幹農業水利施設ストックマネジメント事業</t>
  </si>
  <si>
    <t xml:space="preserve">雲出川</t>
  </si>
  <si>
    <t xml:space="preserve">一志町、白山町</t>
  </si>
  <si>
    <t xml:space="preserve">機能保全計画策定</t>
  </si>
  <si>
    <t xml:space="preserve">地域用水環境整備事業</t>
  </si>
  <si>
    <t xml:space="preserve">津北部</t>
  </si>
  <si>
    <t xml:space="preserve">大里野田町</t>
  </si>
  <si>
    <t xml:space="preserve">水環境整備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三行２期</t>
  </si>
  <si>
    <t xml:space="preserve">河芸町三行</t>
  </si>
  <si>
    <t xml:space="preserve">地震対策ため池緊急整備事業</t>
  </si>
  <si>
    <t xml:space="preserve">東奥ノ谷池</t>
  </si>
  <si>
    <t xml:space="preserve">芸濃町椋本</t>
  </si>
  <si>
    <t xml:space="preserve">堤体付帯工</t>
  </si>
  <si>
    <t xml:space="preserve">安部・七郷池</t>
  </si>
  <si>
    <t xml:space="preserve">安濃町草生</t>
  </si>
  <si>
    <t xml:space="preserve">全域</t>
  </si>
  <si>
    <t xml:space="preserve">ため池点検</t>
  </si>
  <si>
    <t xml:space="preserve">安濃ダム緊急施設整備事業</t>
  </si>
  <si>
    <t xml:space="preserve">中勢用水</t>
  </si>
  <si>
    <t xml:space="preserve">芸濃町河内</t>
  </si>
  <si>
    <t xml:space="preserve">設備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4)</t>
    </r>
  </si>
  <si>
    <t xml:space="preserve">-</t>
  </si>
  <si>
    <t xml:space="preserve">広域農道整備事業</t>
  </si>
  <si>
    <t xml:space="preserve">中勢三期</t>
  </si>
  <si>
    <t xml:space="preserve">白山町川口</t>
  </si>
  <si>
    <t xml:space="preserve">農村地域自然エネルギー活用推進事業</t>
  </si>
  <si>
    <t xml:space="preserve">測量設計</t>
  </si>
  <si>
    <t xml:space="preserve">農業集落排水整備促進事業</t>
  </si>
  <si>
    <t xml:space="preserve">安濃</t>
  </si>
  <si>
    <t xml:space="preserve">安濃町地内</t>
  </si>
  <si>
    <t xml:space="preserve">集落排水（最適化整備構想策定）</t>
  </si>
  <si>
    <r>
      <rPr>
        <sz val="11"/>
        <color rgb="FF000000"/>
        <rFont val="Noto Sans"/>
        <family val="2"/>
      </rPr>
      <t xml:space="preserve">農業基盤整備課（</t>
    </r>
    <r>
      <rPr>
        <sz val="11"/>
        <color rgb="FF000000"/>
        <rFont val="ＭＳ Ｐゴシック"/>
        <family val="3"/>
        <charset val="128"/>
      </rPr>
      <t xml:space="preserve">2602</t>
    </r>
    <r>
      <rPr>
        <sz val="11"/>
        <color rgb="FF000000"/>
        <rFont val="Noto Sans"/>
        <family val="2"/>
      </rPr>
      <t xml:space="preserve">）</t>
    </r>
  </si>
  <si>
    <t xml:space="preserve">復旧治山事業</t>
  </si>
  <si>
    <t xml:space="preserve">奥新田</t>
  </si>
  <si>
    <t xml:space="preserve">美杉町上多気</t>
  </si>
  <si>
    <t xml:space="preserve">渓間工・山腹工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5)</t>
    </r>
  </si>
  <si>
    <t xml:space="preserve">井戸谷</t>
  </si>
  <si>
    <t xml:space="preserve">美杉町下之川</t>
  </si>
  <si>
    <t xml:space="preserve">渓間工</t>
  </si>
  <si>
    <t xml:space="preserve">白俣</t>
  </si>
  <si>
    <t xml:space="preserve">美杉町丹生俣</t>
  </si>
  <si>
    <t xml:space="preserve">小規模治山事業</t>
  </si>
  <si>
    <t xml:space="preserve">上ノ屋敷</t>
  </si>
  <si>
    <t xml:space="preserve">一志町小山</t>
  </si>
  <si>
    <t xml:space="preserve">山腹工</t>
  </si>
  <si>
    <t xml:space="preserve">自然災害防止事業</t>
  </si>
  <si>
    <t xml:space="preserve">大妻</t>
  </si>
  <si>
    <t xml:space="preserve">美杉町石名原</t>
  </si>
  <si>
    <t xml:space="preserve">江後</t>
  </si>
  <si>
    <t xml:space="preserve">美杉町太郎生</t>
  </si>
  <si>
    <t xml:space="preserve">崩淵</t>
  </si>
  <si>
    <t xml:space="preserve">美杉町川上</t>
  </si>
  <si>
    <t xml:space="preserve">掛ノ脇</t>
  </si>
  <si>
    <t xml:space="preserve">美杉町竹原</t>
  </si>
  <si>
    <t xml:space="preserve">下組</t>
  </si>
  <si>
    <t xml:space="preserve">林道事業</t>
  </si>
  <si>
    <t xml:space="preserve">経ヶ峰</t>
  </si>
  <si>
    <t xml:space="preserve">美里町平木</t>
  </si>
  <si>
    <t xml:space="preserve">林道開設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4)</t>
    </r>
  </si>
  <si>
    <t xml:space="preserve">市町営水産物供給基盤機能保全事業</t>
  </si>
  <si>
    <t xml:space="preserve">鈴鹿市</t>
  </si>
  <si>
    <t xml:space="preserve">白子町他</t>
  </si>
  <si>
    <t xml:space="preserve">調査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598</t>
    </r>
    <r>
      <rPr>
        <sz val="11"/>
        <color rgb="FF000000"/>
        <rFont val="Noto Sans"/>
        <family val="2"/>
      </rPr>
      <t xml:space="preserve">）</t>
    </r>
  </si>
  <si>
    <t xml:space="preserve">市町営農山漁村地域整備事業</t>
  </si>
  <si>
    <t xml:space="preserve">伊曽島</t>
  </si>
  <si>
    <t xml:space="preserve">長島町</t>
  </si>
  <si>
    <t xml:space="preserve">物揚場改良</t>
  </si>
  <si>
    <t xml:space="preserve">下御糸</t>
  </si>
  <si>
    <t xml:space="preserve">明和町</t>
  </si>
  <si>
    <t xml:space="preserve">北藤原</t>
  </si>
  <si>
    <t xml:space="preserve">消波工</t>
  </si>
  <si>
    <t xml:space="preserve">水域環境保全創造事業</t>
  </si>
  <si>
    <t xml:space="preserve">三重保全二期地区伊勢湾三期工区</t>
  </si>
  <si>
    <t xml:space="preserve">松阪市他</t>
  </si>
  <si>
    <t xml:space="preserve">松阪沖他</t>
  </si>
  <si>
    <t xml:space="preserve">底質改善工、調査、設計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597</t>
    </r>
    <r>
      <rPr>
        <sz val="11"/>
        <color rgb="FF000000"/>
        <rFont val="Noto Sans"/>
        <family val="2"/>
      </rPr>
      <t xml:space="preserve">）</t>
    </r>
  </si>
  <si>
    <t xml:space="preserve">県単漁港改良事業</t>
  </si>
  <si>
    <t xml:space="preserve">大淀漁港</t>
  </si>
  <si>
    <t xml:space="preserve">大淀</t>
  </si>
  <si>
    <t xml:space="preserve">浚渫仮置土撤去</t>
  </si>
  <si>
    <r>
      <rPr>
        <sz val="11"/>
        <color rgb="FF000000"/>
        <rFont val="Noto Sans"/>
        <family val="2"/>
      </rPr>
      <t xml:space="preserve">水産基盤整備課（</t>
    </r>
    <r>
      <rPr>
        <sz val="11"/>
        <color rgb="FF000000"/>
        <rFont val="ＭＳ Ｐゴシック"/>
        <family val="3"/>
        <charset val="128"/>
      </rPr>
      <t xml:space="preserve">2609</t>
    </r>
    <r>
      <rPr>
        <sz val="11"/>
        <color rgb="FF000000"/>
        <rFont val="Noto Sans"/>
        <family val="2"/>
      </rPr>
      <t xml:space="preserve">）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FF"/>
      <name val="DejaVu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5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3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Ｈ１9 農水商 公表箇所資料　（骨格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1</xdr:row>
      <xdr:rowOff>149040</xdr:rowOff>
    </xdr:from>
    <xdr:to>
      <xdr:col>0</xdr:col>
      <xdr:colOff>1177200</xdr:colOff>
      <xdr:row>13</xdr:row>
      <xdr:rowOff>3600</xdr:rowOff>
    </xdr:to>
    <xdr:sp>
      <xdr:nvSpPr>
        <xdr:cNvPr id="0" name="Text Box 1"/>
        <xdr:cNvSpPr/>
      </xdr:nvSpPr>
      <xdr:spPr>
        <a:xfrm>
          <a:off x="573120" y="244440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1</xdr:row>
      <xdr:rowOff>123840</xdr:rowOff>
    </xdr:from>
    <xdr:to>
      <xdr:col>12</xdr:col>
      <xdr:colOff>360</xdr:colOff>
      <xdr:row>13</xdr:row>
      <xdr:rowOff>95400</xdr:rowOff>
    </xdr:to>
    <xdr:sp>
      <xdr:nvSpPr>
        <xdr:cNvPr id="1" name="AutoShape 2"/>
        <xdr:cNvSpPr/>
      </xdr:nvSpPr>
      <xdr:spPr>
        <a:xfrm rot="5400000">
          <a:off x="10005480" y="1488600"/>
          <a:ext cx="428760" cy="2289240"/>
        </a:xfrm>
        <a:custGeom>
          <a:avLst/>
          <a:gdLst>
            <a:gd name="textAreaLeft" fmla="*/ 273960 w 428760"/>
            <a:gd name="textAreaRight" fmla="*/ 429120 w 428760"/>
            <a:gd name="textAreaTop" fmla="*/ 59400 h 2289240"/>
            <a:gd name="textAreaBottom" fmla="*/ 2229840 h 228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9000</xdr:rowOff>
    </xdr:from>
    <xdr:to>
      <xdr:col>6</xdr:col>
      <xdr:colOff>11160</xdr:colOff>
      <xdr:row>17</xdr:row>
      <xdr:rowOff>9360</xdr:rowOff>
    </xdr:to>
    <xdr:sp>
      <xdr:nvSpPr>
        <xdr:cNvPr id="2" name="Rectangle 3"/>
        <xdr:cNvSpPr/>
      </xdr:nvSpPr>
      <xdr:spPr>
        <a:xfrm>
          <a:off x="6207480" y="335232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9000</xdr:rowOff>
    </xdr:from>
    <xdr:to>
      <xdr:col>12</xdr:col>
      <xdr:colOff>779760</xdr:colOff>
      <xdr:row>17</xdr:row>
      <xdr:rowOff>9360</xdr:rowOff>
    </xdr:to>
    <xdr:sp>
      <xdr:nvSpPr>
        <xdr:cNvPr id="3" name="Rectangle 4"/>
        <xdr:cNvSpPr/>
      </xdr:nvSpPr>
      <xdr:spPr>
        <a:xfrm>
          <a:off x="11373840" y="3352320"/>
          <a:ext cx="77004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16</xdr:row>
      <xdr:rowOff>47880</xdr:rowOff>
    </xdr:from>
    <xdr:to>
      <xdr:col>12</xdr:col>
      <xdr:colOff>180360</xdr:colOff>
      <xdr:row>19</xdr:row>
      <xdr:rowOff>133560</xdr:rowOff>
    </xdr:to>
    <xdr:sp>
      <xdr:nvSpPr>
        <xdr:cNvPr id="4" name="Line 5"/>
        <xdr:cNvSpPr/>
      </xdr:nvSpPr>
      <xdr:spPr>
        <a:xfrm flipH="1">
          <a:off x="8835840" y="3772080"/>
          <a:ext cx="270864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6</xdr:row>
      <xdr:rowOff>324000</xdr:rowOff>
    </xdr:from>
    <xdr:to>
      <xdr:col>8</xdr:col>
      <xdr:colOff>500400</xdr:colOff>
      <xdr:row>19</xdr:row>
      <xdr:rowOff>123480</xdr:rowOff>
    </xdr:to>
    <xdr:sp>
      <xdr:nvSpPr>
        <xdr:cNvPr id="5" name="Line 6"/>
        <xdr:cNvSpPr/>
      </xdr:nvSpPr>
      <xdr:spPr>
        <a:xfrm flipH="1" flipV="1">
          <a:off x="6867360" y="404820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true" outlineLevel="0" collapsed="false">
      <c r="J12" s="4" t="s">
        <v>7</v>
      </c>
      <c r="K12" s="4"/>
      <c r="L12" s="4"/>
    </row>
    <row r="13" customFormat="false" ht="24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" hidden="false" customHeight="true" outlineLevel="0" collapsed="false">
      <c r="A14" s="7"/>
      <c r="B14" s="7"/>
      <c r="C14" s="8"/>
      <c r="D14" s="8"/>
      <c r="E14" s="9" t="s">
        <v>9</v>
      </c>
      <c r="F14" s="9"/>
      <c r="G14" s="9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34.5" hidden="false" customHeight="tru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2" t="s">
        <v>15</v>
      </c>
      <c r="G15" s="13" t="s">
        <v>16</v>
      </c>
      <c r="H15" s="13" t="s">
        <v>17</v>
      </c>
      <c r="I15" s="6"/>
      <c r="J15" s="14" t="s">
        <v>18</v>
      </c>
      <c r="K15" s="14" t="s">
        <v>19</v>
      </c>
      <c r="L15" s="14" t="s">
        <v>20</v>
      </c>
      <c r="M15" s="14" t="s">
        <v>21</v>
      </c>
      <c r="N15" s="6"/>
      <c r="O15" s="6"/>
      <c r="P15" s="6"/>
      <c r="Q15" s="6"/>
      <c r="R15" s="6"/>
    </row>
    <row r="16" s="22" customFormat="true" ht="30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6" t="n">
        <f aca="false">M16</f>
        <v>89710</v>
      </c>
      <c r="G16" s="17" t="s">
        <v>27</v>
      </c>
      <c r="H16" s="18" t="s">
        <v>28</v>
      </c>
      <c r="I16" s="19"/>
      <c r="J16" s="20" t="n">
        <v>84000</v>
      </c>
      <c r="K16" s="20"/>
      <c r="L16" s="20" t="n">
        <v>5710</v>
      </c>
      <c r="M16" s="21" t="n">
        <f aca="false">+J16+K16+L16</f>
        <v>89710</v>
      </c>
      <c r="N16" s="19" t="str">
        <f aca="false">IF(+F16-M16=0,"OK","×")</f>
        <v>OK</v>
      </c>
      <c r="O16" s="19"/>
      <c r="P16" s="19"/>
      <c r="Q16" s="19"/>
      <c r="R16" s="19"/>
    </row>
    <row r="17" s="22" customFormat="true" ht="30" hidden="false" customHeight="true" outlineLevel="0" collapsed="false">
      <c r="A17" s="15" t="s">
        <v>22</v>
      </c>
      <c r="B17" s="15" t="s">
        <v>29</v>
      </c>
      <c r="C17" s="15" t="s">
        <v>24</v>
      </c>
      <c r="D17" s="15" t="s">
        <v>30</v>
      </c>
      <c r="E17" s="15" t="s">
        <v>26</v>
      </c>
      <c r="F17" s="16" t="n">
        <f aca="false">M17</f>
        <v>25000</v>
      </c>
      <c r="G17" s="17" t="s">
        <v>27</v>
      </c>
      <c r="H17" s="23" t="s">
        <v>31</v>
      </c>
      <c r="I17" s="19"/>
      <c r="J17" s="20"/>
      <c r="K17" s="20" t="n">
        <v>25000</v>
      </c>
      <c r="L17" s="20"/>
      <c r="M17" s="21" t="n">
        <f aca="false">+J17+K17+L17</f>
        <v>25000</v>
      </c>
      <c r="N17" s="19" t="str">
        <f aca="false">IF(+F17-M17=0,"OK","×")</f>
        <v>OK</v>
      </c>
      <c r="O17" s="19"/>
      <c r="P17" s="19"/>
      <c r="Q17" s="19"/>
      <c r="R17" s="19"/>
    </row>
    <row r="18" customFormat="false" ht="17.25" hidden="false" customHeight="false" outlineLevel="0" collapsed="false">
      <c r="B18" s="24"/>
      <c r="C18" s="24"/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6"/>
      <c r="P18" s="6"/>
      <c r="Q18" s="6"/>
      <c r="R18" s="6"/>
    </row>
    <row r="21" customFormat="false" ht="12" hidden="false" customHeight="true" outlineLevel="0" collapsed="false">
      <c r="I21" s="25" t="s">
        <v>32</v>
      </c>
      <c r="J21" s="25"/>
    </row>
    <row r="23" customFormat="false" ht="12" hidden="false" customHeight="false" outlineLevel="0" collapsed="false">
      <c r="A23" s="26" t="s">
        <v>33</v>
      </c>
    </row>
    <row r="24" customFormat="false" ht="12" hidden="false" customHeight="false" outlineLevel="0" collapsed="false">
      <c r="A24" s="26" t="s">
        <v>34</v>
      </c>
    </row>
    <row r="25" customFormat="false" ht="12" hidden="false" customHeight="false" outlineLevel="0" collapsed="false">
      <c r="A25" s="26" t="s">
        <v>35</v>
      </c>
    </row>
  </sheetData>
  <mergeCells count="1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J12:L12"/>
    <mergeCell ref="A13:H13"/>
    <mergeCell ref="A14:B14"/>
    <mergeCell ref="C14:D14"/>
    <mergeCell ref="E14:H14"/>
    <mergeCell ref="I21:J2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6" activeCellId="0" sqref="G36: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2.62"/>
    <col collapsed="false" customWidth="true" hidden="false" outlineLevel="0" max="2" min="2" style="28" width="20.62"/>
    <col collapsed="false" customWidth="true" hidden="false" outlineLevel="0" max="3" min="3" style="28" width="10.62"/>
    <col collapsed="false" customWidth="true" hidden="false" outlineLevel="0" max="4" min="4" style="28" width="12.62"/>
    <col collapsed="false" customWidth="true" hidden="false" outlineLevel="0" max="5" min="5" style="28" width="14.62"/>
    <col collapsed="false" customWidth="true" hidden="false" outlineLevel="0" max="6" min="6" style="27" width="10.62"/>
    <col collapsed="false" customWidth="true" hidden="false" outlineLevel="0" max="7" min="7" style="27" width="12.62"/>
    <col collapsed="false" customWidth="true" hidden="false" outlineLevel="0" max="8" min="8" style="27" width="4.62"/>
    <col collapsed="false" customWidth="false" hidden="false" outlineLevel="0" max="257" min="9" style="27" width="8.99"/>
  </cols>
  <sheetData>
    <row r="1" customFormat="false" ht="13.5" hidden="false" customHeight="false" outlineLevel="0" collapsed="false">
      <c r="A1" s="0"/>
      <c r="B1" s="29"/>
      <c r="C1" s="29"/>
      <c r="D1" s="29"/>
      <c r="E1" s="2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7" customFormat="true" ht="24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</row>
    <row r="3" s="27" customFormat="true" ht="12.75" hidden="false" customHeight="true" outlineLevel="0" collapsed="false">
      <c r="A3" s="31"/>
      <c r="B3" s="32"/>
      <c r="C3" s="32"/>
      <c r="D3" s="32"/>
      <c r="E3" s="33" t="s">
        <v>37</v>
      </c>
      <c r="F3" s="33"/>
      <c r="G3" s="33"/>
      <c r="H3" s="33"/>
    </row>
    <row r="4" s="37" customFormat="true" ht="33.95" hidden="false" customHeight="true" outlineLevel="0" collapsed="false">
      <c r="A4" s="34" t="s">
        <v>38</v>
      </c>
      <c r="B4" s="34" t="s">
        <v>39</v>
      </c>
      <c r="C4" s="34" t="s">
        <v>12</v>
      </c>
      <c r="D4" s="34" t="s">
        <v>13</v>
      </c>
      <c r="E4" s="34" t="s">
        <v>40</v>
      </c>
      <c r="F4" s="35" t="s">
        <v>41</v>
      </c>
      <c r="G4" s="36" t="s">
        <v>42</v>
      </c>
      <c r="H4" s="36" t="s">
        <v>43</v>
      </c>
    </row>
    <row r="5" s="27" customFormat="true" ht="30" hidden="false" customHeight="true" outlineLevel="0" collapsed="false">
      <c r="A5" s="38" t="s">
        <v>44</v>
      </c>
      <c r="B5" s="39" t="s">
        <v>45</v>
      </c>
      <c r="C5" s="39" t="s">
        <v>46</v>
      </c>
      <c r="D5" s="40" t="s">
        <v>47</v>
      </c>
      <c r="E5" s="41" t="s">
        <v>48</v>
      </c>
      <c r="F5" s="42" t="n">
        <v>6000</v>
      </c>
      <c r="G5" s="43" t="s">
        <v>49</v>
      </c>
      <c r="H5" s="44" t="s">
        <v>28</v>
      </c>
    </row>
    <row r="6" s="27" customFormat="true" ht="30" hidden="false" customHeight="true" outlineLevel="0" collapsed="false">
      <c r="A6" s="38" t="s">
        <v>44</v>
      </c>
      <c r="B6" s="39" t="s">
        <v>50</v>
      </c>
      <c r="C6" s="39" t="s">
        <v>46</v>
      </c>
      <c r="D6" s="40" t="s">
        <v>51</v>
      </c>
      <c r="E6" s="41" t="s">
        <v>52</v>
      </c>
      <c r="F6" s="42" t="n">
        <v>5000</v>
      </c>
      <c r="G6" s="43" t="s">
        <v>49</v>
      </c>
      <c r="H6" s="44" t="s">
        <v>28</v>
      </c>
    </row>
    <row r="7" s="27" customFormat="true" ht="30" hidden="false" customHeight="true" outlineLevel="0" collapsed="false">
      <c r="A7" s="38" t="s">
        <v>44</v>
      </c>
      <c r="B7" s="39" t="s">
        <v>53</v>
      </c>
      <c r="C7" s="39" t="s">
        <v>46</v>
      </c>
      <c r="D7" s="40" t="s">
        <v>54</v>
      </c>
      <c r="E7" s="41" t="s">
        <v>55</v>
      </c>
      <c r="F7" s="42" t="n">
        <v>50000</v>
      </c>
      <c r="G7" s="43" t="s">
        <v>49</v>
      </c>
      <c r="H7" s="44" t="s">
        <v>28</v>
      </c>
    </row>
    <row r="8" s="27" customFormat="true" ht="30" hidden="false" customHeight="true" outlineLevel="0" collapsed="false">
      <c r="A8" s="38" t="s">
        <v>44</v>
      </c>
      <c r="B8" s="39" t="s">
        <v>56</v>
      </c>
      <c r="C8" s="39" t="s">
        <v>46</v>
      </c>
      <c r="D8" s="40" t="s">
        <v>56</v>
      </c>
      <c r="E8" s="41" t="s">
        <v>55</v>
      </c>
      <c r="F8" s="42" t="n">
        <v>50000</v>
      </c>
      <c r="G8" s="43" t="s">
        <v>49</v>
      </c>
      <c r="H8" s="44" t="s">
        <v>28</v>
      </c>
    </row>
    <row r="9" s="27" customFormat="true" ht="30" hidden="false" customHeight="true" outlineLevel="0" collapsed="false">
      <c r="A9" s="45" t="s">
        <v>57</v>
      </c>
      <c r="B9" s="46" t="s">
        <v>58</v>
      </c>
      <c r="C9" s="46" t="s">
        <v>46</v>
      </c>
      <c r="D9" s="47" t="s">
        <v>59</v>
      </c>
      <c r="E9" s="46" t="s">
        <v>60</v>
      </c>
      <c r="F9" s="42" t="n">
        <v>10000</v>
      </c>
      <c r="G9" s="43" t="s">
        <v>61</v>
      </c>
      <c r="H9" s="48" t="s">
        <v>62</v>
      </c>
    </row>
    <row r="10" s="50" customFormat="true" ht="30" hidden="false" customHeight="true" outlineLevel="0" collapsed="false">
      <c r="A10" s="49" t="s">
        <v>63</v>
      </c>
      <c r="B10" s="39" t="s">
        <v>64</v>
      </c>
      <c r="C10" s="39" t="s">
        <v>46</v>
      </c>
      <c r="D10" s="40" t="s">
        <v>65</v>
      </c>
      <c r="E10" s="41" t="s">
        <v>66</v>
      </c>
      <c r="F10" s="42" t="n">
        <v>5000</v>
      </c>
      <c r="G10" s="43" t="s">
        <v>49</v>
      </c>
      <c r="H10" s="44" t="s">
        <v>62</v>
      </c>
    </row>
    <row r="11" s="27" customFormat="true" ht="30" hidden="false" customHeight="true" outlineLevel="0" collapsed="false">
      <c r="A11" s="38" t="s">
        <v>67</v>
      </c>
      <c r="B11" s="39" t="s">
        <v>68</v>
      </c>
      <c r="C11" s="39" t="s">
        <v>46</v>
      </c>
      <c r="D11" s="39" t="s">
        <v>69</v>
      </c>
      <c r="E11" s="47" t="s">
        <v>70</v>
      </c>
      <c r="F11" s="42" t="n">
        <v>3000</v>
      </c>
      <c r="G11" s="43" t="s">
        <v>71</v>
      </c>
      <c r="H11" s="44" t="s">
        <v>28</v>
      </c>
    </row>
    <row r="12" s="1" customFormat="true" ht="30" hidden="false" customHeight="true" outlineLevel="0" collapsed="false">
      <c r="A12" s="38" t="s">
        <v>67</v>
      </c>
      <c r="B12" s="39" t="s">
        <v>72</v>
      </c>
      <c r="C12" s="39" t="s">
        <v>46</v>
      </c>
      <c r="D12" s="39" t="s">
        <v>73</v>
      </c>
      <c r="E12" s="47" t="s">
        <v>70</v>
      </c>
      <c r="F12" s="42" t="n">
        <v>10000</v>
      </c>
      <c r="G12" s="43" t="s">
        <v>71</v>
      </c>
      <c r="H12" s="44" t="s">
        <v>28</v>
      </c>
    </row>
    <row r="13" s="1" customFormat="true" ht="30" hidden="false" customHeight="true" outlineLevel="0" collapsed="false">
      <c r="A13" s="38" t="s">
        <v>74</v>
      </c>
      <c r="B13" s="51" t="s">
        <v>75</v>
      </c>
      <c r="C13" s="51" t="s">
        <v>46</v>
      </c>
      <c r="D13" s="51" t="s">
        <v>76</v>
      </c>
      <c r="E13" s="47" t="s">
        <v>77</v>
      </c>
      <c r="F13" s="42" t="n">
        <v>5000</v>
      </c>
      <c r="G13" s="43" t="s">
        <v>61</v>
      </c>
      <c r="H13" s="52" t="s">
        <v>28</v>
      </c>
    </row>
    <row r="14" s="50" customFormat="true" ht="30" hidden="false" customHeight="true" outlineLevel="0" collapsed="false">
      <c r="A14" s="38" t="s">
        <v>74</v>
      </c>
      <c r="B14" s="51" t="s">
        <v>78</v>
      </c>
      <c r="C14" s="51" t="s">
        <v>46</v>
      </c>
      <c r="D14" s="51" t="s">
        <v>79</v>
      </c>
      <c r="E14" s="47" t="s">
        <v>77</v>
      </c>
      <c r="F14" s="42" t="n">
        <v>10000</v>
      </c>
      <c r="G14" s="43" t="s">
        <v>61</v>
      </c>
      <c r="H14" s="52" t="s">
        <v>28</v>
      </c>
    </row>
    <row r="15" s="1" customFormat="true" ht="30" hidden="false" customHeight="true" outlineLevel="0" collapsed="false">
      <c r="A15" s="38" t="s">
        <v>57</v>
      </c>
      <c r="B15" s="51" t="s">
        <v>46</v>
      </c>
      <c r="C15" s="51" t="s">
        <v>46</v>
      </c>
      <c r="D15" s="51" t="s">
        <v>80</v>
      </c>
      <c r="E15" s="47" t="s">
        <v>81</v>
      </c>
      <c r="F15" s="42" t="n">
        <v>28700</v>
      </c>
      <c r="G15" s="43" t="s">
        <v>61</v>
      </c>
      <c r="H15" s="52"/>
    </row>
    <row r="16" s="1" customFormat="true" ht="30" hidden="false" customHeight="true" outlineLevel="0" collapsed="false">
      <c r="A16" s="53" t="s">
        <v>82</v>
      </c>
      <c r="B16" s="47" t="s">
        <v>83</v>
      </c>
      <c r="C16" s="47" t="s">
        <v>46</v>
      </c>
      <c r="D16" s="47" t="s">
        <v>84</v>
      </c>
      <c r="E16" s="47" t="s">
        <v>85</v>
      </c>
      <c r="F16" s="42" t="n">
        <v>57843</v>
      </c>
      <c r="G16" s="43" t="s">
        <v>86</v>
      </c>
      <c r="H16" s="54" t="s">
        <v>87</v>
      </c>
    </row>
    <row r="17" s="1" customFormat="true" ht="30" hidden="false" customHeight="true" outlineLevel="0" collapsed="false">
      <c r="A17" s="53" t="s">
        <v>88</v>
      </c>
      <c r="B17" s="47" t="s">
        <v>89</v>
      </c>
      <c r="C17" s="47" t="s">
        <v>46</v>
      </c>
      <c r="D17" s="47" t="s">
        <v>90</v>
      </c>
      <c r="E17" s="47" t="s">
        <v>52</v>
      </c>
      <c r="F17" s="42" t="n">
        <v>15000</v>
      </c>
      <c r="G17" s="43" t="s">
        <v>71</v>
      </c>
      <c r="H17" s="52" t="s">
        <v>28</v>
      </c>
    </row>
    <row r="18" s="27" customFormat="true" ht="30" hidden="false" customHeight="true" outlineLevel="0" collapsed="false">
      <c r="A18" s="53" t="s">
        <v>91</v>
      </c>
      <c r="B18" s="47" t="s">
        <v>83</v>
      </c>
      <c r="C18" s="47" t="s">
        <v>46</v>
      </c>
      <c r="D18" s="47" t="s">
        <v>84</v>
      </c>
      <c r="E18" s="47" t="s">
        <v>92</v>
      </c>
      <c r="F18" s="42" t="n">
        <v>40000</v>
      </c>
      <c r="G18" s="43" t="s">
        <v>71</v>
      </c>
      <c r="H18" s="48" t="s">
        <v>62</v>
      </c>
    </row>
    <row r="19" s="27" customFormat="true" ht="40.5" hidden="false" customHeight="false" outlineLevel="0" collapsed="false">
      <c r="A19" s="15" t="s">
        <v>93</v>
      </c>
      <c r="B19" s="55" t="s">
        <v>94</v>
      </c>
      <c r="C19" s="56" t="s">
        <v>46</v>
      </c>
      <c r="D19" s="40" t="s">
        <v>95</v>
      </c>
      <c r="E19" s="41" t="s">
        <v>96</v>
      </c>
      <c r="F19" s="42" t="n">
        <v>15500</v>
      </c>
      <c r="G19" s="57" t="s">
        <v>97</v>
      </c>
      <c r="H19" s="52"/>
    </row>
    <row r="20" s="62" customFormat="true" ht="30" hidden="false" customHeight="true" outlineLevel="0" collapsed="false">
      <c r="A20" s="49" t="s">
        <v>98</v>
      </c>
      <c r="B20" s="55" t="s">
        <v>99</v>
      </c>
      <c r="C20" s="55" t="s">
        <v>46</v>
      </c>
      <c r="D20" s="58" t="s">
        <v>100</v>
      </c>
      <c r="E20" s="59" t="s">
        <v>101</v>
      </c>
      <c r="F20" s="60" t="n">
        <v>41000</v>
      </c>
      <c r="G20" s="61" t="s">
        <v>102</v>
      </c>
      <c r="H20" s="44" t="s">
        <v>28</v>
      </c>
    </row>
    <row r="21" s="63" customFormat="true" ht="30" hidden="false" customHeight="true" outlineLevel="0" collapsed="false">
      <c r="A21" s="49" t="s">
        <v>98</v>
      </c>
      <c r="B21" s="55" t="s">
        <v>103</v>
      </c>
      <c r="C21" s="55" t="s">
        <v>46</v>
      </c>
      <c r="D21" s="58" t="s">
        <v>104</v>
      </c>
      <c r="E21" s="59" t="s">
        <v>105</v>
      </c>
      <c r="F21" s="60" t="n">
        <v>22700</v>
      </c>
      <c r="G21" s="61" t="s">
        <v>102</v>
      </c>
      <c r="H21" s="44" t="s">
        <v>28</v>
      </c>
    </row>
    <row r="22" s="63" customFormat="true" ht="30" hidden="false" customHeight="true" outlineLevel="0" collapsed="false">
      <c r="A22" s="49" t="s">
        <v>98</v>
      </c>
      <c r="B22" s="55" t="s">
        <v>106</v>
      </c>
      <c r="C22" s="55" t="s">
        <v>46</v>
      </c>
      <c r="D22" s="58" t="s">
        <v>107</v>
      </c>
      <c r="E22" s="59" t="s">
        <v>105</v>
      </c>
      <c r="F22" s="60" t="n">
        <v>26300</v>
      </c>
      <c r="G22" s="61" t="s">
        <v>102</v>
      </c>
      <c r="H22" s="44" t="s">
        <v>31</v>
      </c>
    </row>
    <row r="23" s="63" customFormat="true" ht="30" hidden="false" customHeight="true" outlineLevel="0" collapsed="false">
      <c r="A23" s="49" t="s">
        <v>108</v>
      </c>
      <c r="B23" s="55" t="s">
        <v>109</v>
      </c>
      <c r="C23" s="55" t="s">
        <v>46</v>
      </c>
      <c r="D23" s="58" t="s">
        <v>110</v>
      </c>
      <c r="E23" s="59" t="s">
        <v>111</v>
      </c>
      <c r="F23" s="60" t="n">
        <v>3600</v>
      </c>
      <c r="G23" s="61" t="s">
        <v>102</v>
      </c>
      <c r="H23" s="61" t="s">
        <v>62</v>
      </c>
    </row>
    <row r="24" s="63" customFormat="true" ht="30" hidden="false" customHeight="true" outlineLevel="0" collapsed="false">
      <c r="A24" s="49" t="s">
        <v>112</v>
      </c>
      <c r="B24" s="55" t="s">
        <v>113</v>
      </c>
      <c r="C24" s="55" t="s">
        <v>46</v>
      </c>
      <c r="D24" s="58" t="s">
        <v>114</v>
      </c>
      <c r="E24" s="59" t="s">
        <v>111</v>
      </c>
      <c r="F24" s="60" t="n">
        <v>11437</v>
      </c>
      <c r="G24" s="61" t="s">
        <v>102</v>
      </c>
      <c r="H24" s="61" t="s">
        <v>28</v>
      </c>
    </row>
    <row r="25" s="63" customFormat="true" ht="30" hidden="false" customHeight="true" outlineLevel="0" collapsed="false">
      <c r="A25" s="49" t="s">
        <v>112</v>
      </c>
      <c r="B25" s="55" t="s">
        <v>115</v>
      </c>
      <c r="C25" s="55" t="s">
        <v>46</v>
      </c>
      <c r="D25" s="58" t="s">
        <v>116</v>
      </c>
      <c r="E25" s="59" t="s">
        <v>105</v>
      </c>
      <c r="F25" s="60" t="n">
        <v>17800</v>
      </c>
      <c r="G25" s="61" t="s">
        <v>102</v>
      </c>
      <c r="H25" s="61" t="s">
        <v>31</v>
      </c>
    </row>
    <row r="26" s="63" customFormat="true" ht="30" hidden="false" customHeight="true" outlineLevel="0" collapsed="false">
      <c r="A26" s="38" t="s">
        <v>112</v>
      </c>
      <c r="B26" s="55" t="s">
        <v>117</v>
      </c>
      <c r="C26" s="55" t="s">
        <v>46</v>
      </c>
      <c r="D26" s="58" t="s">
        <v>118</v>
      </c>
      <c r="E26" s="59" t="s">
        <v>111</v>
      </c>
      <c r="F26" s="60" t="n">
        <v>42500</v>
      </c>
      <c r="G26" s="61" t="s">
        <v>102</v>
      </c>
      <c r="H26" s="61" t="s">
        <v>28</v>
      </c>
    </row>
    <row r="27" s="63" customFormat="true" ht="30" hidden="false" customHeight="true" outlineLevel="0" collapsed="false">
      <c r="A27" s="38" t="s">
        <v>112</v>
      </c>
      <c r="B27" s="55" t="s">
        <v>119</v>
      </c>
      <c r="C27" s="55" t="s">
        <v>46</v>
      </c>
      <c r="D27" s="58" t="s">
        <v>120</v>
      </c>
      <c r="E27" s="59" t="s">
        <v>111</v>
      </c>
      <c r="F27" s="60" t="n">
        <v>2700</v>
      </c>
      <c r="G27" s="61" t="s">
        <v>102</v>
      </c>
      <c r="H27" s="61" t="s">
        <v>31</v>
      </c>
    </row>
    <row r="28" s="63" customFormat="true" ht="30" hidden="false" customHeight="true" outlineLevel="0" collapsed="false">
      <c r="A28" s="38" t="s">
        <v>112</v>
      </c>
      <c r="B28" s="55" t="s">
        <v>121</v>
      </c>
      <c r="C28" s="55" t="s">
        <v>46</v>
      </c>
      <c r="D28" s="58" t="s">
        <v>107</v>
      </c>
      <c r="E28" s="59" t="s">
        <v>105</v>
      </c>
      <c r="F28" s="60" t="n">
        <v>15100</v>
      </c>
      <c r="G28" s="61" t="s">
        <v>102</v>
      </c>
      <c r="H28" s="61" t="s">
        <v>28</v>
      </c>
    </row>
    <row r="29" s="63" customFormat="true" ht="30" hidden="false" customHeight="true" outlineLevel="0" collapsed="false">
      <c r="A29" s="49" t="s">
        <v>122</v>
      </c>
      <c r="B29" s="55" t="s">
        <v>123</v>
      </c>
      <c r="C29" s="55" t="s">
        <v>46</v>
      </c>
      <c r="D29" s="58" t="s">
        <v>124</v>
      </c>
      <c r="E29" s="59" t="s">
        <v>125</v>
      </c>
      <c r="F29" s="60" t="n">
        <v>57750</v>
      </c>
      <c r="G29" s="61" t="s">
        <v>126</v>
      </c>
      <c r="H29" s="61" t="s">
        <v>28</v>
      </c>
    </row>
    <row r="30" s="66" customFormat="true" ht="30" hidden="false" customHeight="true" outlineLevel="0" collapsed="false">
      <c r="A30" s="49" t="s">
        <v>127</v>
      </c>
      <c r="B30" s="47" t="s">
        <v>128</v>
      </c>
      <c r="C30" s="47" t="s">
        <v>128</v>
      </c>
      <c r="D30" s="47" t="s">
        <v>129</v>
      </c>
      <c r="E30" s="56" t="s">
        <v>130</v>
      </c>
      <c r="F30" s="64" t="n">
        <v>19000</v>
      </c>
      <c r="G30" s="43" t="s">
        <v>131</v>
      </c>
      <c r="H30" s="65"/>
    </row>
    <row r="31" s="27" customFormat="true" ht="30" hidden="false" customHeight="true" outlineLevel="0" collapsed="false">
      <c r="A31" s="38" t="s">
        <v>132</v>
      </c>
      <c r="B31" s="47" t="s">
        <v>133</v>
      </c>
      <c r="C31" s="47" t="s">
        <v>24</v>
      </c>
      <c r="D31" s="47" t="s">
        <v>134</v>
      </c>
      <c r="E31" s="47" t="s">
        <v>135</v>
      </c>
      <c r="F31" s="42" t="n">
        <v>9000</v>
      </c>
      <c r="G31" s="43" t="s">
        <v>131</v>
      </c>
      <c r="H31" s="61"/>
    </row>
    <row r="32" s="27" customFormat="true" ht="30" hidden="false" customHeight="true" outlineLevel="0" collapsed="false">
      <c r="A32" s="38" t="s">
        <v>132</v>
      </c>
      <c r="B32" s="47" t="s">
        <v>136</v>
      </c>
      <c r="C32" s="47" t="s">
        <v>137</v>
      </c>
      <c r="D32" s="47" t="s">
        <v>138</v>
      </c>
      <c r="E32" s="56" t="s">
        <v>139</v>
      </c>
      <c r="F32" s="42" t="n">
        <v>30000</v>
      </c>
      <c r="G32" s="43" t="s">
        <v>131</v>
      </c>
      <c r="H32" s="65"/>
    </row>
    <row r="33" s="27" customFormat="true" ht="30" hidden="false" customHeight="true" outlineLevel="0" collapsed="false">
      <c r="A33" s="38" t="s">
        <v>140</v>
      </c>
      <c r="B33" s="58" t="s">
        <v>141</v>
      </c>
      <c r="C33" s="39" t="s">
        <v>142</v>
      </c>
      <c r="D33" s="40" t="s">
        <v>143</v>
      </c>
      <c r="E33" s="56" t="s">
        <v>144</v>
      </c>
      <c r="F33" s="42" t="n">
        <v>17000</v>
      </c>
      <c r="G33" s="57" t="s">
        <v>145</v>
      </c>
      <c r="H33" s="44" t="s">
        <v>28</v>
      </c>
    </row>
    <row r="34" s="27" customFormat="true" ht="30" hidden="false" customHeight="true" outlineLevel="0" collapsed="false">
      <c r="A34" s="67" t="s">
        <v>146</v>
      </c>
      <c r="B34" s="68" t="s">
        <v>147</v>
      </c>
      <c r="C34" s="69" t="s">
        <v>137</v>
      </c>
      <c r="D34" s="70" t="s">
        <v>148</v>
      </c>
      <c r="E34" s="71" t="s">
        <v>149</v>
      </c>
      <c r="F34" s="42" t="n">
        <v>8000</v>
      </c>
      <c r="G34" s="72" t="s">
        <v>150</v>
      </c>
      <c r="H34" s="73" t="s">
        <v>87</v>
      </c>
    </row>
    <row r="35" customFormat="false" ht="30" hidden="false" customHeight="true" outlineLevel="0" collapsed="false">
      <c r="A35" s="74" t="s">
        <v>151</v>
      </c>
      <c r="B35" s="74"/>
      <c r="C35" s="74"/>
      <c r="D35" s="74"/>
      <c r="E35" s="74"/>
      <c r="F35" s="75" t="n">
        <v>634930</v>
      </c>
      <c r="G35" s="76"/>
      <c r="H35" s="77"/>
    </row>
    <row r="36" customFormat="false" ht="13.5" hidden="false" customHeight="false" outlineLevel="0" collapsed="false">
      <c r="G36" s="78"/>
      <c r="H36" s="79"/>
    </row>
    <row r="37" customFormat="false" ht="13.5" hidden="false" customHeight="false" outlineLevel="0" collapsed="false">
      <c r="G37" s="80"/>
      <c r="H37" s="81"/>
    </row>
  </sheetData>
  <mergeCells count="2">
    <mergeCell ref="A2:H2"/>
    <mergeCell ref="E3:H3"/>
  </mergeCells>
  <printOptions headings="false" gridLines="false" gridLinesSet="true" horizontalCentered="true" verticalCentered="false"/>
  <pageMargins left="0.709722222222222" right="0.472222222222222" top="0.7875" bottom="0.440277777777778" header="0.511811023622047" footer="0.390277777777778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三重県</cp:lastModifiedBy>
  <cp:lastPrinted>2013-06-17T06:32:13Z</cp:lastPrinted>
  <dcterms:modified xsi:type="dcterms:W3CDTF">2013-06-19T01:17:59Z</dcterms:modified>
  <cp:revision>0</cp:revision>
  <dc:subject/>
  <dc:title/>
</cp:coreProperties>
</file>