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伊賀" sheetId="1" state="visible" r:id="rId2"/>
  </sheets>
  <definedNames>
    <definedName function="false" hidden="false" localSheetId="0" name="_xlnm.Print_Area" vbProcedure="false">伊賀!$A$1:$H$61</definedName>
    <definedName function="false" hidden="false" localSheetId="0" name="_xlnm.Print_Titles" vbProcedure="false">伊賀!$1:$3</definedName>
    <definedName function="false" hidden="false" localSheetId="0" name="Excel_BuiltIn__FilterDatabase" vbProcedure="false">伊賀!$A$3:$H$61</definedName>
    <definedName function="false" hidden="false" localSheetId="0" name="Z_31C886E0_8413_11D8_B7F2_00E00022C152__wvu_PrintArea" vbProcedure="false">伊賀!$A$1:$H$61</definedName>
    <definedName function="false" hidden="false" localSheetId="0" name="Z_31C886E0_8413_11D8_B7F2_00E00022C152__wvu_PrintTitles" vbProcedure="false">伊賀!$1:$3</definedName>
    <definedName function="false" hidden="false" localSheetId="0" name="Z_67469C9F_497A_4D33_A0F4_3DE235F4EC9C__wvu_PrintArea" vbProcedure="false">伊賀!$A$1:$H$61</definedName>
    <definedName function="false" hidden="false" localSheetId="0" name="Z_67469C9F_497A_4D33_A0F4_3DE235F4EC9C__wvu_PrintTitles" vbProcedure="false">伊賀!$1:$3</definedName>
    <definedName function="false" hidden="false" localSheetId="0" name="Z_91CE5415_6D27_11D8_85CF_00004CA39995__wvu_PrintArea" vbProcedure="false">伊賀!$A$1:$H$61</definedName>
    <definedName function="false" hidden="false" localSheetId="0" name="Z_91CE5415_6D27_11D8_85CF_00004CA39995__wvu_PrintTitles" vbProcedure="false">伊賀!$1:$3</definedName>
    <definedName function="false" hidden="false" localSheetId="0" name="Z_A9FCA120_83FD_11D8_8C85_00004C872184__wvu_PrintArea" vbProcedure="false">伊賀!$A$1:$H$61</definedName>
    <definedName function="false" hidden="false" localSheetId="0" name="Z_A9FCA120_83FD_11D8_8C85_00004C872184__wvu_PrintTitles" vbProcedure="false">伊賀!$1:$3</definedName>
    <definedName function="false" hidden="false" localSheetId="0" name="Z_BA0E4CC8_1FE0_4B03_A11E_F64DA21371F5__wvu_PrintArea" vbProcedure="false">伊賀!$A$1:$H$61</definedName>
    <definedName function="false" hidden="false" localSheetId="0" name="Z_CCE4ABA0_8719_11D8_96DE_000039F58A21__wvu_PrintArea" vbProcedure="false">伊賀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43">
  <si>
    <t xml:space="preserve">平成２５年度  県土整備部　公共事業実施予定箇所</t>
  </si>
  <si>
    <t xml:space="preserve">（伊賀建設事務所）</t>
  </si>
  <si>
    <t xml:space="preserve">事  業  名</t>
  </si>
  <si>
    <t xml:space="preserve">路河川名</t>
  </si>
  <si>
    <t xml:space="preserve">市町名</t>
  </si>
  <si>
    <t xml:space="preserve">大字等</t>
  </si>
  <si>
    <t xml:space="preserve">事業概要</t>
  </si>
  <si>
    <t xml:space="preserve">事業費
 （千円）</t>
  </si>
  <si>
    <r>
      <rPr>
        <sz val="10"/>
        <color rgb="FF000000"/>
        <rFont val="Noto Sans"/>
        <family val="2"/>
      </rPr>
      <t xml:space="preserve">担当課      （</t>
    </r>
    <r>
      <rPr>
        <sz val="10"/>
        <color rgb="FF000000"/>
        <rFont val="ＭＳ Ｐゴシック"/>
        <family val="3"/>
        <charset val="128"/>
      </rPr>
      <t xml:space="preserve">05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224</t>
    </r>
    <r>
      <rPr>
        <sz val="10"/>
        <color rgb="FF000000"/>
        <rFont val="Noto Sans"/>
        <family val="2"/>
      </rPr>
      <t xml:space="preserve">－）</t>
    </r>
  </si>
  <si>
    <t xml:space="preserve">評価種別</t>
  </si>
  <si>
    <t xml:space="preserve">道路改築事業</t>
  </si>
  <si>
    <t xml:space="preserve">一般国道２５号
（上野農人町交差点）</t>
  </si>
  <si>
    <t xml:space="preserve">伊賀市</t>
  </si>
  <si>
    <t xml:space="preserve">農人町</t>
  </si>
  <si>
    <t xml:space="preserve">道路改良</t>
  </si>
  <si>
    <r>
      <rPr>
        <sz val="11"/>
        <rFont val="Noto Sans"/>
        <family val="2"/>
      </rPr>
      <t xml:space="preserve">道路建設課
 </t>
    </r>
    <r>
      <rPr>
        <sz val="11"/>
        <rFont val="ＭＳ Ｐゴシック"/>
        <family val="3"/>
        <charset val="128"/>
      </rPr>
      <t xml:space="preserve">(2630)</t>
    </r>
  </si>
  <si>
    <t xml:space="preserve">継続</t>
  </si>
  <si>
    <t xml:space="preserve">一般国道３６８号
（上長瀬拡幅）</t>
  </si>
  <si>
    <t xml:space="preserve">名張市</t>
  </si>
  <si>
    <t xml:space="preserve">長瀬～
上長瀬</t>
  </si>
  <si>
    <t xml:space="preserve">一般国道３６８号
（大内拡幅）</t>
  </si>
  <si>
    <t xml:space="preserve">大内～
菖蒲池</t>
  </si>
  <si>
    <t xml:space="preserve">一般国道３６８号
（伊賀名張拡幅）</t>
  </si>
  <si>
    <t xml:space="preserve">伊賀市
～名張市</t>
  </si>
  <si>
    <t xml:space="preserve">菖蒲池
～蔵持町</t>
  </si>
  <si>
    <t xml:space="preserve">一般国道４２２号
（三田坂バイパス）</t>
  </si>
  <si>
    <t xml:space="preserve">諏訪
～三田</t>
  </si>
  <si>
    <t xml:space="preserve">主要地方道 青山美杉線</t>
  </si>
  <si>
    <t xml:space="preserve">阿保～種生</t>
  </si>
  <si>
    <t xml:space="preserve">一般県道 種生奥鹿野線</t>
  </si>
  <si>
    <t xml:space="preserve">老川</t>
  </si>
  <si>
    <t xml:space="preserve">一般県道 信楽上野線
（新居橋）</t>
  </si>
  <si>
    <t xml:space="preserve">西高倉
～小田</t>
  </si>
  <si>
    <t xml:space="preserve">－</t>
  </si>
  <si>
    <t xml:space="preserve">主要地方道 上野名張線</t>
  </si>
  <si>
    <t xml:space="preserve">古郡
～上神戸</t>
  </si>
  <si>
    <t xml:space="preserve">一般県道 上笠間八幡
名張線</t>
  </si>
  <si>
    <t xml:space="preserve">八幡</t>
  </si>
  <si>
    <t xml:space="preserve">蔵持町</t>
  </si>
  <si>
    <t xml:space="preserve">一般県道 赤目滝線</t>
  </si>
  <si>
    <t xml:space="preserve">檀～柏原</t>
  </si>
  <si>
    <t xml:space="preserve">一般県道 上友田円徳院線</t>
  </si>
  <si>
    <t xml:space="preserve">上友田
～中友田</t>
  </si>
  <si>
    <t xml:space="preserve">主要地方道 松阪青山線</t>
  </si>
  <si>
    <t xml:space="preserve">霧生</t>
  </si>
  <si>
    <t xml:space="preserve">一般県道 蔵持霧生線</t>
  </si>
  <si>
    <t xml:space="preserve">高尾～霧生</t>
  </si>
  <si>
    <t xml:space="preserve">一般県道 依那具荒木線</t>
  </si>
  <si>
    <t xml:space="preserve">西明寺</t>
  </si>
  <si>
    <t xml:space="preserve">一般県道 信楽上野線
（新服部橋）</t>
  </si>
  <si>
    <t xml:space="preserve">服部町</t>
  </si>
  <si>
    <t xml:space="preserve">主要地方道 上野大山田線</t>
  </si>
  <si>
    <t xml:space="preserve">蓮池～喰代</t>
  </si>
  <si>
    <t xml:space="preserve">一般県道 伊賀甲南線
（下柘植インター）</t>
  </si>
  <si>
    <t xml:space="preserve">下柘植</t>
  </si>
  <si>
    <t xml:space="preserve">小川内
～出合</t>
  </si>
  <si>
    <t xml:space="preserve">主要地方道 甲南阿山
伊賀線</t>
  </si>
  <si>
    <t xml:space="preserve">遊免</t>
  </si>
  <si>
    <t xml:space="preserve">主要地方道 伊賀青山線</t>
  </si>
  <si>
    <t xml:space="preserve">奥馬野</t>
  </si>
  <si>
    <t xml:space="preserve">橋梁耐震対策事業</t>
  </si>
  <si>
    <t xml:space="preserve">一般国道１６３号
（新今倉橋）</t>
  </si>
  <si>
    <t xml:space="preserve">島ヶ原</t>
  </si>
  <si>
    <t xml:space="preserve">橋梁耐震対策</t>
  </si>
  <si>
    <r>
      <rPr>
        <sz val="11"/>
        <rFont val="Noto Sans"/>
        <family val="2"/>
      </rPr>
      <t xml:space="preserve">道路建設課
 </t>
    </r>
    <r>
      <rPr>
        <sz val="11"/>
        <rFont val="ＭＳ Ｐゴシック"/>
        <family val="3"/>
        <charset val="128"/>
      </rPr>
      <t xml:space="preserve">(2672)</t>
    </r>
  </si>
  <si>
    <t xml:space="preserve">伊賀建設事務所管内</t>
  </si>
  <si>
    <r>
      <rPr>
        <sz val="11"/>
        <rFont val="Noto Sans"/>
        <family val="2"/>
      </rPr>
      <t xml:space="preserve">橋梁耐震対策事業
</t>
    </r>
    <r>
      <rPr>
        <sz val="8"/>
        <rFont val="Noto Sans"/>
        <family val="2"/>
      </rPr>
      <t xml:space="preserve">（公共土木施設維持管理費）</t>
    </r>
  </si>
  <si>
    <t xml:space="preserve">舗装修繕事業</t>
  </si>
  <si>
    <t xml:space="preserve">一般国道２５号</t>
  </si>
  <si>
    <t xml:space="preserve">舗装工</t>
  </si>
  <si>
    <r>
      <rPr>
        <sz val="11"/>
        <rFont val="Noto Sans"/>
        <family val="2"/>
      </rPr>
      <t xml:space="preserve">道路管理課</t>
    </r>
    <r>
      <rPr>
        <sz val="11"/>
        <rFont val="ＭＳ Ｐゴシック"/>
        <family val="3"/>
        <charset val="128"/>
      </rPr>
      <t xml:space="preserve">(2677)</t>
    </r>
  </si>
  <si>
    <t xml:space="preserve">一般国道１６５号</t>
  </si>
  <si>
    <t xml:space="preserve">一般国道３６８号</t>
  </si>
  <si>
    <t xml:space="preserve">一般国道４２２号</t>
  </si>
  <si>
    <t xml:space="preserve">災害防除事業</t>
  </si>
  <si>
    <t xml:space="preserve">一般国道　１６５号</t>
  </si>
  <si>
    <t xml:space="preserve">安部田</t>
  </si>
  <si>
    <t xml:space="preserve">法面工</t>
  </si>
  <si>
    <t xml:space="preserve">主要地方道　名張曽爾線</t>
  </si>
  <si>
    <t xml:space="preserve">中知山</t>
  </si>
  <si>
    <t xml:space="preserve">主要地方道　青山美杉線</t>
  </si>
  <si>
    <t xml:space="preserve">上高尾</t>
  </si>
  <si>
    <t xml:space="preserve">橋梁修繕事業</t>
  </si>
  <si>
    <t xml:space="preserve">主要地方道　上野大山田線</t>
  </si>
  <si>
    <t xml:space="preserve">橋梁修繕工</t>
  </si>
  <si>
    <t xml:space="preserve">公共土木施設維持管理費</t>
  </si>
  <si>
    <t xml:space="preserve">公共土木施設維持管理</t>
  </si>
  <si>
    <t xml:space="preserve">交通安全事業</t>
  </si>
  <si>
    <t xml:space="preserve">一般国道　２５号</t>
  </si>
  <si>
    <t xml:space="preserve">東条</t>
  </si>
  <si>
    <t xml:space="preserve">交差点改良</t>
  </si>
  <si>
    <t xml:space="preserve">主要地方道　甲南阿山伊賀線</t>
  </si>
  <si>
    <t xml:space="preserve">田中～川合</t>
  </si>
  <si>
    <t xml:space="preserve">歩道工</t>
  </si>
  <si>
    <t xml:space="preserve">一般国道　１６３号</t>
  </si>
  <si>
    <t xml:space="preserve">上阿波</t>
  </si>
  <si>
    <t xml:space="preserve">道路情報提供装置</t>
  </si>
  <si>
    <t xml:space="preserve">平田</t>
  </si>
  <si>
    <t xml:space="preserve">一般県道　上友田円徳院線</t>
  </si>
  <si>
    <t xml:space="preserve">馬場</t>
  </si>
  <si>
    <t xml:space="preserve">あんしん路肩</t>
  </si>
  <si>
    <t xml:space="preserve">長田三軒屋</t>
  </si>
  <si>
    <t xml:space="preserve">一般県道　赤目滝線</t>
  </si>
  <si>
    <t xml:space="preserve">赤目町丈六</t>
  </si>
  <si>
    <t xml:space="preserve">一般国道　４２２号</t>
  </si>
  <si>
    <t xml:space="preserve">古都</t>
  </si>
  <si>
    <t xml:space="preserve">夏見</t>
  </si>
  <si>
    <t xml:space="preserve">区画線・防護柵等</t>
  </si>
  <si>
    <r>
      <rPr>
        <sz val="11"/>
        <rFont val="Noto Sans"/>
        <family val="2"/>
      </rPr>
      <t xml:space="preserve">流域管理課</t>
    </r>
    <r>
      <rPr>
        <sz val="11"/>
        <rFont val="ＭＳ Ｐゴシック"/>
        <family val="3"/>
        <charset val="128"/>
      </rPr>
      <t xml:space="preserve">(2700)</t>
    </r>
  </si>
  <si>
    <t xml:space="preserve">河川改修事業</t>
  </si>
  <si>
    <t xml:space="preserve">一級河川　木津川</t>
  </si>
  <si>
    <t xml:space="preserve">下神戸</t>
  </si>
  <si>
    <t xml:space="preserve">河川改修</t>
  </si>
  <si>
    <r>
      <rPr>
        <sz val="11"/>
        <rFont val="Noto Sans"/>
        <family val="2"/>
      </rPr>
      <t xml:space="preserve">河川・砂防課
</t>
    </r>
    <r>
      <rPr>
        <sz val="11"/>
        <rFont val="ＭＳ Ｐゴシック"/>
        <family val="3"/>
        <charset val="128"/>
      </rPr>
      <t xml:space="preserve">(2679)</t>
    </r>
  </si>
  <si>
    <t xml:space="preserve">上神戸　他</t>
  </si>
  <si>
    <t xml:space="preserve">一級河川　河合川</t>
  </si>
  <si>
    <t xml:space="preserve">円徳院　他</t>
  </si>
  <si>
    <t xml:space="preserve">滝川ダム</t>
  </si>
  <si>
    <t xml:space="preserve">高山</t>
  </si>
  <si>
    <t xml:space="preserve">ダム維持修繕</t>
  </si>
  <si>
    <r>
      <rPr>
        <sz val="11"/>
        <rFont val="Noto Sans"/>
        <family val="2"/>
      </rPr>
      <t xml:space="preserve">河川・砂防課
</t>
    </r>
    <r>
      <rPr>
        <sz val="11"/>
        <rFont val="ＭＳ Ｐゴシック"/>
        <family val="3"/>
        <charset val="128"/>
      </rPr>
      <t xml:space="preserve">(2730)</t>
    </r>
  </si>
  <si>
    <t xml:space="preserve">-</t>
  </si>
  <si>
    <t xml:space="preserve">河川調査</t>
  </si>
  <si>
    <t xml:space="preserve">調査</t>
  </si>
  <si>
    <r>
      <rPr>
        <sz val="11"/>
        <rFont val="Noto Sans"/>
        <family val="2"/>
      </rPr>
      <t xml:space="preserve">河川・砂防課
</t>
    </r>
    <r>
      <rPr>
        <sz val="11"/>
        <rFont val="ＭＳ Ｐゴシック"/>
        <family val="3"/>
        <charset val="128"/>
      </rPr>
      <t xml:space="preserve">(2682)</t>
    </r>
  </si>
  <si>
    <t xml:space="preserve">砂防事業</t>
  </si>
  <si>
    <t xml:space="preserve">河内谷川</t>
  </si>
  <si>
    <t xml:space="preserve">西山</t>
  </si>
  <si>
    <t xml:space="preserve">堰堤工</t>
  </si>
  <si>
    <t xml:space="preserve">急傾斜地崩壊対策事業</t>
  </si>
  <si>
    <t xml:space="preserve">夏秋地区</t>
  </si>
  <si>
    <t xml:space="preserve">夏秋</t>
  </si>
  <si>
    <t xml:space="preserve">擁壁工</t>
  </si>
  <si>
    <t xml:space="preserve">上比奈知２地区</t>
  </si>
  <si>
    <t xml:space="preserve">上比奈知</t>
  </si>
  <si>
    <t xml:space="preserve">新規</t>
  </si>
  <si>
    <t xml:space="preserve">街路事業</t>
  </si>
  <si>
    <t xml:space="preserve">服部橋新都市線</t>
  </si>
  <si>
    <t xml:space="preserve">緑ヶ丘西町</t>
  </si>
  <si>
    <r>
      <rPr>
        <sz val="11"/>
        <rFont val="Noto Sans"/>
        <family val="2"/>
      </rPr>
      <t xml:space="preserve">都市政策課
</t>
    </r>
    <r>
      <rPr>
        <sz val="11"/>
        <rFont val="ＭＳ Ｐゴシック"/>
        <family val="3"/>
        <charset val="128"/>
      </rPr>
      <t xml:space="preserve">(2706)</t>
    </r>
  </si>
  <si>
    <t xml:space="preserve">伊賀上野橋新都市線</t>
  </si>
  <si>
    <t xml:space="preserve">上野丸之内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0_);[RED]\(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6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8" fillId="0" borderId="5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3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0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0" name="Text Box 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" name="Text Box 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" name="Text Box 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" name="Text Box 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" name="Text Box 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" name="Text Box 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" name="Text Box 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" name="Text Box 1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" name="Text Box 1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" name="Text Box 1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" name="Text Box 1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" name="Text Box 1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" name="Text Box 1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" name="Text Box 1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" name="Text Box 1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" name="Text Box 1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" name="Text Box 1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" name="Text Box 2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8" name="Text Box 2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9" name="Text Box 2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0" name="Text Box 2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1" name="Text Box 2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2" name="Text Box 2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3" name="Text Box 2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4" name="Text Box 2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5" name="Text Box 2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6" name="Text Box 2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7" name="Text Box 3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8" name="Text Box 3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9" name="Text Box 3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0" name="Text Box 3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1" name="Text Box 3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2" name="Text Box 3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3" name="Text Box 3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4" name="Text Box 3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5" name="Text Box 3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6" name="Text Box 3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7" name="Text Box 4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8" name="Text Box 4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9" name="Text Box 4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0" name="Text Box 4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1" name="Text Box 4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2" name="Text Box 4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3" name="Text Box 4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4" name="Text Box 4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5" name="Text Box 4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6" name="Text Box 4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7" name="Text Box 5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8" name="Text Box 5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9" name="Text Box 5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0" name="Text Box 5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1" name="Text Box 5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2" name="Text Box 5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3" name="Text Box 5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4" name="Text Box 5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5" name="Text Box 5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6" name="Text Box 5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7" name="Text Box 6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8" name="Text Box 6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9" name="Text Box 6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0" name="Text Box 6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1" name="Text Box 6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2" name="Text Box 6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3" name="Text Box 6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4" name="Text Box 6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5" name="Text Box 6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6" name="Text Box 6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7" name="Text Box 7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8" name="Text Box 7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9" name="Text Box 7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0" name="Text Box 7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1" name="Text Box 7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2" name="Text Box 7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3" name="Text Box 7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4" name="Text Box 7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5" name="Text Box 7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6" name="Text Box 7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7" name="Text Box 8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8" name="Text Box 8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9" name="Text Box 8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0" name="Text Box 8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1" name="Text Box 8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2" name="Text Box 8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3" name="Text Box 8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4" name="Text Box 8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5" name="Text Box 8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6" name="Text Box 8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7" name="Text Box 9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8" name="Text Box 9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9" name="Text Box 9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0" name="Text Box 9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1" name="Text Box 9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2" name="Text Box 9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3" name="Text Box 9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4" name="Text Box 9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5" name="Text Box 9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6" name="Text Box 9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7" name="Text Box 10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8" name="Text Box 10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9" name="Text Box 10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0" name="Text Box 10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1" name="Text Box 10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2" name="Text Box 10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3" name="Text Box 10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4" name="Text Box 10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5" name="Text Box 10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6" name="Text Box 10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7" name="Text Box 11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8" name="Text Box 11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9" name="Text Box 11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0" name="Text Box 11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1" name="Text Box 11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2" name="Text Box 11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3" name="Text Box 11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4" name="Text Box 11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5" name="Text Box 11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6" name="Text Box 11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7" name="Text Box 12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8" name="Text Box 12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9" name="Text Box 12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0" name="Text Box 12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1" name="Text Box 12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2" name="Text Box 12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3" name="Text Box 12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4" name="Text Box 12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5" name="Text Box 12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6" name="Text Box 12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7" name="Text Box 13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8" name="Text Box 13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9" name="Text Box 13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0" name="Text Box 13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1" name="Text Box 13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2" name="Text Box 13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3" name="Text Box 13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4" name="Text Box 13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5" name="Text Box 13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6" name="Text Box 13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7" name="Text Box 14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8" name="Text Box 14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9" name="Text Box 14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0" name="Text Box 14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1" name="Text Box 14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2" name="Text Box 14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3" name="Text Box 14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4" name="Text Box 14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5" name="Text Box 14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6" name="Text Box 14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7" name="Text Box 15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8" name="Text Box 15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9" name="Text Box 15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0" name="Text Box 15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1" name="Text Box 15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2" name="Text Box 15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3" name="Text Box 15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4" name="Text Box 15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5" name="Text Box 15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6" name="Text Box 15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7" name="Text Box 16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8" name="Text Box 16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9" name="Text Box 16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0" name="Text Box 16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1" name="Text Box 16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2" name="Text Box 16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3" name="Text Box 16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4" name="Text Box 16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5" name="Text Box 16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6" name="Text Box 16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7" name="Text Box 17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8" name="Text Box 17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9" name="Text Box 17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0" name="Text Box 17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1" name="Text Box 17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2" name="Text Box 17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3" name="Text Box 17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4" name="Text Box 17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5" name="Text Box 17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6" name="Text Box 17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7" name="Text Box 18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8" name="Text Box 18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9" name="Text Box 18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80" name="Text Box 18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81" name="Text Box 18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82" name="Text Box 18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83" name="Text Box 18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84" name="Text Box 18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85" name="Text Box 18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86" name="Text Box 18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87" name="Text Box 19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88" name="Text Box 19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89" name="Text Box 19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90" name="Text Box 19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91" name="Text Box 19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92" name="Text Box 19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93" name="Text Box 19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94" name="Text Box 19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95" name="Text Box 19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96" name="Text Box 19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97" name="Text Box 20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98" name="Text Box 20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99" name="Text Box 20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00" name="Text Box 20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01" name="Text Box 20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02" name="Text Box 20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03" name="Text Box 20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04" name="Text Box 20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05" name="Text Box 20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06" name="Text Box 20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07" name="Text Box 21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08" name="Text Box 21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09" name="Text Box 21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10" name="Text Box 21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11" name="Text Box 21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12" name="Text Box 21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13" name="Text Box 21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14" name="Text Box 21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15" name="Text Box 21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16" name="Text Box 21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17" name="Text Box 22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18" name="Text Box 22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19" name="Text Box 22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20" name="Text Box 22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21" name="Text Box 22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22" name="Text Box 22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23" name="Text Box 22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24" name="Text Box 22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25" name="Text Box 22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26" name="Text Box 22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27" name="Text Box 23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28" name="Text Box 23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29" name="Text Box 23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30" name="Text Box 23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31" name="Text Box 23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32" name="Text Box 23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33" name="Text Box 23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34" name="Text Box 23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35" name="Text Box 23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36" name="Text Box 23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37" name="Text Box 24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38" name="Text Box 24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39" name="Text Box 24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40" name="Text Box 24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41" name="Text Box 24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42" name="Text Box 24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43" name="Text Box 24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44" name="Text Box 24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45" name="Text Box 24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46" name="Text Box 24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47" name="Text Box 25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48" name="Text Box 25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49" name="Text Box 25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50" name="Text Box 25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51" name="Text Box 25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52" name="Text Box 25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53" name="Text Box 25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54" name="Text Box 25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55" name="Text Box 25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56" name="Text Box 25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57" name="Text Box 26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58" name="Text Box 26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59" name="Text Box 26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60" name="Text Box 26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61" name="Text Box 26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62" name="Text Box 26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63" name="Text Box 26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64" name="Text Box 26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65" name="Text Box 26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66" name="Text Box 26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67" name="Text Box 27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68" name="Text Box 27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69" name="Text Box 27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70" name="Text Box 27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71" name="Text Box 27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72" name="Text Box 27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73" name="Text Box 27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74" name="Text Box 27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75" name="Text Box 27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76" name="Text Box 27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77" name="Text Box 28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78" name="Text Box 28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79" name="Text Box 28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80" name="Text Box 28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81" name="Text Box 28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82" name="Text Box 28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83" name="Text Box 28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84" name="Text Box 28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85" name="Text Box 28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86" name="Text Box 28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87" name="Text Box 29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88" name="Text Box 29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89" name="Text Box 29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90" name="Text Box 29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91" name="Text Box 29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92" name="Text Box 29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93" name="Text Box 29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94" name="Text Box 29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95" name="Text Box 29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96" name="Text Box 29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97" name="Text Box 30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98" name="Text Box 30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299" name="Text Box 30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00" name="Text Box 30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01" name="Text Box 30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02" name="Text Box 30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03" name="Text Box 30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04" name="Text Box 30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05" name="Text Box 30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06" name="Text Box 30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07" name="Text Box 31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08" name="Text Box 31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09" name="Text Box 31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10" name="Text Box 31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11" name="Text Box 31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12" name="Text Box 31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13" name="Text Box 31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14" name="Text Box 31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15" name="Text Box 31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16" name="Text Box 31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17" name="Text Box 32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18" name="Text Box 32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19" name="Text Box 32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20" name="Text Box 32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21" name="Text Box 32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22" name="Text Box 32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23" name="Text Box 32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24" name="Text Box 32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25" name="Text Box 32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26" name="Text Box 32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27" name="Text Box 33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28" name="Text Box 33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29" name="Text Box 33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30" name="Text Box 33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31" name="Text Box 33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32" name="Text Box 33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33" name="Text Box 33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34" name="Text Box 33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35" name="Text Box 33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36" name="Text Box 33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37" name="Text Box 34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38" name="Text Box 34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39" name="Text Box 34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40" name="Text Box 34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41" name="Text Box 34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42" name="Text Box 34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43" name="Text Box 34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44" name="Text Box 34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45" name="Text Box 34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46" name="Text Box 34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47" name="Text Box 35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48" name="Text Box 35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49" name="Text Box 35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50" name="Text Box 35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51" name="Text Box 35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52" name="Text Box 35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53" name="Text Box 35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54" name="Text Box 35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55" name="Text Box 35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56" name="Text Box 35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57" name="Text Box 36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58" name="Text Box 36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59" name="Text Box 36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60" name="Text Box 36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61" name="Text Box 36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62" name="Text Box 36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63" name="Text Box 36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64" name="Text Box 36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65" name="Text Box 36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66" name="Text Box 36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67" name="Text Box 37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68" name="Text Box 37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69" name="Text Box 37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70" name="Text Box 37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71" name="Text Box 37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72" name="Text Box 37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73" name="Text Box 37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74" name="Text Box 37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75" name="Text Box 37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76" name="Text Box 37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77" name="Text Box 38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78" name="Text Box 38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79" name="Text Box 38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80" name="Text Box 38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81" name="Text Box 38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82" name="Text Box 38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83" name="Text Box 38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84" name="Text Box 38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85" name="Text Box 38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86" name="Text Box 38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87" name="Text Box 39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88" name="Text Box 39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89" name="Text Box 39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90" name="Text Box 39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91" name="Text Box 39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92" name="Text Box 39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93" name="Text Box 39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94" name="Text Box 39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95" name="Text Box 39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96" name="Text Box 39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97" name="Text Box 40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98" name="Text Box 40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399" name="Text Box 40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00" name="Text Box 40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01" name="Text Box 40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02" name="Text Box 40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03" name="Text Box 40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04" name="Text Box 40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05" name="Text Box 40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06" name="Text Box 40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07" name="Text Box 41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08" name="Text Box 41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09" name="Text Box 41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10" name="Text Box 41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11" name="Text Box 41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12" name="Text Box 41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13" name="Text Box 41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14" name="Text Box 41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15" name="Text Box 41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16" name="Text Box 41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17" name="Text Box 42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18" name="Text Box 42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19" name="Text Box 42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20" name="Text Box 42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21" name="Text Box 42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22" name="Text Box 42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23" name="Text Box 42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24" name="Text Box 42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25" name="Text Box 42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26" name="Text Box 42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27" name="Text Box 43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28" name="Text Box 43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29" name="Text Box 43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30" name="Text Box 43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31" name="Text Box 43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32" name="Text Box 43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33" name="Text Box 43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34" name="Text Box 43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35" name="Text Box 43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36" name="Text Box 43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37" name="Text Box 44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38" name="Text Box 44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39" name="Text Box 44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40" name="Text Box 44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41" name="Text Box 44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42" name="Text Box 44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43" name="Text Box 44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44" name="Text Box 44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45" name="Text Box 44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46" name="Text Box 44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47" name="Text Box 45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48" name="Text Box 45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49" name="Text Box 45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50" name="Text Box 45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51" name="Text Box 45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52" name="Text Box 45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53" name="Text Box 45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54" name="Text Box 45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55" name="Text Box 45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56" name="Text Box 45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57" name="Text Box 46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58" name="Text Box 46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59" name="Text Box 46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60" name="Text Box 46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61" name="Text Box 46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62" name="Text Box 46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63" name="Text Box 46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64" name="Text Box 46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65" name="Text Box 46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66" name="Text Box 46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67" name="Text Box 47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68" name="Text Box 93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69" name="Text Box 94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70" name="Text Box 94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71" name="Text Box 94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72" name="Text Box 94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73" name="Text Box 94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74" name="Text Box 94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75" name="Text Box 94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76" name="Text Box 94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77" name="Text Box 94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78" name="Text Box 94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79" name="Text Box 95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80" name="Text Box 95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81" name="Text Box 95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82" name="Text Box 95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83" name="Text Box 95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84" name="Text Box 95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85" name="Text Box 95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86" name="Text Box 95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87" name="Text Box 95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88" name="Text Box 95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89" name="Text Box 96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90" name="Text Box 96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91" name="Text Box 96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92" name="Text Box 96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93" name="Text Box 96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94" name="Text Box 96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95" name="Text Box 96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96" name="Text Box 96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97" name="Text Box 96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98" name="Text Box 96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499" name="Text Box 97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00" name="Text Box 97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01" name="Text Box 97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02" name="Text Box 97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03" name="Text Box 97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04" name="Text Box 97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05" name="Text Box 97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06" name="Text Box 97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07" name="Text Box 97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08" name="Text Box 97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09" name="Text Box 98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10" name="Text Box 98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11" name="Text Box 98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12" name="Text Box 98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13" name="Text Box 98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14" name="Text Box 98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15" name="Text Box 98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16" name="Text Box 98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17" name="Text Box 98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18" name="Text Box 98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19" name="Text Box 99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20" name="Text Box 99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21" name="Text Box 99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22" name="Text Box 99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23" name="Text Box 99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24" name="Text Box 99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25" name="Text Box 99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26" name="Text Box 99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27" name="Text Box 99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28" name="Text Box 99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29" name="Text Box 100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30" name="Text Box 100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31" name="Text Box 100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32" name="Text Box 100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33" name="Text Box 100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34" name="Text Box 100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35" name="Text Box 100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36" name="Text Box 100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37" name="Text Box 100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38" name="Text Box 100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39" name="Text Box 101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40" name="Text Box 101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41" name="Text Box 101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42" name="Text Box 101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43" name="Text Box 101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44" name="Text Box 101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45" name="Text Box 101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46" name="Text Box 101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47" name="Text Box 101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48" name="Text Box 101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49" name="Text Box 102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50" name="Text Box 102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51" name="Text Box 102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52" name="Text Box 102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53" name="Text Box 102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54" name="Text Box 102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55" name="Text Box 102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56" name="Text Box 102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57" name="Text Box 102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58" name="Text Box 102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59" name="Text Box 103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60" name="Text Box 103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61" name="Text Box 103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62" name="Text Box 103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63" name="Text Box 103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64" name="Text Box 103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65" name="Text Box 103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66" name="Text Box 103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67" name="Text Box 103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68" name="Text Box 103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69" name="Text Box 104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70" name="Text Box 104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71" name="Text Box 104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72" name="Text Box 104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73" name="Text Box 104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74" name="Text Box 104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75" name="Text Box 104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76" name="Text Box 104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77" name="Text Box 104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78" name="Text Box 104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79" name="Text Box 105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80" name="Text Box 105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81" name="Text Box 105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82" name="Text Box 105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83" name="Text Box 105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84" name="Text Box 105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85" name="Text Box 105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86" name="Text Box 105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87" name="Text Box 105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88" name="Text Box 105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89" name="Text Box 106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90" name="Text Box 106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91" name="Text Box 106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92" name="Text Box 106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93" name="Text Box 106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94" name="Text Box 106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95" name="Text Box 106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96" name="Text Box 106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97" name="Text Box 106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98" name="Text Box 106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599" name="Text Box 107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00" name="Text Box 107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01" name="Text Box 107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02" name="Text Box 107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03" name="Text Box 107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04" name="Text Box 107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05" name="Text Box 107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06" name="Text Box 107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07" name="Text Box 107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08" name="Text Box 107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09" name="Text Box 108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10" name="Text Box 108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11" name="Text Box 108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12" name="Text Box 108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13" name="Text Box 108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14" name="Text Box 108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15" name="Text Box 108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16" name="Text Box 108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17" name="Text Box 108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18" name="Text Box 108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19" name="Text Box 109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20" name="Text Box 109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21" name="Text Box 109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22" name="Text Box 109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23" name="Text Box 109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24" name="Text Box 109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25" name="Text Box 109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26" name="Text Box 109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27" name="Text Box 109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28" name="Text Box 109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29" name="Text Box 110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30" name="Text Box 110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31" name="Text Box 110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32" name="Text Box 110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33" name="Text Box 110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34" name="Text Box 110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35" name="Text Box 110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36" name="Text Box 110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37" name="Text Box 110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38" name="Text Box 110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39" name="Text Box 111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40" name="Text Box 111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41" name="Text Box 111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42" name="Text Box 111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43" name="Text Box 111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44" name="Text Box 111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45" name="Text Box 111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46" name="Text Box 111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47" name="Text Box 111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48" name="Text Box 111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49" name="Text Box 112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50" name="Text Box 112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51" name="Text Box 112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52" name="Text Box 112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53" name="Text Box 112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54" name="Text Box 112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55" name="Text Box 112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56" name="Text Box 112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57" name="Text Box 112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58" name="Text Box 112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59" name="Text Box 113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60" name="Text Box 113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61" name="Text Box 113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62" name="Text Box 113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63" name="Text Box 113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64" name="Text Box 113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65" name="Text Box 113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66" name="Text Box 113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67" name="Text Box 113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68" name="Text Box 113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69" name="Text Box 114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70" name="Text Box 114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71" name="Text Box 114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72" name="Text Box 114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73" name="Text Box 114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74" name="Text Box 114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75" name="Text Box 114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76" name="Text Box 114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77" name="Text Box 114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78" name="Text Box 114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79" name="Text Box 115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80" name="Text Box 115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81" name="Text Box 115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82" name="Text Box 115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83" name="Text Box 115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84" name="Text Box 115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85" name="Text Box 115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86" name="Text Box 115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87" name="Text Box 115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88" name="Text Box 115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89" name="Text Box 116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90" name="Text Box 116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91" name="Text Box 116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92" name="Text Box 116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93" name="Text Box 116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94" name="Text Box 116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95" name="Text Box 116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96" name="Text Box 116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97" name="Text Box 116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98" name="Text Box 116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699" name="Text Box 117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00" name="Text Box 117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01" name="Text Box 117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02" name="Text Box 117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03" name="Text Box 117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04" name="Text Box 117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05" name="Text Box 117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06" name="Text Box 117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07" name="Text Box 117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08" name="Text Box 117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09" name="Text Box 118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10" name="Text Box 118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11" name="Text Box 118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12" name="Text Box 118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13" name="Text Box 118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14" name="Text Box 118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15" name="Text Box 118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16" name="Text Box 118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17" name="Text Box 118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18" name="Text Box 118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19" name="Text Box 119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20" name="Text Box 119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21" name="Text Box 119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22" name="Text Box 119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23" name="Text Box 119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24" name="Text Box 119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25" name="Text Box 119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26" name="Text Box 119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27" name="Text Box 119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28" name="Text Box 119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29" name="Text Box 120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30" name="Text Box 120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31" name="Text Box 120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32" name="Text Box 120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33" name="Text Box 120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34" name="Text Box 120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35" name="Text Box 120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36" name="Text Box 120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37" name="Text Box 120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38" name="Text Box 120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39" name="Text Box 121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40" name="Text Box 121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41" name="Text Box 121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42" name="Text Box 121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43" name="Text Box 121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44" name="Text Box 121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45" name="Text Box 121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46" name="Text Box 121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47" name="Text Box 121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48" name="Text Box 121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49" name="Text Box 122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50" name="Text Box 122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51" name="Text Box 122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52" name="Text Box 122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53" name="Text Box 122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54" name="Text Box 122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55" name="Text Box 122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56" name="Text Box 122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57" name="Text Box 122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58" name="Text Box 122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59" name="Text Box 123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60" name="Text Box 123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61" name="Text Box 123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62" name="Text Box 123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63" name="Text Box 123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64" name="Text Box 123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65" name="Text Box 123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66" name="Text Box 123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67" name="Text Box 123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68" name="Text Box 123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69" name="Text Box 124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70" name="Text Box 124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71" name="Text Box 124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72" name="Text Box 124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73" name="Text Box 124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74" name="Text Box 124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75" name="Text Box 124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76" name="Text Box 124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77" name="Text Box 124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78" name="Text Box 124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79" name="Text Box 125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80" name="Text Box 125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81" name="Text Box 125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82" name="Text Box 125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83" name="Text Box 125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84" name="Text Box 125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85" name="Text Box 125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86" name="Text Box 125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87" name="Text Box 125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88" name="Text Box 125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89" name="Text Box 126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90" name="Text Box 126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91" name="Text Box 126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92" name="Text Box 126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93" name="Text Box 126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94" name="Text Box 126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95" name="Text Box 126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96" name="Text Box 126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97" name="Text Box 126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98" name="Text Box 126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799" name="Text Box 127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00" name="Text Box 127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01" name="Text Box 127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02" name="Text Box 127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03" name="Text Box 127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04" name="Text Box 127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05" name="Text Box 127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06" name="Text Box 127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07" name="Text Box 127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08" name="Text Box 127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09" name="Text Box 128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10" name="Text Box 128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11" name="Text Box 128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12" name="Text Box 128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13" name="Text Box 128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14" name="Text Box 128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15" name="Text Box 128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16" name="Text Box 128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17" name="Text Box 128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18" name="Text Box 128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19" name="Text Box 129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20" name="Text Box 129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21" name="Text Box 129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22" name="Text Box 129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23" name="Text Box 129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24" name="Text Box 129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25" name="Text Box 129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26" name="Text Box 129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27" name="Text Box 129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28" name="Text Box 129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29" name="Text Box 130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30" name="Text Box 130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31" name="Text Box 130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32" name="Text Box 130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33" name="Text Box 130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34" name="Text Box 130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35" name="Text Box 130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36" name="Text Box 130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37" name="Text Box 130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38" name="Text Box 130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39" name="Text Box 131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40" name="Text Box 131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41" name="Text Box 131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42" name="Text Box 131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43" name="Text Box 131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44" name="Text Box 131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45" name="Text Box 131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46" name="Text Box 131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47" name="Text Box 131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48" name="Text Box 131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49" name="Text Box 132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50" name="Text Box 132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51" name="Text Box 132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52" name="Text Box 132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53" name="Text Box 132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54" name="Text Box 132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55" name="Text Box 132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56" name="Text Box 132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57" name="Text Box 132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58" name="Text Box 132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59" name="Text Box 133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60" name="Text Box 133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61" name="Text Box 133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62" name="Text Box 133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63" name="Text Box 133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64" name="Text Box 133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65" name="Text Box 133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66" name="Text Box 133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67" name="Text Box 133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68" name="Text Box 133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69" name="Text Box 134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70" name="Text Box 134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71" name="Text Box 134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72" name="Text Box 134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73" name="Text Box 134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74" name="Text Box 134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75" name="Text Box 134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76" name="Text Box 134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77" name="Text Box 134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78" name="Text Box 134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79" name="Text Box 135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80" name="Text Box 135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81" name="Text Box 135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82" name="Text Box 135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83" name="Text Box 135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84" name="Text Box 135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85" name="Text Box 135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86" name="Text Box 135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87" name="Text Box 135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88" name="Text Box 135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89" name="Text Box 136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90" name="Text Box 136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91" name="Text Box 136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92" name="Text Box 136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93" name="Text Box 136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94" name="Text Box 136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95" name="Text Box 136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96" name="Text Box 136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97" name="Text Box 136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98" name="Text Box 136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899" name="Text Box 137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00" name="Text Box 137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01" name="Text Box 137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02" name="Text Box 137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03" name="Text Box 137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04" name="Text Box 137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05" name="Text Box 137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06" name="Text Box 137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07" name="Text Box 137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08" name="Text Box 137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09" name="Text Box 138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10" name="Text Box 138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11" name="Text Box 138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12" name="Text Box 138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13" name="Text Box 138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14" name="Text Box 138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15" name="Text Box 138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16" name="Text Box 138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17" name="Text Box 138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18" name="Text Box 138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19" name="Text Box 139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20" name="Text Box 139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21" name="Text Box 139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22" name="Text Box 139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23" name="Text Box 139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24" name="Text Box 139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25" name="Text Box 139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26" name="Text Box 139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27" name="Text Box 139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28" name="Text Box 139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29" name="Text Box 140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30" name="Text Box 140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31" name="Text Box 140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32" name="Text Box 140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33" name="Text Box 140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34" name="Text Box 140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35" name="Text Box 140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36" name="Text Box 140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37" name="Text Box 140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38" name="Text Box 140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39" name="Text Box 141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40" name="Text Box 141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41" name="Text Box 141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42" name="Text Box 141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43" name="Text Box 141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44" name="Text Box 141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45" name="Text Box 141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46" name="Text Box 141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47" name="Text Box 141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48" name="Text Box 141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49" name="Text Box 142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50" name="Text Box 142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51" name="Text Box 142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52" name="Text Box 142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53" name="Text Box 142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54" name="Text Box 142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55" name="Text Box 142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56" name="Text Box 142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57" name="Text Box 142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58" name="Text Box 142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59" name="Text Box 143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60" name="Text Box 143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61" name="Text Box 143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62" name="Text Box 143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63" name="Text Box 143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64" name="Text Box 143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65" name="Text Box 143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66" name="Text Box 143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67" name="Text Box 143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68" name="Text Box 143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69" name="Text Box 144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70" name="Text Box 144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71" name="Text Box 144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72" name="Text Box 144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73" name="Text Box 144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74" name="Text Box 144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75" name="Text Box 144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76" name="Text Box 144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77" name="Text Box 144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78" name="Text Box 144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79" name="Text Box 145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80" name="Text Box 145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81" name="Text Box 145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82" name="Text Box 145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83" name="Text Box 145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84" name="Text Box 145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85" name="Text Box 145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86" name="Text Box 145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87" name="Text Box 145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88" name="Text Box 145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89" name="Text Box 146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90" name="Text Box 146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91" name="Text Box 146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92" name="Text Box 146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93" name="Text Box 146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94" name="Text Box 146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95" name="Text Box 146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96" name="Text Box 146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97" name="Text Box 146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98" name="Text Box 146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999" name="Text Box 147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00" name="Text Box 147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01" name="Text Box 147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02" name="Text Box 147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03" name="Text Box 147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04" name="Text Box 147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05" name="Text Box 147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06" name="Text Box 147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07" name="Text Box 147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08" name="Text Box 147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09" name="Text Box 148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10" name="Text Box 148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11" name="Text Box 148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12" name="Text Box 148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13" name="Text Box 148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14" name="Text Box 148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15" name="Text Box 148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16" name="Text Box 148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17" name="Text Box 148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18" name="Text Box 148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19" name="Text Box 149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20" name="Text Box 149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21" name="Text Box 149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22" name="Text Box 149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23" name="Text Box 149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24" name="Text Box 149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25" name="Text Box 149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26" name="Text Box 149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27" name="Text Box 149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28" name="Text Box 149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29" name="Text Box 150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30" name="Text Box 150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31" name="Text Box 150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32" name="Text Box 150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33" name="Text Box 150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34" name="Text Box 150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35" name="Text Box 150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36" name="Text Box 150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37" name="Text Box 150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38" name="Text Box 150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39" name="Text Box 151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40" name="Text Box 151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41" name="Text Box 151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42" name="Text Box 151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43" name="Text Box 151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44" name="Text Box 151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45" name="Text Box 151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46" name="Text Box 151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47" name="Text Box 151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48" name="Text Box 151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49" name="Text Box 152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50" name="Text Box 152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51" name="Text Box 152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52" name="Text Box 152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53" name="Text Box 152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54" name="Text Box 152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55" name="Text Box 152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56" name="Text Box 152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57" name="Text Box 152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58" name="Text Box 152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59" name="Text Box 153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60" name="Text Box 153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61" name="Text Box 153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62" name="Text Box 153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63" name="Text Box 153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64" name="Text Box 153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65" name="Text Box 153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66" name="Text Box 153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67" name="Text Box 153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68" name="Text Box 153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69" name="Text Box 154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70" name="Text Box 154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71" name="Text Box 154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72" name="Text Box 154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73" name="Text Box 154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74" name="Text Box 154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75" name="Text Box 154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76" name="Text Box 154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77" name="Text Box 154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78" name="Text Box 154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79" name="Text Box 155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80" name="Text Box 155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81" name="Text Box 155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82" name="Text Box 155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83" name="Text Box 155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84" name="Text Box 155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85" name="Text Box 155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86" name="Text Box 155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87" name="Text Box 155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88" name="Text Box 155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89" name="Text Box 156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90" name="Text Box 156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91" name="Text Box 156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92" name="Text Box 156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93" name="Text Box 156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94" name="Text Box 156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95" name="Text Box 156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96" name="Text Box 156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97" name="Text Box 156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98" name="Text Box 156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099" name="Text Box 157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00" name="Text Box 157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01" name="Text Box 157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02" name="Text Box 157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03" name="Text Box 157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04" name="Text Box 157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05" name="Text Box 157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06" name="Text Box 157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07" name="Text Box 157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08" name="Text Box 157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09" name="Text Box 158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10" name="Text Box 158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11" name="Text Box 158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12" name="Text Box 158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13" name="Text Box 158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14" name="Text Box 158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15" name="Text Box 158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16" name="Text Box 158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17" name="Text Box 158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18" name="Text Box 158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19" name="Text Box 159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20" name="Text Box 159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21" name="Text Box 159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22" name="Text Box 159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23" name="Text Box 159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24" name="Text Box 159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25" name="Text Box 159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26" name="Text Box 159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27" name="Text Box 159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28" name="Text Box 159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29" name="Text Box 160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30" name="Text Box 160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31" name="Text Box 160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32" name="Text Box 160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33" name="Text Box 160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34" name="Text Box 160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35" name="Text Box 160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36" name="Text Box 160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37" name="Text Box 160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38" name="Text Box 160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39" name="Text Box 161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40" name="Text Box 161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41" name="Text Box 161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42" name="Text Box 161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43" name="Text Box 161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44" name="Text Box 161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45" name="Text Box 161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46" name="Text Box 161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47" name="Text Box 161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48" name="Text Box 161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49" name="Text Box 162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50" name="Text Box 162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51" name="Text Box 162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52" name="Text Box 162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53" name="Text Box 162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54" name="Text Box 162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55" name="Text Box 162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56" name="Text Box 162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57" name="Text Box 162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58" name="Text Box 162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59" name="Text Box 163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60" name="Text Box 163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61" name="Text Box 163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62" name="Text Box 163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63" name="Text Box 163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64" name="Text Box 163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65" name="Text Box 163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66" name="Text Box 163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67" name="Text Box 163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68" name="Text Box 163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69" name="Text Box 164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70" name="Text Box 164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71" name="Text Box 164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72" name="Text Box 164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73" name="Text Box 164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74" name="Text Box 164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75" name="Text Box 164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76" name="Text Box 164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77" name="Text Box 164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78" name="Text Box 164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79" name="Text Box 165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80" name="Text Box 165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81" name="Text Box 165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82" name="Text Box 165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83" name="Text Box 165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84" name="Text Box 165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85" name="Text Box 165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86" name="Text Box 165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87" name="Text Box 165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88" name="Text Box 165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89" name="Text Box 166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90" name="Text Box 166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91" name="Text Box 166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92" name="Text Box 166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93" name="Text Box 166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94" name="Text Box 166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95" name="Text Box 166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96" name="Text Box 166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97" name="Text Box 166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98" name="Text Box 166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199" name="Text Box 167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00" name="Text Box 167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01" name="Text Box 167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02" name="Text Box 167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03" name="Text Box 167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04" name="Text Box 167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05" name="Text Box 167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06" name="Text Box 167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07" name="Text Box 167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08" name="Text Box 167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09" name="Text Box 168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10" name="Text Box 168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11" name="Text Box 168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12" name="Text Box 168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13" name="Text Box 168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14" name="Text Box 168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15" name="Text Box 168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16" name="Text Box 168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17" name="Text Box 168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18" name="Text Box 168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19" name="Text Box 169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20" name="Text Box 169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21" name="Text Box 169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22" name="Text Box 169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23" name="Text Box 169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24" name="Text Box 169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25" name="Text Box 169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26" name="Text Box 169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27" name="Text Box 169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28" name="Text Box 169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29" name="Text Box 170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30" name="Text Box 170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31" name="Text Box 170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32" name="Text Box 170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33" name="Text Box 170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34" name="Text Box 170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35" name="Text Box 170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36" name="Text Box 170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37" name="Text Box 170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38" name="Text Box 170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39" name="Text Box 171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40" name="Text Box 171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41" name="Text Box 171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42" name="Text Box 171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43" name="Text Box 171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44" name="Text Box 171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45" name="Text Box 171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46" name="Text Box 171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47" name="Text Box 171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48" name="Text Box 171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49" name="Text Box 172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50" name="Text Box 172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51" name="Text Box 172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52" name="Text Box 172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53" name="Text Box 172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54" name="Text Box 172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55" name="Text Box 172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56" name="Text Box 172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57" name="Text Box 172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58" name="Text Box 172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59" name="Text Box 173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60" name="Text Box 173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61" name="Text Box 173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62" name="Text Box 173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63" name="Text Box 173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64" name="Text Box 173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65" name="Text Box 173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66" name="Text Box 173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67" name="Text Box 173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68" name="Text Box 173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69" name="Text Box 174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70" name="Text Box 174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71" name="Text Box 174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72" name="Text Box 174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73" name="Text Box 174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74" name="Text Box 174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75" name="Text Box 174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76" name="Text Box 174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77" name="Text Box 174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78" name="Text Box 174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79" name="Text Box 175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80" name="Text Box 175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81" name="Text Box 175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82" name="Text Box 175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83" name="Text Box 175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84" name="Text Box 175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85" name="Text Box 175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86" name="Text Box 175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87" name="Text Box 175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88" name="Text Box 175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89" name="Text Box 176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90" name="Text Box 176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91" name="Text Box 176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92" name="Text Box 176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93" name="Text Box 176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94" name="Text Box 176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95" name="Text Box 176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96" name="Text Box 176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97" name="Text Box 176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98" name="Text Box 176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299" name="Text Box 177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00" name="Text Box 177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01" name="Text Box 177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02" name="Text Box 177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03" name="Text Box 177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04" name="Text Box 177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05" name="Text Box 177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06" name="Text Box 177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07" name="Text Box 177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08" name="Text Box 177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09" name="Text Box 178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10" name="Text Box 178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11" name="Text Box 178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12" name="Text Box 178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13" name="Text Box 178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14" name="Text Box 178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15" name="Text Box 178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16" name="Text Box 178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17" name="Text Box 178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18" name="Text Box 178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19" name="Text Box 179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20" name="Text Box 179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21" name="Text Box 179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22" name="Text Box 179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23" name="Text Box 179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24" name="Text Box 179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25" name="Text Box 179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26" name="Text Box 179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27" name="Text Box 179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28" name="Text Box 179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29" name="Text Box 180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30" name="Text Box 180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31" name="Text Box 180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32" name="Text Box 180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33" name="Text Box 180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34" name="Text Box 180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35" name="Text Box 180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36" name="Text Box 180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37" name="Text Box 180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38" name="Text Box 180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39" name="Text Box 181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40" name="Text Box 181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41" name="Text Box 181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42" name="Text Box 181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43" name="Text Box 181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44" name="Text Box 181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45" name="Text Box 181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46" name="Text Box 181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47" name="Text Box 181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48" name="Text Box 181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49" name="Text Box 182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50" name="Text Box 182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51" name="Text Box 182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52" name="Text Box 182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53" name="Text Box 182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54" name="Text Box 182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55" name="Text Box 182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56" name="Text Box 182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57" name="Text Box 182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58" name="Text Box 182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59" name="Text Box 183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60" name="Text Box 183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61" name="Text Box 183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62" name="Text Box 183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63" name="Text Box 183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64" name="Text Box 183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65" name="Text Box 183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66" name="Text Box 183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67" name="Text Box 183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68" name="Text Box 183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69" name="Text Box 184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70" name="Text Box 184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71" name="Text Box 184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72" name="Text Box 184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73" name="Text Box 184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74" name="Text Box 184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75" name="Text Box 184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76" name="Text Box 184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77" name="Text Box 184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78" name="Text Box 184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79" name="Text Box 185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80" name="Text Box 185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81" name="Text Box 185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82" name="Text Box 185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83" name="Text Box 185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84" name="Text Box 185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85" name="Text Box 185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86" name="Text Box 185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87" name="Text Box 185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88" name="Text Box 185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89" name="Text Box 186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90" name="Text Box 186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91" name="Text Box 186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92" name="Text Box 186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93" name="Text Box 186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94" name="Text Box 186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95" name="Text Box 186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96" name="Text Box 186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97" name="Text Box 186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98" name="Text Box 186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399" name="Text Box 187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00" name="Text Box 187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01" name="Text Box 187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02" name="Text Box 187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03" name="Text Box 187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04" name="Text Box 187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05" name="Text Box 187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06" name="Text Box 187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07" name="Text Box 187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08" name="Text Box 187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09" name="Text Box 188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10" name="Text Box 188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11" name="Text Box 188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12" name="Text Box 188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13" name="Text Box 188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14" name="Text Box 188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15" name="Text Box 188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16" name="Text Box 188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17" name="Text Box 188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18" name="Text Box 188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19" name="Text Box 189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20" name="Text Box 189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21" name="Text Box 189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22" name="Text Box 189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23" name="Text Box 189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24" name="Text Box 189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25" name="Text Box 189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26" name="Text Box 189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27" name="Text Box 189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28" name="Text Box 189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29" name="Text Box 190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30" name="Text Box 190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31" name="Text Box 190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32" name="Text Box 190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33" name="Text Box 190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34" name="Text Box 190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35" name="Text Box 190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36" name="Text Box 190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37" name="Text Box 190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38" name="Text Box 190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39" name="Text Box 191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40" name="Text Box 191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41" name="Text Box 191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42" name="Text Box 191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43" name="Text Box 191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44" name="Text Box 191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45" name="Text Box 191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46" name="Text Box 191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47" name="Text Box 191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48" name="Text Box 191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49" name="Text Box 192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50" name="Text Box 192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51" name="Text Box 192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52" name="Text Box 192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53" name="Text Box 192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54" name="Text Box 192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55" name="Text Box 192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56" name="Text Box 192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57" name="Text Box 192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58" name="Text Box 192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59" name="Text Box 193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60" name="Text Box 193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61" name="Text Box 193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62" name="Text Box 193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63" name="Text Box 193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64" name="Text Box 193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65" name="Text Box 193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66" name="Text Box 193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67" name="Text Box 193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68" name="Text Box 193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69" name="Text Box 194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70" name="Text Box 194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71" name="Text Box 194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72" name="Text Box 194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73" name="Text Box 194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74" name="Text Box 194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75" name="Text Box 194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76" name="Text Box 194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77" name="Text Box 194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78" name="Text Box 194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79" name="Text Box 195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80" name="Text Box 195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81" name="Text Box 195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82" name="Text Box 195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83" name="Text Box 195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84" name="Text Box 195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85" name="Text Box 195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86" name="Text Box 195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87" name="Text Box 195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88" name="Text Box 195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89" name="Text Box 196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90" name="Text Box 196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91" name="Text Box 196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92" name="Text Box 196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93" name="Text Box 196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94" name="Text Box 196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95" name="Text Box 196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96" name="Text Box 196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97" name="Text Box 196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98" name="Text Box 196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499" name="Text Box 197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00" name="Text Box 197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01" name="Text Box 197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02" name="Text Box 197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03" name="Text Box 197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04" name="Text Box 197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05" name="Text Box 197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06" name="Text Box 197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07" name="Text Box 197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08" name="Text Box 197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09" name="Text Box 198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10" name="Text Box 198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11" name="Text Box 198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12" name="Text Box 198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13" name="Text Box 198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14" name="Text Box 198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15" name="Text Box 198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16" name="Text Box 198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17" name="Text Box 198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18" name="Text Box 198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19" name="Text Box 199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20" name="Text Box 199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21" name="Text Box 199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22" name="Text Box 199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23" name="Text Box 199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24" name="Text Box 199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25" name="Text Box 199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26" name="Text Box 199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27" name="Text Box 199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28" name="Text Box 199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29" name="Text Box 200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30" name="Text Box 200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31" name="Text Box 200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32" name="Text Box 200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33" name="Text Box 200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34" name="Text Box 200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35" name="Text Box 200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36" name="Text Box 200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37" name="Text Box 200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38" name="Text Box 200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39" name="Text Box 201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40" name="Text Box 201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41" name="Text Box 201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42" name="Text Box 201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43" name="Text Box 201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44" name="Text Box 201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45" name="Text Box 201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46" name="Text Box 201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47" name="Text Box 201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48" name="Text Box 201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49" name="Text Box 202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50" name="Text Box 202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51" name="Text Box 202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52" name="Text Box 202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53" name="Text Box 202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54" name="Text Box 202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55" name="Text Box 202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56" name="Text Box 202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57" name="Text Box 202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58" name="Text Box 202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59" name="Text Box 203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60" name="Text Box 203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61" name="Text Box 203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62" name="Text Box 203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63" name="Text Box 203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64" name="Text Box 203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65" name="Text Box 203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66" name="Text Box 203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67" name="Text Box 203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68" name="Text Box 203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69" name="Text Box 204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70" name="Text Box 204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71" name="Text Box 204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72" name="Text Box 204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73" name="Text Box 204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74" name="Text Box 204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75" name="Text Box 204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76" name="Text Box 204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77" name="Text Box 204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78" name="Text Box 204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79" name="Text Box 205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80" name="Text Box 205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81" name="Text Box 205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82" name="Text Box 205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83" name="Text Box 205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84" name="Text Box 205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85" name="Text Box 205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86" name="Text Box 205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87" name="Text Box 205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88" name="Text Box 205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89" name="Text Box 206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90" name="Text Box 206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91" name="Text Box 206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92" name="Text Box 206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93" name="Text Box 206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94" name="Text Box 206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95" name="Text Box 206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96" name="Text Box 206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97" name="Text Box 206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98" name="Text Box 206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599" name="Text Box 207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00" name="Text Box 207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01" name="Text Box 207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02" name="Text Box 207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03" name="Text Box 207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04" name="Text Box 207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05" name="Text Box 207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06" name="Text Box 207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07" name="Text Box 207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08" name="Text Box 207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09" name="Text Box 208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10" name="Text Box 208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11" name="Text Box 208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12" name="Text Box 208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13" name="Text Box 208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14" name="Text Box 208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15" name="Text Box 208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16" name="Text Box 208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17" name="Text Box 208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18" name="Text Box 208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19" name="Text Box 209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20" name="Text Box 209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21" name="Text Box 209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22" name="Text Box 209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23" name="Text Box 209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24" name="Text Box 209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25" name="Text Box 209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26" name="Text Box 209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27" name="Text Box 209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28" name="Text Box 209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29" name="Text Box 210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30" name="Text Box 210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31" name="Text Box 210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32" name="Text Box 210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33" name="Text Box 210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34" name="Text Box 210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35" name="Text Box 210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36" name="Text Box 210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37" name="Text Box 210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38" name="Text Box 210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39" name="Text Box 211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40" name="Text Box 211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41" name="Text Box 211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42" name="Text Box 211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43" name="Text Box 211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44" name="Text Box 211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45" name="Text Box 211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46" name="Text Box 211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47" name="Text Box 211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48" name="Text Box 211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49" name="Text Box 212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50" name="Text Box 212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51" name="Text Box 212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52" name="Text Box 212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53" name="Text Box 212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54" name="Text Box 212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55" name="Text Box 212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56" name="Text Box 212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57" name="Text Box 212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58" name="Text Box 212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59" name="Text Box 213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60" name="Text Box 213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61" name="Text Box 213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62" name="Text Box 213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63" name="Text Box 213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64" name="Text Box 213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65" name="Text Box 213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66" name="Text Box 213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67" name="Text Box 213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68" name="Text Box 213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69" name="Text Box 214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70" name="Text Box 214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71" name="Text Box 214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72" name="Text Box 214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73" name="Text Box 214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74" name="Text Box 214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75" name="Text Box 214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76" name="Text Box 214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77" name="Text Box 214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78" name="Text Box 214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79" name="Text Box 215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80" name="Text Box 215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81" name="Text Box 215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82" name="Text Box 215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83" name="Text Box 215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84" name="Text Box 215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85" name="Text Box 215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86" name="Text Box 215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87" name="Text Box 215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88" name="Text Box 215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89" name="Text Box 216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90" name="Text Box 216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91" name="Text Box 216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92" name="Text Box 216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93" name="Text Box 216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94" name="Text Box 216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95" name="Text Box 216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96" name="Text Box 216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97" name="Text Box 216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98" name="Text Box 216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699" name="Text Box 217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00" name="Text Box 217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01" name="Text Box 217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02" name="Text Box 217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03" name="Text Box 217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04" name="Text Box 217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05" name="Text Box 217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06" name="Text Box 217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07" name="Text Box 217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08" name="Text Box 217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09" name="Text Box 218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10" name="Text Box 218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11" name="Text Box 218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12" name="Text Box 218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13" name="Text Box 218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14" name="Text Box 218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15" name="Text Box 218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16" name="Text Box 218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17" name="Text Box 218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18" name="Text Box 218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19" name="Text Box 219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20" name="Text Box 219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21" name="Text Box 219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22" name="Text Box 219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23" name="Text Box 219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24" name="Text Box 219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25" name="Text Box 219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26" name="Text Box 219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27" name="Text Box 219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28" name="Text Box 219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29" name="Text Box 220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30" name="Text Box 220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31" name="Text Box 220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32" name="Text Box 220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33" name="Text Box 220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34" name="Text Box 220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35" name="Text Box 220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36" name="Text Box 220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37" name="Text Box 220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38" name="Text Box 220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39" name="Text Box 221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40" name="Text Box 221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41" name="Text Box 221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42" name="Text Box 221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43" name="Text Box 221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44" name="Text Box 221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45" name="Text Box 221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46" name="Text Box 221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47" name="Text Box 221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48" name="Text Box 221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49" name="Text Box 222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50" name="Text Box 222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51" name="Text Box 222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52" name="Text Box 222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53" name="Text Box 222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54" name="Text Box 222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55" name="Text Box 222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56" name="Text Box 222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57" name="Text Box 222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58" name="Text Box 222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59" name="Text Box 223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60" name="Text Box 223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61" name="Text Box 223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62" name="Text Box 223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63" name="Text Box 223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64" name="Text Box 223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65" name="Text Box 223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66" name="Text Box 223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67" name="Text Box 223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68" name="Text Box 223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69" name="Text Box 224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70" name="Text Box 224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71" name="Text Box 224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72" name="Text Box 224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73" name="Text Box 224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74" name="Text Box 224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75" name="Text Box 224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76" name="Text Box 224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77" name="Text Box 224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78" name="Text Box 224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79" name="Text Box 225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80" name="Text Box 225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81" name="Text Box 225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82" name="Text Box 225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83" name="Text Box 225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84" name="Text Box 225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85" name="Text Box 225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86" name="Text Box 225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87" name="Text Box 225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88" name="Text Box 225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89" name="Text Box 226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90" name="Text Box 226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91" name="Text Box 226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92" name="Text Box 226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93" name="Text Box 226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94" name="Text Box 226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95" name="Text Box 226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96" name="Text Box 226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97" name="Text Box 226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98" name="Text Box 226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799" name="Text Box 227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800" name="Text Box 227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801" name="Text Box 227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802" name="Text Box 227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803" name="Text Box 227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804" name="Text Box 227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805" name="Text Box 227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806" name="Text Box 227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807" name="Text Box 227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808" name="Text Box 227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809" name="Text Box 228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810" name="Text Box 228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811" name="Text Box 228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812" name="Text Box 228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813" name="Text Box 228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814" name="Text Box 228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815" name="Text Box 228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816" name="Text Box 228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817" name="Text Box 228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818" name="Text Box 228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819" name="Text Box 229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820" name="Text Box 229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821" name="Text Box 229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822" name="Text Box 229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823" name="Text Box 229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824" name="Text Box 229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825" name="Text Box 229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826" name="Text Box 229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827" name="Text Box 229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828" name="Text Box 229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829" name="Text Box 230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830" name="Text Box 230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831" name="Text Box 230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832" name="Text Box 230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833" name="Text Box 230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834" name="Text Box 230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835" name="Text Box 230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836" name="Text Box 230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837" name="Text Box 230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838" name="Text Box 230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839" name="Text Box 231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840" name="Text Box 231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841" name="Text Box 231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842" name="Text Box 231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843" name="Text Box 231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844" name="Text Box 231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845" name="Text Box 231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846" name="Text Box 231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847" name="Text Box 231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848" name="Text Box 231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849" name="Text Box 232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850" name="Text Box 232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851" name="Text Box 232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852" name="Text Box 232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853" name="Text Box 232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854" name="Text Box 232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855" name="Text Box 232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856" name="Text Box 232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857" name="Text Box 232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858" name="Text Box 232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859" name="Text Box 233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860" name="Text Box 233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861" name="Text Box 2332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862" name="Text Box 2333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863" name="Text Box 2334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864" name="Text Box 2335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865" name="Text Box 2336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866" name="Text Box 2337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867" name="Text Box 2338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868" name="Text Box 2339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869" name="Text Box 2340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7</xdr:row>
      <xdr:rowOff>0</xdr:rowOff>
    </xdr:from>
    <xdr:to>
      <xdr:col>6</xdr:col>
      <xdr:colOff>440280</xdr:colOff>
      <xdr:row>27</xdr:row>
      <xdr:rowOff>218520</xdr:rowOff>
    </xdr:to>
    <xdr:sp>
      <xdr:nvSpPr>
        <xdr:cNvPr id="1870" name="Text Box 2341"/>
        <xdr:cNvSpPr/>
      </xdr:nvSpPr>
      <xdr:spPr>
        <a:xfrm>
          <a:off x="7617600" y="982044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871" name="Text Box 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872" name="Text Box 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873" name="Text Box 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874" name="Text Box 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875" name="Text Box 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876" name="Text Box 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877" name="Text Box 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878" name="Text Box 1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879" name="Text Box 1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880" name="Text Box 1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881" name="Text Box 1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882" name="Text Box 1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883" name="Text Box 1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884" name="Text Box 1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885" name="Text Box 1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886" name="Text Box 1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887" name="Text Box 1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888" name="Text Box 2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889" name="Text Box 2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890" name="Text Box 2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891" name="Text Box 2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892" name="Text Box 2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893" name="Text Box 2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894" name="Text Box 2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895" name="Text Box 2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896" name="Text Box 2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897" name="Text Box 2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898" name="Text Box 3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899" name="Text Box 3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900" name="Text Box 3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901" name="Text Box 3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902" name="Text Box 3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903" name="Text Box 3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904" name="Text Box 3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905" name="Text Box 3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906" name="Text Box 3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907" name="Text Box 3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908" name="Text Box 4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909" name="Text Box 4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910" name="Text Box 4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911" name="Text Box 4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912" name="Text Box 4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913" name="Text Box 4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914" name="Text Box 4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915" name="Text Box 4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916" name="Text Box 4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917" name="Text Box 4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918" name="Text Box 5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919" name="Text Box 5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920" name="Text Box 5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921" name="Text Box 5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922" name="Text Box 5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923" name="Text Box 5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924" name="Text Box 5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925" name="Text Box 5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926" name="Text Box 5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927" name="Text Box 5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928" name="Text Box 6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929" name="Text Box 6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930" name="Text Box 6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931" name="Text Box 6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932" name="Text Box 6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933" name="Text Box 6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934" name="Text Box 6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935" name="Text Box 6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936" name="Text Box 6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937" name="Text Box 6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938" name="Text Box 7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939" name="Text Box 7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940" name="Text Box 7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941" name="Text Box 7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942" name="Text Box 7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943" name="Text Box 7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944" name="Text Box 7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945" name="Text Box 7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946" name="Text Box 7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947" name="Text Box 7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948" name="Text Box 8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949" name="Text Box 8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950" name="Text Box 8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951" name="Text Box 8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952" name="Text Box 8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953" name="Text Box 8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954" name="Text Box 8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955" name="Text Box 8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956" name="Text Box 8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957" name="Text Box 8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958" name="Text Box 9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959" name="Text Box 9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960" name="Text Box 9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961" name="Text Box 9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962" name="Text Box 9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963" name="Text Box 9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964" name="Text Box 9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965" name="Text Box 9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966" name="Text Box 9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967" name="Text Box 9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968" name="Text Box 10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969" name="Text Box 10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970" name="Text Box 10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971" name="Text Box 10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972" name="Text Box 10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973" name="Text Box 10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974" name="Text Box 10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975" name="Text Box 10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976" name="Text Box 10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977" name="Text Box 10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978" name="Text Box 11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979" name="Text Box 11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980" name="Text Box 11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981" name="Text Box 11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982" name="Text Box 11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983" name="Text Box 11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984" name="Text Box 11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985" name="Text Box 11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986" name="Text Box 11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987" name="Text Box 11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988" name="Text Box 12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989" name="Text Box 12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990" name="Text Box 12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991" name="Text Box 12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992" name="Text Box 12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993" name="Text Box 12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994" name="Text Box 12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995" name="Text Box 12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996" name="Text Box 12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997" name="Text Box 12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998" name="Text Box 13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1999" name="Text Box 13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000" name="Text Box 13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001" name="Text Box 13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002" name="Text Box 13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003" name="Text Box 13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004" name="Text Box 13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005" name="Text Box 13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006" name="Text Box 13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007" name="Text Box 13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008" name="Text Box 14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009" name="Text Box 14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010" name="Text Box 14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011" name="Text Box 14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012" name="Text Box 14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013" name="Text Box 14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014" name="Text Box 14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015" name="Text Box 14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016" name="Text Box 14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017" name="Text Box 14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018" name="Text Box 15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019" name="Text Box 15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020" name="Text Box 15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021" name="Text Box 15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022" name="Text Box 15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023" name="Text Box 15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024" name="Text Box 15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025" name="Text Box 15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026" name="Text Box 15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027" name="Text Box 15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028" name="Text Box 16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029" name="Text Box 16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030" name="Text Box 16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031" name="Text Box 16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032" name="Text Box 16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033" name="Text Box 16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034" name="Text Box 16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035" name="Text Box 16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036" name="Text Box 16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037" name="Text Box 16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038" name="Text Box 17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039" name="Text Box 17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040" name="Text Box 17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041" name="Text Box 17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042" name="Text Box 17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043" name="Text Box 17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044" name="Text Box 17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045" name="Text Box 17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046" name="Text Box 17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047" name="Text Box 17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048" name="Text Box 18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049" name="Text Box 18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050" name="Text Box 18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051" name="Text Box 18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052" name="Text Box 18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053" name="Text Box 18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054" name="Text Box 18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055" name="Text Box 18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056" name="Text Box 18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057" name="Text Box 18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058" name="Text Box 19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059" name="Text Box 19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060" name="Text Box 19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061" name="Text Box 19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062" name="Text Box 19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063" name="Text Box 19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064" name="Text Box 19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065" name="Text Box 19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066" name="Text Box 19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067" name="Text Box 19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068" name="Text Box 20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069" name="Text Box 20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070" name="Text Box 20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071" name="Text Box 20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072" name="Text Box 20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073" name="Text Box 20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074" name="Text Box 20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075" name="Text Box 20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076" name="Text Box 20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077" name="Text Box 20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078" name="Text Box 21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079" name="Text Box 21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080" name="Text Box 21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081" name="Text Box 21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082" name="Text Box 21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083" name="Text Box 21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084" name="Text Box 21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085" name="Text Box 21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086" name="Text Box 21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087" name="Text Box 21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088" name="Text Box 22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089" name="Text Box 22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090" name="Text Box 22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091" name="Text Box 22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092" name="Text Box 22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093" name="Text Box 22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094" name="Text Box 22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095" name="Text Box 22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096" name="Text Box 22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097" name="Text Box 22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098" name="Text Box 23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099" name="Text Box 23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100" name="Text Box 23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101" name="Text Box 23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102" name="Text Box 23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103" name="Text Box 23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104" name="Text Box 23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105" name="Text Box 23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106" name="Text Box 23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107" name="Text Box 23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108" name="Text Box 24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109" name="Text Box 24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110" name="Text Box 24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111" name="Text Box 24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112" name="Text Box 24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113" name="Text Box 24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114" name="Text Box 24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115" name="Text Box 24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116" name="Text Box 24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117" name="Text Box 24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118" name="Text Box 25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119" name="Text Box 25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120" name="Text Box 25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121" name="Text Box 25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122" name="Text Box 25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123" name="Text Box 25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124" name="Text Box 25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125" name="Text Box 25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126" name="Text Box 25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127" name="Text Box 25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128" name="Text Box 26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129" name="Text Box 26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130" name="Text Box 26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131" name="Text Box 26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132" name="Text Box 26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133" name="Text Box 26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134" name="Text Box 26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135" name="Text Box 26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136" name="Text Box 26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137" name="Text Box 26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138" name="Text Box 27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139" name="Text Box 27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140" name="Text Box 27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141" name="Text Box 27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142" name="Text Box 27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143" name="Text Box 27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144" name="Text Box 27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145" name="Text Box 27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146" name="Text Box 27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147" name="Text Box 27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148" name="Text Box 28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149" name="Text Box 28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150" name="Text Box 28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151" name="Text Box 28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152" name="Text Box 28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153" name="Text Box 28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154" name="Text Box 28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155" name="Text Box 28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156" name="Text Box 28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157" name="Text Box 28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158" name="Text Box 29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159" name="Text Box 29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160" name="Text Box 29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161" name="Text Box 29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162" name="Text Box 29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163" name="Text Box 29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164" name="Text Box 29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165" name="Text Box 29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166" name="Text Box 29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167" name="Text Box 29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168" name="Text Box 30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169" name="Text Box 30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170" name="Text Box 30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171" name="Text Box 30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172" name="Text Box 30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173" name="Text Box 30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174" name="Text Box 30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175" name="Text Box 30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176" name="Text Box 30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177" name="Text Box 30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178" name="Text Box 31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179" name="Text Box 31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180" name="Text Box 31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181" name="Text Box 31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182" name="Text Box 31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183" name="Text Box 31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184" name="Text Box 31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185" name="Text Box 31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186" name="Text Box 31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187" name="Text Box 31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188" name="Text Box 32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189" name="Text Box 32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190" name="Text Box 32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191" name="Text Box 32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192" name="Text Box 32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193" name="Text Box 32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194" name="Text Box 32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195" name="Text Box 32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196" name="Text Box 32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197" name="Text Box 32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198" name="Text Box 33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199" name="Text Box 33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200" name="Text Box 33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201" name="Text Box 33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202" name="Text Box 33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203" name="Text Box 33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204" name="Text Box 33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205" name="Text Box 33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206" name="Text Box 33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207" name="Text Box 33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208" name="Text Box 34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209" name="Text Box 34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210" name="Text Box 34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211" name="Text Box 34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212" name="Text Box 34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213" name="Text Box 34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214" name="Text Box 34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215" name="Text Box 34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216" name="Text Box 34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217" name="Text Box 34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218" name="Text Box 35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219" name="Text Box 35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220" name="Text Box 35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221" name="Text Box 35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222" name="Text Box 35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223" name="Text Box 35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224" name="Text Box 35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225" name="Text Box 35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226" name="Text Box 35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227" name="Text Box 35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228" name="Text Box 36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229" name="Text Box 36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230" name="Text Box 36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231" name="Text Box 36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232" name="Text Box 36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233" name="Text Box 36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234" name="Text Box 36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235" name="Text Box 36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236" name="Text Box 36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237" name="Text Box 36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238" name="Text Box 37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239" name="Text Box 37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240" name="Text Box 37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241" name="Text Box 37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242" name="Text Box 37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243" name="Text Box 37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244" name="Text Box 37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245" name="Text Box 37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246" name="Text Box 37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247" name="Text Box 37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248" name="Text Box 38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249" name="Text Box 38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250" name="Text Box 38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251" name="Text Box 38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252" name="Text Box 38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253" name="Text Box 38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254" name="Text Box 38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255" name="Text Box 38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256" name="Text Box 38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257" name="Text Box 38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258" name="Text Box 39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259" name="Text Box 39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260" name="Text Box 39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261" name="Text Box 39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262" name="Text Box 39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263" name="Text Box 39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264" name="Text Box 39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265" name="Text Box 39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266" name="Text Box 39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267" name="Text Box 39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268" name="Text Box 40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269" name="Text Box 40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270" name="Text Box 40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271" name="Text Box 40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272" name="Text Box 40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273" name="Text Box 40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274" name="Text Box 40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275" name="Text Box 40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276" name="Text Box 40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277" name="Text Box 40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278" name="Text Box 41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279" name="Text Box 41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280" name="Text Box 41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281" name="Text Box 41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282" name="Text Box 41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283" name="Text Box 41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284" name="Text Box 41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285" name="Text Box 41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286" name="Text Box 41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287" name="Text Box 41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288" name="Text Box 42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289" name="Text Box 42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290" name="Text Box 42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291" name="Text Box 42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292" name="Text Box 42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293" name="Text Box 42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294" name="Text Box 42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295" name="Text Box 42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296" name="Text Box 42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297" name="Text Box 42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298" name="Text Box 43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299" name="Text Box 43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300" name="Text Box 43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301" name="Text Box 43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302" name="Text Box 43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303" name="Text Box 43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304" name="Text Box 43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305" name="Text Box 43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306" name="Text Box 43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307" name="Text Box 43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308" name="Text Box 44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309" name="Text Box 44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310" name="Text Box 44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311" name="Text Box 44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312" name="Text Box 44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313" name="Text Box 44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314" name="Text Box 44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315" name="Text Box 44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316" name="Text Box 44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317" name="Text Box 44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318" name="Text Box 45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319" name="Text Box 45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320" name="Text Box 45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321" name="Text Box 45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322" name="Text Box 45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323" name="Text Box 45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324" name="Text Box 45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325" name="Text Box 45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326" name="Text Box 45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327" name="Text Box 45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328" name="Text Box 46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329" name="Text Box 46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330" name="Text Box 46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331" name="Text Box 46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332" name="Text Box 46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333" name="Text Box 46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334" name="Text Box 46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335" name="Text Box 46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336" name="Text Box 46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337" name="Text Box 46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338" name="Text Box 47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339" name="Text Box 93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340" name="Text Box 94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341" name="Text Box 94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342" name="Text Box 94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343" name="Text Box 94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344" name="Text Box 94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345" name="Text Box 94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346" name="Text Box 94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347" name="Text Box 94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348" name="Text Box 94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349" name="Text Box 94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350" name="Text Box 95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351" name="Text Box 95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352" name="Text Box 95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353" name="Text Box 95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354" name="Text Box 95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355" name="Text Box 95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356" name="Text Box 95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357" name="Text Box 95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358" name="Text Box 95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359" name="Text Box 95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360" name="Text Box 96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361" name="Text Box 96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362" name="Text Box 96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363" name="Text Box 96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364" name="Text Box 96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365" name="Text Box 96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366" name="Text Box 96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367" name="Text Box 96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368" name="Text Box 96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369" name="Text Box 96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370" name="Text Box 97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371" name="Text Box 97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372" name="Text Box 97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373" name="Text Box 97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374" name="Text Box 97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375" name="Text Box 97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376" name="Text Box 97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377" name="Text Box 97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378" name="Text Box 97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379" name="Text Box 97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380" name="Text Box 98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381" name="Text Box 98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382" name="Text Box 98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383" name="Text Box 98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384" name="Text Box 98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385" name="Text Box 98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386" name="Text Box 98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387" name="Text Box 98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388" name="Text Box 98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389" name="Text Box 98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390" name="Text Box 99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391" name="Text Box 99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392" name="Text Box 99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393" name="Text Box 99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394" name="Text Box 99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395" name="Text Box 99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396" name="Text Box 99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397" name="Text Box 99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398" name="Text Box 99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399" name="Text Box 99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400" name="Text Box 100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401" name="Text Box 100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402" name="Text Box 100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403" name="Text Box 100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404" name="Text Box 100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405" name="Text Box 100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406" name="Text Box 100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407" name="Text Box 100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408" name="Text Box 100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409" name="Text Box 100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410" name="Text Box 101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411" name="Text Box 101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412" name="Text Box 101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413" name="Text Box 101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414" name="Text Box 101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415" name="Text Box 101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416" name="Text Box 101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417" name="Text Box 101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418" name="Text Box 101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419" name="Text Box 101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420" name="Text Box 102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421" name="Text Box 102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422" name="Text Box 102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423" name="Text Box 102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424" name="Text Box 102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425" name="Text Box 102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426" name="Text Box 102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427" name="Text Box 102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428" name="Text Box 102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429" name="Text Box 102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430" name="Text Box 103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431" name="Text Box 103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432" name="Text Box 103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433" name="Text Box 103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434" name="Text Box 103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435" name="Text Box 103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436" name="Text Box 103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437" name="Text Box 103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438" name="Text Box 103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439" name="Text Box 103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440" name="Text Box 104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441" name="Text Box 104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442" name="Text Box 104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443" name="Text Box 104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444" name="Text Box 104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445" name="Text Box 104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446" name="Text Box 104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447" name="Text Box 104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448" name="Text Box 104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449" name="Text Box 104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450" name="Text Box 105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451" name="Text Box 105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452" name="Text Box 105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453" name="Text Box 105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454" name="Text Box 105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455" name="Text Box 105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456" name="Text Box 105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457" name="Text Box 105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458" name="Text Box 105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459" name="Text Box 105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460" name="Text Box 106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461" name="Text Box 106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462" name="Text Box 106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463" name="Text Box 106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464" name="Text Box 106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465" name="Text Box 106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466" name="Text Box 106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467" name="Text Box 106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468" name="Text Box 106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469" name="Text Box 106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470" name="Text Box 107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471" name="Text Box 107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472" name="Text Box 107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473" name="Text Box 107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474" name="Text Box 107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475" name="Text Box 107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476" name="Text Box 107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477" name="Text Box 107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478" name="Text Box 107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479" name="Text Box 107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480" name="Text Box 108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481" name="Text Box 108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482" name="Text Box 108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483" name="Text Box 108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484" name="Text Box 108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485" name="Text Box 108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486" name="Text Box 108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487" name="Text Box 108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488" name="Text Box 108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489" name="Text Box 108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490" name="Text Box 109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491" name="Text Box 109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492" name="Text Box 109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493" name="Text Box 109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494" name="Text Box 109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495" name="Text Box 109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496" name="Text Box 109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497" name="Text Box 109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498" name="Text Box 109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499" name="Text Box 109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500" name="Text Box 110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501" name="Text Box 110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502" name="Text Box 110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503" name="Text Box 110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504" name="Text Box 110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505" name="Text Box 110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506" name="Text Box 110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507" name="Text Box 110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508" name="Text Box 110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509" name="Text Box 110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510" name="Text Box 111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511" name="Text Box 111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512" name="Text Box 111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513" name="Text Box 111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514" name="Text Box 111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515" name="Text Box 111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516" name="Text Box 111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517" name="Text Box 111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518" name="Text Box 111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519" name="Text Box 111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520" name="Text Box 112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521" name="Text Box 112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522" name="Text Box 112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523" name="Text Box 112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524" name="Text Box 112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525" name="Text Box 112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526" name="Text Box 112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527" name="Text Box 112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528" name="Text Box 112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529" name="Text Box 112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530" name="Text Box 113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531" name="Text Box 113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532" name="Text Box 113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533" name="Text Box 113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534" name="Text Box 113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535" name="Text Box 113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536" name="Text Box 113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537" name="Text Box 113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538" name="Text Box 113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539" name="Text Box 113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540" name="Text Box 114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541" name="Text Box 114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542" name="Text Box 114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543" name="Text Box 114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544" name="Text Box 114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545" name="Text Box 114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546" name="Text Box 114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547" name="Text Box 114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548" name="Text Box 114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549" name="Text Box 114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550" name="Text Box 115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551" name="Text Box 115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552" name="Text Box 115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553" name="Text Box 115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554" name="Text Box 115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555" name="Text Box 115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556" name="Text Box 115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557" name="Text Box 115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558" name="Text Box 115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559" name="Text Box 115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560" name="Text Box 116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561" name="Text Box 116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562" name="Text Box 116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563" name="Text Box 116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564" name="Text Box 116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565" name="Text Box 116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566" name="Text Box 116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567" name="Text Box 116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568" name="Text Box 116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569" name="Text Box 116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570" name="Text Box 117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571" name="Text Box 117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572" name="Text Box 117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573" name="Text Box 117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574" name="Text Box 117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575" name="Text Box 117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576" name="Text Box 117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577" name="Text Box 117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578" name="Text Box 117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579" name="Text Box 117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580" name="Text Box 118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581" name="Text Box 118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582" name="Text Box 118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583" name="Text Box 118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584" name="Text Box 118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585" name="Text Box 118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586" name="Text Box 118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587" name="Text Box 118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588" name="Text Box 118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589" name="Text Box 118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590" name="Text Box 119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591" name="Text Box 119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592" name="Text Box 119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593" name="Text Box 119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594" name="Text Box 119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595" name="Text Box 119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596" name="Text Box 119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597" name="Text Box 119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598" name="Text Box 119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599" name="Text Box 119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600" name="Text Box 120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601" name="Text Box 120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602" name="Text Box 120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603" name="Text Box 120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604" name="Text Box 120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605" name="Text Box 120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606" name="Text Box 120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607" name="Text Box 120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608" name="Text Box 120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609" name="Text Box 120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610" name="Text Box 121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611" name="Text Box 121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612" name="Text Box 121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613" name="Text Box 121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614" name="Text Box 121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615" name="Text Box 121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616" name="Text Box 121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617" name="Text Box 121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618" name="Text Box 121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619" name="Text Box 121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620" name="Text Box 122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621" name="Text Box 122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622" name="Text Box 122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623" name="Text Box 122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624" name="Text Box 122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625" name="Text Box 122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626" name="Text Box 122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627" name="Text Box 122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628" name="Text Box 122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629" name="Text Box 122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630" name="Text Box 123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631" name="Text Box 123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632" name="Text Box 123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633" name="Text Box 123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634" name="Text Box 123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635" name="Text Box 123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636" name="Text Box 123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637" name="Text Box 123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638" name="Text Box 123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639" name="Text Box 123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640" name="Text Box 124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641" name="Text Box 124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642" name="Text Box 124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643" name="Text Box 124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644" name="Text Box 124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645" name="Text Box 124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646" name="Text Box 124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647" name="Text Box 124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648" name="Text Box 124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649" name="Text Box 124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650" name="Text Box 125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651" name="Text Box 125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652" name="Text Box 125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653" name="Text Box 125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654" name="Text Box 125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655" name="Text Box 125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656" name="Text Box 125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657" name="Text Box 125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658" name="Text Box 125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659" name="Text Box 125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660" name="Text Box 126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661" name="Text Box 126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662" name="Text Box 126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663" name="Text Box 126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664" name="Text Box 126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665" name="Text Box 126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666" name="Text Box 126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667" name="Text Box 126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668" name="Text Box 126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669" name="Text Box 126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670" name="Text Box 127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671" name="Text Box 127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672" name="Text Box 127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673" name="Text Box 127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674" name="Text Box 127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675" name="Text Box 127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676" name="Text Box 127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677" name="Text Box 127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678" name="Text Box 127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679" name="Text Box 127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680" name="Text Box 128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681" name="Text Box 128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682" name="Text Box 128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683" name="Text Box 128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684" name="Text Box 128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685" name="Text Box 128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686" name="Text Box 128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687" name="Text Box 128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688" name="Text Box 128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689" name="Text Box 128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690" name="Text Box 129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691" name="Text Box 129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692" name="Text Box 129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693" name="Text Box 129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694" name="Text Box 129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695" name="Text Box 129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696" name="Text Box 129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697" name="Text Box 129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698" name="Text Box 129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699" name="Text Box 129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700" name="Text Box 130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701" name="Text Box 130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702" name="Text Box 130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703" name="Text Box 130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704" name="Text Box 130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705" name="Text Box 130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706" name="Text Box 130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707" name="Text Box 130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708" name="Text Box 130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709" name="Text Box 130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710" name="Text Box 131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711" name="Text Box 131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712" name="Text Box 131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713" name="Text Box 131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714" name="Text Box 131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715" name="Text Box 131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716" name="Text Box 131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717" name="Text Box 131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718" name="Text Box 131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719" name="Text Box 131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720" name="Text Box 132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721" name="Text Box 132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722" name="Text Box 132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723" name="Text Box 132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724" name="Text Box 132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725" name="Text Box 132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726" name="Text Box 132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727" name="Text Box 132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728" name="Text Box 132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729" name="Text Box 132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730" name="Text Box 133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731" name="Text Box 133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732" name="Text Box 133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733" name="Text Box 133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734" name="Text Box 133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735" name="Text Box 133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736" name="Text Box 133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737" name="Text Box 133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738" name="Text Box 133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739" name="Text Box 133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740" name="Text Box 134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741" name="Text Box 134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742" name="Text Box 134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743" name="Text Box 134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744" name="Text Box 134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745" name="Text Box 134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746" name="Text Box 134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747" name="Text Box 134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748" name="Text Box 134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749" name="Text Box 134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750" name="Text Box 135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751" name="Text Box 135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752" name="Text Box 135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753" name="Text Box 135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754" name="Text Box 135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755" name="Text Box 135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756" name="Text Box 135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757" name="Text Box 135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758" name="Text Box 135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759" name="Text Box 135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760" name="Text Box 136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761" name="Text Box 136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762" name="Text Box 136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763" name="Text Box 136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764" name="Text Box 136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765" name="Text Box 136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766" name="Text Box 136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767" name="Text Box 136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768" name="Text Box 136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769" name="Text Box 136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770" name="Text Box 137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771" name="Text Box 137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772" name="Text Box 137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773" name="Text Box 137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774" name="Text Box 137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775" name="Text Box 137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776" name="Text Box 137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777" name="Text Box 137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778" name="Text Box 137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779" name="Text Box 137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780" name="Text Box 138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781" name="Text Box 138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782" name="Text Box 138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783" name="Text Box 138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784" name="Text Box 138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785" name="Text Box 138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786" name="Text Box 138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787" name="Text Box 138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788" name="Text Box 138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789" name="Text Box 138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790" name="Text Box 139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791" name="Text Box 139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792" name="Text Box 139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793" name="Text Box 139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794" name="Text Box 139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795" name="Text Box 139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796" name="Text Box 139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797" name="Text Box 139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798" name="Text Box 139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799" name="Text Box 139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800" name="Text Box 140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801" name="Text Box 140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802" name="Text Box 140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803" name="Text Box 140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804" name="Text Box 140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805" name="Text Box 140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806" name="Text Box 140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807" name="Text Box 140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808" name="Text Box 140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809" name="Text Box 140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810" name="Text Box 141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811" name="Text Box 141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812" name="Text Box 141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813" name="Text Box 141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814" name="Text Box 141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815" name="Text Box 141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816" name="Text Box 141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817" name="Text Box 141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818" name="Text Box 141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819" name="Text Box 141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820" name="Text Box 142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821" name="Text Box 142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822" name="Text Box 142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823" name="Text Box 142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824" name="Text Box 142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825" name="Text Box 142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826" name="Text Box 142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827" name="Text Box 142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828" name="Text Box 142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829" name="Text Box 142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830" name="Text Box 143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831" name="Text Box 143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832" name="Text Box 143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833" name="Text Box 143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834" name="Text Box 143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835" name="Text Box 143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836" name="Text Box 143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837" name="Text Box 143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838" name="Text Box 143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839" name="Text Box 143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840" name="Text Box 144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841" name="Text Box 144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842" name="Text Box 144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843" name="Text Box 144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844" name="Text Box 144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845" name="Text Box 144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846" name="Text Box 144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847" name="Text Box 144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848" name="Text Box 144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849" name="Text Box 144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850" name="Text Box 145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851" name="Text Box 145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852" name="Text Box 145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853" name="Text Box 145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854" name="Text Box 145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855" name="Text Box 145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856" name="Text Box 145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857" name="Text Box 145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858" name="Text Box 145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859" name="Text Box 145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860" name="Text Box 146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861" name="Text Box 146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862" name="Text Box 146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863" name="Text Box 146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864" name="Text Box 146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865" name="Text Box 146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866" name="Text Box 146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867" name="Text Box 146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868" name="Text Box 146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869" name="Text Box 146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870" name="Text Box 147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871" name="Text Box 147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872" name="Text Box 147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873" name="Text Box 147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874" name="Text Box 147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875" name="Text Box 147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876" name="Text Box 147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877" name="Text Box 147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878" name="Text Box 147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879" name="Text Box 147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880" name="Text Box 148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881" name="Text Box 148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882" name="Text Box 148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883" name="Text Box 148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884" name="Text Box 148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885" name="Text Box 148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886" name="Text Box 148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887" name="Text Box 148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888" name="Text Box 148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889" name="Text Box 148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890" name="Text Box 149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891" name="Text Box 149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892" name="Text Box 149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893" name="Text Box 149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894" name="Text Box 149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895" name="Text Box 149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896" name="Text Box 149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897" name="Text Box 149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898" name="Text Box 149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899" name="Text Box 149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900" name="Text Box 150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901" name="Text Box 150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902" name="Text Box 150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903" name="Text Box 150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904" name="Text Box 150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905" name="Text Box 150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906" name="Text Box 150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907" name="Text Box 150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908" name="Text Box 150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909" name="Text Box 150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910" name="Text Box 151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911" name="Text Box 151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912" name="Text Box 151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913" name="Text Box 151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914" name="Text Box 151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915" name="Text Box 151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916" name="Text Box 151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917" name="Text Box 151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918" name="Text Box 151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919" name="Text Box 151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920" name="Text Box 152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921" name="Text Box 152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922" name="Text Box 152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923" name="Text Box 152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924" name="Text Box 152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925" name="Text Box 152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926" name="Text Box 152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927" name="Text Box 152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928" name="Text Box 152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929" name="Text Box 152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930" name="Text Box 153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931" name="Text Box 153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932" name="Text Box 153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933" name="Text Box 153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934" name="Text Box 153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935" name="Text Box 153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936" name="Text Box 153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937" name="Text Box 153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938" name="Text Box 153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939" name="Text Box 153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940" name="Text Box 154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941" name="Text Box 154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942" name="Text Box 154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943" name="Text Box 154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944" name="Text Box 154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945" name="Text Box 154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946" name="Text Box 154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947" name="Text Box 154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948" name="Text Box 154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949" name="Text Box 154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950" name="Text Box 155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951" name="Text Box 155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952" name="Text Box 155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953" name="Text Box 155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954" name="Text Box 155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955" name="Text Box 155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956" name="Text Box 155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957" name="Text Box 155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958" name="Text Box 155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959" name="Text Box 155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960" name="Text Box 156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961" name="Text Box 156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962" name="Text Box 156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963" name="Text Box 156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964" name="Text Box 156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965" name="Text Box 156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966" name="Text Box 156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967" name="Text Box 156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968" name="Text Box 156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969" name="Text Box 156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970" name="Text Box 157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971" name="Text Box 157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972" name="Text Box 157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973" name="Text Box 157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974" name="Text Box 157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975" name="Text Box 157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976" name="Text Box 157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977" name="Text Box 157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978" name="Text Box 157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979" name="Text Box 157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980" name="Text Box 158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981" name="Text Box 158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982" name="Text Box 158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983" name="Text Box 158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984" name="Text Box 158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985" name="Text Box 158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986" name="Text Box 158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987" name="Text Box 158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988" name="Text Box 158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989" name="Text Box 158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990" name="Text Box 159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991" name="Text Box 159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992" name="Text Box 159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993" name="Text Box 159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994" name="Text Box 159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995" name="Text Box 159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996" name="Text Box 159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997" name="Text Box 159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998" name="Text Box 159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2999" name="Text Box 159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000" name="Text Box 160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001" name="Text Box 160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002" name="Text Box 160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003" name="Text Box 160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004" name="Text Box 160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005" name="Text Box 160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006" name="Text Box 160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007" name="Text Box 160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008" name="Text Box 160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009" name="Text Box 160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010" name="Text Box 161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011" name="Text Box 161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012" name="Text Box 161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013" name="Text Box 161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014" name="Text Box 161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015" name="Text Box 161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016" name="Text Box 161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017" name="Text Box 161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018" name="Text Box 161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019" name="Text Box 161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020" name="Text Box 162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021" name="Text Box 162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022" name="Text Box 162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023" name="Text Box 162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024" name="Text Box 162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025" name="Text Box 162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026" name="Text Box 162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027" name="Text Box 162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028" name="Text Box 162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029" name="Text Box 162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030" name="Text Box 163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031" name="Text Box 163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032" name="Text Box 163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033" name="Text Box 163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034" name="Text Box 163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035" name="Text Box 163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036" name="Text Box 163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037" name="Text Box 163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038" name="Text Box 163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039" name="Text Box 163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040" name="Text Box 164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041" name="Text Box 164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042" name="Text Box 164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043" name="Text Box 164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044" name="Text Box 164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045" name="Text Box 164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046" name="Text Box 164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047" name="Text Box 164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048" name="Text Box 164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049" name="Text Box 164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050" name="Text Box 165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051" name="Text Box 165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052" name="Text Box 165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053" name="Text Box 165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054" name="Text Box 165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055" name="Text Box 165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056" name="Text Box 165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057" name="Text Box 165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058" name="Text Box 165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059" name="Text Box 165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060" name="Text Box 166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061" name="Text Box 166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062" name="Text Box 166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063" name="Text Box 166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064" name="Text Box 166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065" name="Text Box 166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066" name="Text Box 166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067" name="Text Box 166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068" name="Text Box 166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069" name="Text Box 166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070" name="Text Box 167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071" name="Text Box 167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072" name="Text Box 167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073" name="Text Box 167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074" name="Text Box 167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075" name="Text Box 167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076" name="Text Box 167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077" name="Text Box 167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078" name="Text Box 167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079" name="Text Box 167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080" name="Text Box 168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081" name="Text Box 168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082" name="Text Box 168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083" name="Text Box 168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084" name="Text Box 168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085" name="Text Box 168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086" name="Text Box 168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087" name="Text Box 168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088" name="Text Box 168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089" name="Text Box 168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090" name="Text Box 169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091" name="Text Box 169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092" name="Text Box 169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093" name="Text Box 169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094" name="Text Box 169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095" name="Text Box 169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096" name="Text Box 169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097" name="Text Box 169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098" name="Text Box 169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099" name="Text Box 169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100" name="Text Box 170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101" name="Text Box 170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102" name="Text Box 170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103" name="Text Box 170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104" name="Text Box 170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105" name="Text Box 170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106" name="Text Box 170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107" name="Text Box 170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108" name="Text Box 170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109" name="Text Box 170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110" name="Text Box 171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111" name="Text Box 171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112" name="Text Box 171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113" name="Text Box 171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114" name="Text Box 171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115" name="Text Box 171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116" name="Text Box 171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117" name="Text Box 171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118" name="Text Box 171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119" name="Text Box 171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120" name="Text Box 172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121" name="Text Box 172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122" name="Text Box 172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123" name="Text Box 172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124" name="Text Box 172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125" name="Text Box 172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126" name="Text Box 172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127" name="Text Box 172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128" name="Text Box 172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129" name="Text Box 172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130" name="Text Box 173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131" name="Text Box 173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132" name="Text Box 173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133" name="Text Box 173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134" name="Text Box 173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135" name="Text Box 173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136" name="Text Box 173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137" name="Text Box 173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138" name="Text Box 173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139" name="Text Box 173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140" name="Text Box 174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141" name="Text Box 174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142" name="Text Box 174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143" name="Text Box 174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144" name="Text Box 174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145" name="Text Box 174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146" name="Text Box 174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147" name="Text Box 174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148" name="Text Box 174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149" name="Text Box 174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150" name="Text Box 175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151" name="Text Box 175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152" name="Text Box 175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153" name="Text Box 175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154" name="Text Box 175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155" name="Text Box 175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156" name="Text Box 175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157" name="Text Box 175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158" name="Text Box 175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159" name="Text Box 175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160" name="Text Box 176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161" name="Text Box 176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162" name="Text Box 176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163" name="Text Box 176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164" name="Text Box 176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165" name="Text Box 176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166" name="Text Box 176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167" name="Text Box 176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168" name="Text Box 176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169" name="Text Box 176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170" name="Text Box 177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171" name="Text Box 177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172" name="Text Box 177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173" name="Text Box 177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174" name="Text Box 177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175" name="Text Box 177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176" name="Text Box 177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177" name="Text Box 177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178" name="Text Box 177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179" name="Text Box 177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180" name="Text Box 178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181" name="Text Box 178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182" name="Text Box 178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183" name="Text Box 178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184" name="Text Box 178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185" name="Text Box 178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186" name="Text Box 178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187" name="Text Box 178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188" name="Text Box 178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189" name="Text Box 178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190" name="Text Box 179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191" name="Text Box 179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192" name="Text Box 179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193" name="Text Box 179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194" name="Text Box 179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195" name="Text Box 179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196" name="Text Box 179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197" name="Text Box 179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198" name="Text Box 179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199" name="Text Box 179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200" name="Text Box 180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201" name="Text Box 180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202" name="Text Box 180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203" name="Text Box 180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204" name="Text Box 180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205" name="Text Box 180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206" name="Text Box 180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207" name="Text Box 180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208" name="Text Box 180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209" name="Text Box 180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210" name="Text Box 181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211" name="Text Box 181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212" name="Text Box 181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213" name="Text Box 181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214" name="Text Box 181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215" name="Text Box 181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216" name="Text Box 181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217" name="Text Box 181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218" name="Text Box 181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219" name="Text Box 181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220" name="Text Box 182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221" name="Text Box 182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222" name="Text Box 182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223" name="Text Box 182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224" name="Text Box 182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225" name="Text Box 182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226" name="Text Box 182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227" name="Text Box 182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228" name="Text Box 182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229" name="Text Box 182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230" name="Text Box 183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231" name="Text Box 183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232" name="Text Box 183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233" name="Text Box 183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234" name="Text Box 183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235" name="Text Box 183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236" name="Text Box 183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237" name="Text Box 183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238" name="Text Box 183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239" name="Text Box 183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240" name="Text Box 184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241" name="Text Box 184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242" name="Text Box 184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243" name="Text Box 184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244" name="Text Box 184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245" name="Text Box 184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246" name="Text Box 184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247" name="Text Box 184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248" name="Text Box 184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249" name="Text Box 184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250" name="Text Box 185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251" name="Text Box 185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252" name="Text Box 185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253" name="Text Box 185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254" name="Text Box 185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255" name="Text Box 185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256" name="Text Box 185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257" name="Text Box 185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258" name="Text Box 185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259" name="Text Box 185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260" name="Text Box 186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261" name="Text Box 186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262" name="Text Box 186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263" name="Text Box 186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264" name="Text Box 186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265" name="Text Box 186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266" name="Text Box 186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267" name="Text Box 186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268" name="Text Box 186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269" name="Text Box 186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270" name="Text Box 187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271" name="Text Box 187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272" name="Text Box 187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273" name="Text Box 187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274" name="Text Box 187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275" name="Text Box 187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276" name="Text Box 187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277" name="Text Box 187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278" name="Text Box 187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279" name="Text Box 187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280" name="Text Box 188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281" name="Text Box 188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282" name="Text Box 188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283" name="Text Box 188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284" name="Text Box 188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285" name="Text Box 188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286" name="Text Box 188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287" name="Text Box 188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288" name="Text Box 188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289" name="Text Box 188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290" name="Text Box 189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291" name="Text Box 189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292" name="Text Box 189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293" name="Text Box 189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294" name="Text Box 189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295" name="Text Box 189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296" name="Text Box 189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297" name="Text Box 189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298" name="Text Box 189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299" name="Text Box 189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300" name="Text Box 190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301" name="Text Box 190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302" name="Text Box 190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303" name="Text Box 190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304" name="Text Box 190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305" name="Text Box 190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306" name="Text Box 190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307" name="Text Box 190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308" name="Text Box 190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309" name="Text Box 190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310" name="Text Box 191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311" name="Text Box 191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312" name="Text Box 191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313" name="Text Box 191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314" name="Text Box 191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315" name="Text Box 191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316" name="Text Box 191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317" name="Text Box 191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318" name="Text Box 191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319" name="Text Box 191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320" name="Text Box 192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321" name="Text Box 192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322" name="Text Box 192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323" name="Text Box 192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324" name="Text Box 192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325" name="Text Box 192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326" name="Text Box 192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327" name="Text Box 192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328" name="Text Box 192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329" name="Text Box 192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330" name="Text Box 193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331" name="Text Box 193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332" name="Text Box 193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333" name="Text Box 193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334" name="Text Box 193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335" name="Text Box 193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336" name="Text Box 193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337" name="Text Box 193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338" name="Text Box 193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339" name="Text Box 193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340" name="Text Box 194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341" name="Text Box 194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342" name="Text Box 194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343" name="Text Box 194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344" name="Text Box 194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345" name="Text Box 194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346" name="Text Box 194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347" name="Text Box 194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348" name="Text Box 194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349" name="Text Box 194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350" name="Text Box 195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351" name="Text Box 195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352" name="Text Box 195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353" name="Text Box 195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354" name="Text Box 195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355" name="Text Box 195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356" name="Text Box 195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357" name="Text Box 195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358" name="Text Box 195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359" name="Text Box 195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360" name="Text Box 196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361" name="Text Box 196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362" name="Text Box 196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363" name="Text Box 196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364" name="Text Box 196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365" name="Text Box 196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366" name="Text Box 196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367" name="Text Box 196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368" name="Text Box 196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369" name="Text Box 196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370" name="Text Box 197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371" name="Text Box 197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372" name="Text Box 197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373" name="Text Box 197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374" name="Text Box 197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375" name="Text Box 197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376" name="Text Box 197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377" name="Text Box 197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378" name="Text Box 197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379" name="Text Box 197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380" name="Text Box 198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381" name="Text Box 198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382" name="Text Box 198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383" name="Text Box 198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384" name="Text Box 198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385" name="Text Box 198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386" name="Text Box 198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387" name="Text Box 198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388" name="Text Box 198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389" name="Text Box 198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390" name="Text Box 199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391" name="Text Box 199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392" name="Text Box 199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393" name="Text Box 199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394" name="Text Box 199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395" name="Text Box 199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396" name="Text Box 199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397" name="Text Box 199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398" name="Text Box 199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399" name="Text Box 199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400" name="Text Box 200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401" name="Text Box 200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402" name="Text Box 200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403" name="Text Box 200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404" name="Text Box 200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405" name="Text Box 200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406" name="Text Box 200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407" name="Text Box 200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408" name="Text Box 200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409" name="Text Box 200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410" name="Text Box 201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411" name="Text Box 201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412" name="Text Box 201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413" name="Text Box 201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414" name="Text Box 201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415" name="Text Box 201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416" name="Text Box 201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417" name="Text Box 201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418" name="Text Box 201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419" name="Text Box 201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420" name="Text Box 202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421" name="Text Box 202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422" name="Text Box 202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423" name="Text Box 202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424" name="Text Box 202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425" name="Text Box 202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426" name="Text Box 202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427" name="Text Box 202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428" name="Text Box 202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429" name="Text Box 202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430" name="Text Box 203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431" name="Text Box 203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432" name="Text Box 203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433" name="Text Box 203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434" name="Text Box 203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435" name="Text Box 203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436" name="Text Box 203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437" name="Text Box 203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438" name="Text Box 203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439" name="Text Box 203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440" name="Text Box 204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441" name="Text Box 204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442" name="Text Box 204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443" name="Text Box 204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444" name="Text Box 204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445" name="Text Box 204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446" name="Text Box 204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447" name="Text Box 204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448" name="Text Box 204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449" name="Text Box 204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450" name="Text Box 205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451" name="Text Box 205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452" name="Text Box 205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453" name="Text Box 205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454" name="Text Box 205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455" name="Text Box 205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456" name="Text Box 205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457" name="Text Box 205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458" name="Text Box 205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459" name="Text Box 205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460" name="Text Box 206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461" name="Text Box 206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462" name="Text Box 206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463" name="Text Box 206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464" name="Text Box 206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465" name="Text Box 206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466" name="Text Box 206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467" name="Text Box 206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468" name="Text Box 206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469" name="Text Box 206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470" name="Text Box 207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471" name="Text Box 207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472" name="Text Box 207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473" name="Text Box 207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474" name="Text Box 207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475" name="Text Box 207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476" name="Text Box 207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477" name="Text Box 207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478" name="Text Box 207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479" name="Text Box 207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480" name="Text Box 208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481" name="Text Box 208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482" name="Text Box 208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483" name="Text Box 208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484" name="Text Box 208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485" name="Text Box 208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486" name="Text Box 208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487" name="Text Box 208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488" name="Text Box 208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489" name="Text Box 208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490" name="Text Box 209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491" name="Text Box 209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492" name="Text Box 209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493" name="Text Box 209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494" name="Text Box 209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495" name="Text Box 209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496" name="Text Box 209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497" name="Text Box 209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498" name="Text Box 209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499" name="Text Box 209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500" name="Text Box 210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501" name="Text Box 210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502" name="Text Box 210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503" name="Text Box 210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504" name="Text Box 210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505" name="Text Box 210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506" name="Text Box 210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507" name="Text Box 210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508" name="Text Box 210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509" name="Text Box 210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510" name="Text Box 211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511" name="Text Box 211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512" name="Text Box 211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513" name="Text Box 211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514" name="Text Box 211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515" name="Text Box 211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516" name="Text Box 211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517" name="Text Box 211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518" name="Text Box 211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519" name="Text Box 211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520" name="Text Box 212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521" name="Text Box 212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522" name="Text Box 212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523" name="Text Box 212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524" name="Text Box 212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525" name="Text Box 212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526" name="Text Box 212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527" name="Text Box 212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528" name="Text Box 212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529" name="Text Box 212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530" name="Text Box 213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531" name="Text Box 213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532" name="Text Box 213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533" name="Text Box 213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534" name="Text Box 213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535" name="Text Box 213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536" name="Text Box 213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537" name="Text Box 213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538" name="Text Box 213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539" name="Text Box 213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540" name="Text Box 214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541" name="Text Box 214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542" name="Text Box 214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543" name="Text Box 214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544" name="Text Box 214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545" name="Text Box 214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546" name="Text Box 214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547" name="Text Box 214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548" name="Text Box 214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549" name="Text Box 214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550" name="Text Box 215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551" name="Text Box 215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552" name="Text Box 215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553" name="Text Box 215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554" name="Text Box 215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555" name="Text Box 215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556" name="Text Box 215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557" name="Text Box 215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558" name="Text Box 215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559" name="Text Box 215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560" name="Text Box 216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561" name="Text Box 216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562" name="Text Box 216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563" name="Text Box 216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564" name="Text Box 216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565" name="Text Box 216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566" name="Text Box 216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567" name="Text Box 216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568" name="Text Box 216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569" name="Text Box 216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570" name="Text Box 217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571" name="Text Box 217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572" name="Text Box 217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573" name="Text Box 217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574" name="Text Box 217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575" name="Text Box 217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576" name="Text Box 217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577" name="Text Box 217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578" name="Text Box 217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579" name="Text Box 217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580" name="Text Box 218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581" name="Text Box 218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582" name="Text Box 218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583" name="Text Box 218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584" name="Text Box 218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585" name="Text Box 218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586" name="Text Box 218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587" name="Text Box 218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588" name="Text Box 218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589" name="Text Box 218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590" name="Text Box 219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591" name="Text Box 219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592" name="Text Box 219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593" name="Text Box 219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594" name="Text Box 219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595" name="Text Box 219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596" name="Text Box 219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597" name="Text Box 219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598" name="Text Box 219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599" name="Text Box 219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600" name="Text Box 220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601" name="Text Box 220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602" name="Text Box 220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603" name="Text Box 220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604" name="Text Box 220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605" name="Text Box 220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606" name="Text Box 220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607" name="Text Box 220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608" name="Text Box 220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609" name="Text Box 220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610" name="Text Box 221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611" name="Text Box 221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612" name="Text Box 221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613" name="Text Box 221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614" name="Text Box 221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615" name="Text Box 221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616" name="Text Box 221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617" name="Text Box 221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618" name="Text Box 221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619" name="Text Box 221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620" name="Text Box 222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621" name="Text Box 222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622" name="Text Box 222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623" name="Text Box 222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624" name="Text Box 222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625" name="Text Box 222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626" name="Text Box 222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627" name="Text Box 222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628" name="Text Box 222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629" name="Text Box 222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630" name="Text Box 223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631" name="Text Box 223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632" name="Text Box 223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633" name="Text Box 223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634" name="Text Box 223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635" name="Text Box 223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636" name="Text Box 223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637" name="Text Box 223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638" name="Text Box 223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639" name="Text Box 223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640" name="Text Box 224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641" name="Text Box 224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642" name="Text Box 224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643" name="Text Box 224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644" name="Text Box 224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645" name="Text Box 224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646" name="Text Box 224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647" name="Text Box 224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648" name="Text Box 224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649" name="Text Box 224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650" name="Text Box 225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651" name="Text Box 225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652" name="Text Box 225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653" name="Text Box 225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654" name="Text Box 225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655" name="Text Box 225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656" name="Text Box 225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657" name="Text Box 225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658" name="Text Box 225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659" name="Text Box 225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660" name="Text Box 226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661" name="Text Box 226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662" name="Text Box 226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663" name="Text Box 226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664" name="Text Box 226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665" name="Text Box 226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666" name="Text Box 226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667" name="Text Box 226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668" name="Text Box 226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669" name="Text Box 226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670" name="Text Box 227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671" name="Text Box 227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672" name="Text Box 227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673" name="Text Box 227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674" name="Text Box 227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675" name="Text Box 227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676" name="Text Box 227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677" name="Text Box 227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678" name="Text Box 227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679" name="Text Box 227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680" name="Text Box 228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681" name="Text Box 228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682" name="Text Box 228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683" name="Text Box 228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684" name="Text Box 228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685" name="Text Box 228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686" name="Text Box 228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687" name="Text Box 228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688" name="Text Box 228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689" name="Text Box 228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690" name="Text Box 229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691" name="Text Box 229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692" name="Text Box 229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693" name="Text Box 229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694" name="Text Box 229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695" name="Text Box 229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696" name="Text Box 229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697" name="Text Box 229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698" name="Text Box 229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699" name="Text Box 229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700" name="Text Box 230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701" name="Text Box 230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702" name="Text Box 230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703" name="Text Box 230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704" name="Text Box 230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705" name="Text Box 230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706" name="Text Box 230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707" name="Text Box 230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708" name="Text Box 230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709" name="Text Box 230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710" name="Text Box 231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711" name="Text Box 231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712" name="Text Box 231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713" name="Text Box 231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714" name="Text Box 231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715" name="Text Box 231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716" name="Text Box 231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717" name="Text Box 231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718" name="Text Box 231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719" name="Text Box 231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720" name="Text Box 232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721" name="Text Box 232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722" name="Text Box 232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723" name="Text Box 232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724" name="Text Box 232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725" name="Text Box 232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726" name="Text Box 232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727" name="Text Box 232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728" name="Text Box 232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729" name="Text Box 232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730" name="Text Box 233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731" name="Text Box 233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732" name="Text Box 2332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733" name="Text Box 2333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734" name="Text Box 2334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735" name="Text Box 2335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736" name="Text Box 2336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737" name="Text Box 2337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738" name="Text Box 2338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739" name="Text Box 2339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740" name="Text Box 2340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26</xdr:row>
      <xdr:rowOff>0</xdr:rowOff>
    </xdr:from>
    <xdr:to>
      <xdr:col>6</xdr:col>
      <xdr:colOff>440280</xdr:colOff>
      <xdr:row>26</xdr:row>
      <xdr:rowOff>218880</xdr:rowOff>
    </xdr:to>
    <xdr:sp>
      <xdr:nvSpPr>
        <xdr:cNvPr id="3741" name="Text Box 2341"/>
        <xdr:cNvSpPr/>
      </xdr:nvSpPr>
      <xdr:spPr>
        <a:xfrm>
          <a:off x="7617600" y="94392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22.62"/>
    <col collapsed="false" customWidth="true" hidden="false" outlineLevel="0" max="3" min="3" style="2" width="11.62"/>
    <col collapsed="false" customWidth="true" hidden="false" outlineLevel="0" max="4" min="4" style="2" width="10.62"/>
    <col collapsed="false" customWidth="true" hidden="false" outlineLevel="0" max="5" min="5" style="1" width="14.62"/>
    <col collapsed="false" customWidth="true" hidden="false" outlineLevel="0" max="6" min="6" style="1" width="10.62"/>
    <col collapsed="false" customWidth="true" hidden="false" outlineLevel="0" max="7" min="7" style="2" width="11.62"/>
    <col collapsed="false" customWidth="true" hidden="false" outlineLevel="0" max="8" min="8" style="2" width="4.62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" hidden="false" customHeight="true" outlineLevel="0" collapsed="false">
      <c r="A2" s="4"/>
      <c r="B2" s="4"/>
      <c r="C2" s="5"/>
      <c r="D2" s="5"/>
      <c r="E2" s="6" t="s">
        <v>1</v>
      </c>
      <c r="F2" s="6"/>
      <c r="G2" s="6"/>
      <c r="H2" s="6"/>
    </row>
    <row r="3" customFormat="false" ht="24" hidden="false" customHeight="fals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10" t="s">
        <v>8</v>
      </c>
      <c r="H3" s="11" t="s">
        <v>9</v>
      </c>
    </row>
    <row r="4" s="16" customFormat="true" ht="30" hidden="false" customHeight="true" outlineLevel="0" collapsed="false">
      <c r="A4" s="12" t="s">
        <v>10</v>
      </c>
      <c r="B4" s="12" t="s">
        <v>11</v>
      </c>
      <c r="C4" s="12" t="s">
        <v>12</v>
      </c>
      <c r="D4" s="12" t="s">
        <v>13</v>
      </c>
      <c r="E4" s="12" t="s">
        <v>14</v>
      </c>
      <c r="F4" s="13" t="n">
        <v>12840</v>
      </c>
      <c r="G4" s="14" t="s">
        <v>15</v>
      </c>
      <c r="H4" s="15" t="s">
        <v>16</v>
      </c>
    </row>
    <row r="5" s="16" customFormat="true" ht="30" hidden="false" customHeight="true" outlineLevel="0" collapsed="false">
      <c r="A5" s="12" t="s">
        <v>10</v>
      </c>
      <c r="B5" s="12" t="s">
        <v>17</v>
      </c>
      <c r="C5" s="12" t="s">
        <v>18</v>
      </c>
      <c r="D5" s="12" t="s">
        <v>19</v>
      </c>
      <c r="E5" s="12" t="s">
        <v>14</v>
      </c>
      <c r="F5" s="13" t="n">
        <v>169051</v>
      </c>
      <c r="G5" s="14" t="s">
        <v>15</v>
      </c>
      <c r="H5" s="15" t="s">
        <v>16</v>
      </c>
    </row>
    <row r="6" s="16" customFormat="true" ht="30" hidden="false" customHeight="true" outlineLevel="0" collapsed="false">
      <c r="A6" s="12" t="s">
        <v>10</v>
      </c>
      <c r="B6" s="12" t="s">
        <v>20</v>
      </c>
      <c r="C6" s="12" t="s">
        <v>12</v>
      </c>
      <c r="D6" s="12" t="s">
        <v>21</v>
      </c>
      <c r="E6" s="12" t="s">
        <v>14</v>
      </c>
      <c r="F6" s="13" t="n">
        <v>93341</v>
      </c>
      <c r="G6" s="14" t="s">
        <v>15</v>
      </c>
      <c r="H6" s="15" t="s">
        <v>16</v>
      </c>
    </row>
    <row r="7" s="16" customFormat="true" ht="30" hidden="false" customHeight="true" outlineLevel="0" collapsed="false">
      <c r="A7" s="12" t="s">
        <v>10</v>
      </c>
      <c r="B7" s="12" t="s">
        <v>22</v>
      </c>
      <c r="C7" s="12" t="s">
        <v>23</v>
      </c>
      <c r="D7" s="12" t="s">
        <v>24</v>
      </c>
      <c r="E7" s="12" t="s">
        <v>14</v>
      </c>
      <c r="F7" s="13" t="n">
        <v>26965</v>
      </c>
      <c r="G7" s="14" t="s">
        <v>15</v>
      </c>
      <c r="H7" s="15" t="s">
        <v>16</v>
      </c>
    </row>
    <row r="8" s="16" customFormat="true" ht="30" hidden="false" customHeight="true" outlineLevel="0" collapsed="false">
      <c r="A8" s="12" t="s">
        <v>10</v>
      </c>
      <c r="B8" s="12" t="s">
        <v>25</v>
      </c>
      <c r="C8" s="12" t="s">
        <v>12</v>
      </c>
      <c r="D8" s="12" t="s">
        <v>26</v>
      </c>
      <c r="E8" s="12" t="s">
        <v>14</v>
      </c>
      <c r="F8" s="13" t="n">
        <v>1106650</v>
      </c>
      <c r="G8" s="14" t="s">
        <v>15</v>
      </c>
      <c r="H8" s="15" t="s">
        <v>16</v>
      </c>
    </row>
    <row r="9" s="16" customFormat="true" ht="30" hidden="false" customHeight="true" outlineLevel="0" collapsed="false">
      <c r="A9" s="12" t="s">
        <v>10</v>
      </c>
      <c r="B9" s="12" t="s">
        <v>27</v>
      </c>
      <c r="C9" s="12" t="s">
        <v>12</v>
      </c>
      <c r="D9" s="12" t="s">
        <v>28</v>
      </c>
      <c r="E9" s="12" t="s">
        <v>14</v>
      </c>
      <c r="F9" s="13" t="n">
        <v>114083</v>
      </c>
      <c r="G9" s="14" t="s">
        <v>15</v>
      </c>
      <c r="H9" s="15" t="s">
        <v>16</v>
      </c>
    </row>
    <row r="10" s="16" customFormat="true" ht="30" hidden="false" customHeight="true" outlineLevel="0" collapsed="false">
      <c r="A10" s="12" t="s">
        <v>10</v>
      </c>
      <c r="B10" s="12" t="s">
        <v>29</v>
      </c>
      <c r="C10" s="12" t="s">
        <v>12</v>
      </c>
      <c r="D10" s="12" t="s">
        <v>30</v>
      </c>
      <c r="E10" s="12" t="s">
        <v>14</v>
      </c>
      <c r="F10" s="13" t="n">
        <v>51856</v>
      </c>
      <c r="G10" s="14" t="s">
        <v>15</v>
      </c>
      <c r="H10" s="15" t="s">
        <v>16</v>
      </c>
    </row>
    <row r="11" s="16" customFormat="true" ht="30" hidden="false" customHeight="true" outlineLevel="0" collapsed="false">
      <c r="A11" s="12" t="s">
        <v>10</v>
      </c>
      <c r="B11" s="12" t="s">
        <v>31</v>
      </c>
      <c r="C11" s="12" t="s">
        <v>12</v>
      </c>
      <c r="D11" s="12" t="s">
        <v>32</v>
      </c>
      <c r="E11" s="12" t="s">
        <v>14</v>
      </c>
      <c r="F11" s="13" t="n">
        <v>156605</v>
      </c>
      <c r="G11" s="14" t="s">
        <v>15</v>
      </c>
      <c r="H11" s="17" t="s">
        <v>33</v>
      </c>
    </row>
    <row r="12" s="16" customFormat="true" ht="30" hidden="false" customHeight="true" outlineLevel="0" collapsed="false">
      <c r="A12" s="12" t="s">
        <v>10</v>
      </c>
      <c r="B12" s="12" t="s">
        <v>34</v>
      </c>
      <c r="C12" s="12" t="s">
        <v>12</v>
      </c>
      <c r="D12" s="12" t="s">
        <v>35</v>
      </c>
      <c r="E12" s="12" t="s">
        <v>14</v>
      </c>
      <c r="F12" s="13" t="n">
        <v>165940</v>
      </c>
      <c r="G12" s="14" t="s">
        <v>15</v>
      </c>
      <c r="H12" s="15" t="s">
        <v>16</v>
      </c>
    </row>
    <row r="13" s="16" customFormat="true" ht="30" hidden="false" customHeight="true" outlineLevel="0" collapsed="false">
      <c r="A13" s="12" t="s">
        <v>10</v>
      </c>
      <c r="B13" s="12" t="s">
        <v>36</v>
      </c>
      <c r="C13" s="12" t="s">
        <v>18</v>
      </c>
      <c r="D13" s="12" t="s">
        <v>37</v>
      </c>
      <c r="E13" s="12" t="s">
        <v>14</v>
      </c>
      <c r="F13" s="13" t="n">
        <v>53485</v>
      </c>
      <c r="G13" s="14" t="s">
        <v>15</v>
      </c>
      <c r="H13" s="15" t="s">
        <v>16</v>
      </c>
    </row>
    <row r="14" s="16" customFormat="true" ht="30" hidden="false" customHeight="true" outlineLevel="0" collapsed="false">
      <c r="A14" s="12" t="s">
        <v>10</v>
      </c>
      <c r="B14" s="12" t="s">
        <v>34</v>
      </c>
      <c r="C14" s="12" t="s">
        <v>18</v>
      </c>
      <c r="D14" s="12" t="s">
        <v>38</v>
      </c>
      <c r="E14" s="12" t="s">
        <v>14</v>
      </c>
      <c r="F14" s="13" t="n">
        <v>2000</v>
      </c>
      <c r="G14" s="14" t="s">
        <v>15</v>
      </c>
      <c r="H14" s="15" t="s">
        <v>16</v>
      </c>
    </row>
    <row r="15" s="16" customFormat="true" ht="30" hidden="false" customHeight="true" outlineLevel="0" collapsed="false">
      <c r="A15" s="12" t="s">
        <v>10</v>
      </c>
      <c r="B15" s="12" t="s">
        <v>39</v>
      </c>
      <c r="C15" s="12" t="s">
        <v>18</v>
      </c>
      <c r="D15" s="12" t="s">
        <v>40</v>
      </c>
      <c r="E15" s="12" t="s">
        <v>14</v>
      </c>
      <c r="F15" s="13" t="n">
        <v>2000</v>
      </c>
      <c r="G15" s="14" t="s">
        <v>15</v>
      </c>
      <c r="H15" s="15" t="s">
        <v>16</v>
      </c>
    </row>
    <row r="16" s="16" customFormat="true" ht="30" hidden="false" customHeight="true" outlineLevel="0" collapsed="false">
      <c r="A16" s="12" t="s">
        <v>10</v>
      </c>
      <c r="B16" s="12" t="s">
        <v>41</v>
      </c>
      <c r="C16" s="12" t="s">
        <v>12</v>
      </c>
      <c r="D16" s="12" t="s">
        <v>42</v>
      </c>
      <c r="E16" s="12" t="s">
        <v>14</v>
      </c>
      <c r="F16" s="13" t="n">
        <v>18000</v>
      </c>
      <c r="G16" s="14" t="s">
        <v>15</v>
      </c>
      <c r="H16" s="15" t="s">
        <v>16</v>
      </c>
    </row>
    <row r="17" s="18" customFormat="true" ht="30" hidden="false" customHeight="true" outlineLevel="0" collapsed="false">
      <c r="A17" s="12" t="s">
        <v>10</v>
      </c>
      <c r="B17" s="12" t="s">
        <v>43</v>
      </c>
      <c r="C17" s="12" t="s">
        <v>12</v>
      </c>
      <c r="D17" s="12" t="s">
        <v>44</v>
      </c>
      <c r="E17" s="12" t="s">
        <v>14</v>
      </c>
      <c r="F17" s="13" t="n">
        <v>6000</v>
      </c>
      <c r="G17" s="14" t="s">
        <v>15</v>
      </c>
      <c r="H17" s="17" t="s">
        <v>33</v>
      </c>
    </row>
    <row r="18" s="18" customFormat="true" ht="30" hidden="false" customHeight="true" outlineLevel="0" collapsed="false">
      <c r="A18" s="12" t="s">
        <v>10</v>
      </c>
      <c r="B18" s="12" t="s">
        <v>45</v>
      </c>
      <c r="C18" s="12" t="s">
        <v>12</v>
      </c>
      <c r="D18" s="12" t="s">
        <v>46</v>
      </c>
      <c r="E18" s="12" t="s">
        <v>14</v>
      </c>
      <c r="F18" s="13" t="n">
        <v>10000</v>
      </c>
      <c r="G18" s="14" t="s">
        <v>15</v>
      </c>
      <c r="H18" s="17" t="s">
        <v>33</v>
      </c>
    </row>
    <row r="19" s="18" customFormat="true" ht="30" hidden="false" customHeight="true" outlineLevel="0" collapsed="false">
      <c r="A19" s="12" t="s">
        <v>10</v>
      </c>
      <c r="B19" s="12" t="s">
        <v>47</v>
      </c>
      <c r="C19" s="12" t="s">
        <v>12</v>
      </c>
      <c r="D19" s="12" t="s">
        <v>48</v>
      </c>
      <c r="E19" s="12" t="s">
        <v>14</v>
      </c>
      <c r="F19" s="13" t="n">
        <v>14000</v>
      </c>
      <c r="G19" s="14" t="s">
        <v>15</v>
      </c>
      <c r="H19" s="17" t="s">
        <v>16</v>
      </c>
    </row>
    <row r="20" s="18" customFormat="true" ht="30" hidden="false" customHeight="true" outlineLevel="0" collapsed="false">
      <c r="A20" s="12" t="s">
        <v>10</v>
      </c>
      <c r="B20" s="12" t="s">
        <v>49</v>
      </c>
      <c r="C20" s="12" t="s">
        <v>12</v>
      </c>
      <c r="D20" s="12" t="s">
        <v>50</v>
      </c>
      <c r="E20" s="12" t="s">
        <v>14</v>
      </c>
      <c r="F20" s="13" t="n">
        <v>4000</v>
      </c>
      <c r="G20" s="14" t="s">
        <v>15</v>
      </c>
      <c r="H20" s="15" t="s">
        <v>16</v>
      </c>
    </row>
    <row r="21" s="18" customFormat="true" ht="30" hidden="false" customHeight="true" outlineLevel="0" collapsed="false">
      <c r="A21" s="12" t="s">
        <v>10</v>
      </c>
      <c r="B21" s="12" t="s">
        <v>51</v>
      </c>
      <c r="C21" s="12" t="s">
        <v>12</v>
      </c>
      <c r="D21" s="12" t="s">
        <v>52</v>
      </c>
      <c r="E21" s="12" t="s">
        <v>14</v>
      </c>
      <c r="F21" s="13" t="n">
        <v>4000</v>
      </c>
      <c r="G21" s="14" t="s">
        <v>15</v>
      </c>
      <c r="H21" s="15" t="s">
        <v>16</v>
      </c>
    </row>
    <row r="22" s="18" customFormat="true" ht="30" hidden="false" customHeight="true" outlineLevel="0" collapsed="false">
      <c r="A22" s="12" t="s">
        <v>10</v>
      </c>
      <c r="B22" s="12" t="s">
        <v>53</v>
      </c>
      <c r="C22" s="12" t="s">
        <v>12</v>
      </c>
      <c r="D22" s="12" t="s">
        <v>54</v>
      </c>
      <c r="E22" s="12" t="s">
        <v>14</v>
      </c>
      <c r="F22" s="13" t="n">
        <v>12000</v>
      </c>
      <c r="G22" s="14" t="s">
        <v>15</v>
      </c>
      <c r="H22" s="15" t="s">
        <v>16</v>
      </c>
    </row>
    <row r="23" s="18" customFormat="true" ht="30" hidden="false" customHeight="true" outlineLevel="0" collapsed="false">
      <c r="A23" s="12" t="s">
        <v>10</v>
      </c>
      <c r="B23" s="12" t="s">
        <v>27</v>
      </c>
      <c r="C23" s="12" t="s">
        <v>12</v>
      </c>
      <c r="D23" s="12" t="s">
        <v>55</v>
      </c>
      <c r="E23" s="12" t="s">
        <v>14</v>
      </c>
      <c r="F23" s="13" t="n">
        <v>4000</v>
      </c>
      <c r="G23" s="14" t="s">
        <v>15</v>
      </c>
      <c r="H23" s="15" t="s">
        <v>16</v>
      </c>
    </row>
    <row r="24" s="18" customFormat="true" ht="30" hidden="false" customHeight="true" outlineLevel="0" collapsed="false">
      <c r="A24" s="12" t="s">
        <v>10</v>
      </c>
      <c r="B24" s="19" t="s">
        <v>56</v>
      </c>
      <c r="C24" s="12" t="s">
        <v>12</v>
      </c>
      <c r="D24" s="12" t="s">
        <v>57</v>
      </c>
      <c r="E24" s="12" t="s">
        <v>14</v>
      </c>
      <c r="F24" s="13" t="n">
        <v>4000</v>
      </c>
      <c r="G24" s="14" t="s">
        <v>15</v>
      </c>
      <c r="H24" s="17" t="s">
        <v>33</v>
      </c>
    </row>
    <row r="25" s="18" customFormat="true" ht="30" hidden="false" customHeight="true" outlineLevel="0" collapsed="false">
      <c r="A25" s="12" t="s">
        <v>10</v>
      </c>
      <c r="B25" s="19" t="s">
        <v>58</v>
      </c>
      <c r="C25" s="12" t="s">
        <v>12</v>
      </c>
      <c r="D25" s="12" t="s">
        <v>59</v>
      </c>
      <c r="E25" s="12" t="s">
        <v>14</v>
      </c>
      <c r="F25" s="13" t="n">
        <v>4000</v>
      </c>
      <c r="G25" s="14" t="s">
        <v>15</v>
      </c>
      <c r="H25" s="17" t="s">
        <v>33</v>
      </c>
    </row>
    <row r="26" s="18" customFormat="true" ht="30" hidden="false" customHeight="true" outlineLevel="0" collapsed="false">
      <c r="A26" s="20" t="s">
        <v>60</v>
      </c>
      <c r="B26" s="19" t="s">
        <v>61</v>
      </c>
      <c r="C26" s="12" t="s">
        <v>12</v>
      </c>
      <c r="D26" s="12" t="s">
        <v>62</v>
      </c>
      <c r="E26" s="21" t="s">
        <v>63</v>
      </c>
      <c r="F26" s="13" t="n">
        <v>31087</v>
      </c>
      <c r="G26" s="14" t="s">
        <v>64</v>
      </c>
      <c r="H26" s="17" t="s">
        <v>33</v>
      </c>
    </row>
    <row r="27" s="16" customFormat="true" ht="30" hidden="false" customHeight="true" outlineLevel="0" collapsed="false">
      <c r="A27" s="20" t="s">
        <v>60</v>
      </c>
      <c r="B27" s="19" t="s">
        <v>65</v>
      </c>
      <c r="C27" s="22" t="s">
        <v>33</v>
      </c>
      <c r="D27" s="22" t="s">
        <v>33</v>
      </c>
      <c r="E27" s="21" t="s">
        <v>63</v>
      </c>
      <c r="F27" s="13" t="n">
        <v>18000</v>
      </c>
      <c r="G27" s="14" t="s">
        <v>64</v>
      </c>
      <c r="H27" s="17" t="s">
        <v>33</v>
      </c>
    </row>
    <row r="28" s="16" customFormat="true" ht="30" hidden="false" customHeight="true" outlineLevel="0" collapsed="false">
      <c r="A28" s="23" t="s">
        <v>66</v>
      </c>
      <c r="B28" s="19" t="s">
        <v>65</v>
      </c>
      <c r="C28" s="22" t="s">
        <v>33</v>
      </c>
      <c r="D28" s="22" t="s">
        <v>33</v>
      </c>
      <c r="E28" s="21" t="s">
        <v>63</v>
      </c>
      <c r="F28" s="13" t="n">
        <v>25000</v>
      </c>
      <c r="G28" s="14" t="s">
        <v>64</v>
      </c>
      <c r="H28" s="17" t="s">
        <v>33</v>
      </c>
    </row>
    <row r="29" s="16" customFormat="true" ht="30" hidden="false" customHeight="true" outlineLevel="0" collapsed="false">
      <c r="A29" s="24" t="s">
        <v>67</v>
      </c>
      <c r="B29" s="25" t="s">
        <v>68</v>
      </c>
      <c r="C29" s="26" t="s">
        <v>12</v>
      </c>
      <c r="D29" s="22" t="s">
        <v>33</v>
      </c>
      <c r="E29" s="27" t="s">
        <v>69</v>
      </c>
      <c r="F29" s="13" t="n">
        <v>18652</v>
      </c>
      <c r="G29" s="28" t="s">
        <v>70</v>
      </c>
      <c r="H29" s="17" t="s">
        <v>33</v>
      </c>
    </row>
    <row r="30" s="16" customFormat="true" ht="30" hidden="false" customHeight="true" outlineLevel="0" collapsed="false">
      <c r="A30" s="24" t="s">
        <v>67</v>
      </c>
      <c r="B30" s="25" t="s">
        <v>71</v>
      </c>
      <c r="C30" s="26" t="s">
        <v>18</v>
      </c>
      <c r="D30" s="22" t="s">
        <v>33</v>
      </c>
      <c r="E30" s="27" t="s">
        <v>69</v>
      </c>
      <c r="F30" s="13" t="n">
        <v>17615</v>
      </c>
      <c r="G30" s="28" t="s">
        <v>70</v>
      </c>
      <c r="H30" s="17" t="s">
        <v>33</v>
      </c>
    </row>
    <row r="31" s="16" customFormat="true" ht="30" hidden="false" customHeight="true" outlineLevel="0" collapsed="false">
      <c r="A31" s="24" t="s">
        <v>67</v>
      </c>
      <c r="B31" s="25" t="s">
        <v>72</v>
      </c>
      <c r="C31" s="26" t="s">
        <v>12</v>
      </c>
      <c r="D31" s="22" t="s">
        <v>33</v>
      </c>
      <c r="E31" s="27" t="s">
        <v>69</v>
      </c>
      <c r="F31" s="13" t="n">
        <v>15543</v>
      </c>
      <c r="G31" s="28" t="s">
        <v>70</v>
      </c>
      <c r="H31" s="17" t="s">
        <v>33</v>
      </c>
    </row>
    <row r="32" s="16" customFormat="true" ht="30" hidden="false" customHeight="true" outlineLevel="0" collapsed="false">
      <c r="A32" s="24" t="s">
        <v>67</v>
      </c>
      <c r="B32" s="25" t="s">
        <v>72</v>
      </c>
      <c r="C32" s="26" t="s">
        <v>18</v>
      </c>
      <c r="D32" s="22" t="s">
        <v>33</v>
      </c>
      <c r="E32" s="27" t="s">
        <v>69</v>
      </c>
      <c r="F32" s="13" t="n">
        <v>31087</v>
      </c>
      <c r="G32" s="28" t="s">
        <v>70</v>
      </c>
      <c r="H32" s="17" t="s">
        <v>33</v>
      </c>
    </row>
    <row r="33" s="16" customFormat="true" ht="30" hidden="false" customHeight="true" outlineLevel="0" collapsed="false">
      <c r="A33" s="24" t="s">
        <v>67</v>
      </c>
      <c r="B33" s="25" t="s">
        <v>73</v>
      </c>
      <c r="C33" s="26" t="s">
        <v>12</v>
      </c>
      <c r="D33" s="22" t="s">
        <v>33</v>
      </c>
      <c r="E33" s="27" t="s">
        <v>69</v>
      </c>
      <c r="F33" s="13" t="n">
        <v>10362</v>
      </c>
      <c r="G33" s="28" t="s">
        <v>70</v>
      </c>
      <c r="H33" s="17" t="s">
        <v>33</v>
      </c>
    </row>
    <row r="34" s="16" customFormat="true" ht="30" hidden="false" customHeight="true" outlineLevel="0" collapsed="false">
      <c r="A34" s="24" t="s">
        <v>74</v>
      </c>
      <c r="B34" s="25" t="s">
        <v>75</v>
      </c>
      <c r="C34" s="29" t="s">
        <v>18</v>
      </c>
      <c r="D34" s="24" t="s">
        <v>76</v>
      </c>
      <c r="E34" s="27" t="s">
        <v>77</v>
      </c>
      <c r="F34" s="13" t="n">
        <v>54920</v>
      </c>
      <c r="G34" s="28" t="s">
        <v>70</v>
      </c>
      <c r="H34" s="17" t="s">
        <v>33</v>
      </c>
    </row>
    <row r="35" s="16" customFormat="true" ht="30" hidden="false" customHeight="true" outlineLevel="0" collapsed="false">
      <c r="A35" s="24" t="s">
        <v>74</v>
      </c>
      <c r="B35" s="26" t="s">
        <v>78</v>
      </c>
      <c r="C35" s="30" t="s">
        <v>18</v>
      </c>
      <c r="D35" s="30" t="s">
        <v>79</v>
      </c>
      <c r="E35" s="31" t="s">
        <v>77</v>
      </c>
      <c r="F35" s="13" t="n">
        <v>65927</v>
      </c>
      <c r="G35" s="28" t="s">
        <v>70</v>
      </c>
      <c r="H35" s="17" t="s">
        <v>33</v>
      </c>
    </row>
    <row r="36" s="16" customFormat="true" ht="30" hidden="false" customHeight="true" outlineLevel="0" collapsed="false">
      <c r="A36" s="23" t="s">
        <v>74</v>
      </c>
      <c r="B36" s="26" t="s">
        <v>78</v>
      </c>
      <c r="C36" s="30" t="s">
        <v>18</v>
      </c>
      <c r="D36" s="30" t="s">
        <v>79</v>
      </c>
      <c r="E36" s="31" t="s">
        <v>77</v>
      </c>
      <c r="F36" s="13" t="n">
        <v>6000</v>
      </c>
      <c r="G36" s="28" t="s">
        <v>70</v>
      </c>
      <c r="H36" s="17" t="s">
        <v>33</v>
      </c>
    </row>
    <row r="37" s="16" customFormat="true" ht="30" hidden="false" customHeight="true" outlineLevel="0" collapsed="false">
      <c r="A37" s="24" t="s">
        <v>74</v>
      </c>
      <c r="B37" s="25" t="s">
        <v>80</v>
      </c>
      <c r="C37" s="26" t="s">
        <v>12</v>
      </c>
      <c r="D37" s="24" t="s">
        <v>81</v>
      </c>
      <c r="E37" s="31" t="s">
        <v>77</v>
      </c>
      <c r="F37" s="13" t="n">
        <v>30000</v>
      </c>
      <c r="G37" s="28" t="s">
        <v>70</v>
      </c>
      <c r="H37" s="17" t="s">
        <v>33</v>
      </c>
    </row>
    <row r="38" s="16" customFormat="true" ht="30" hidden="false" customHeight="true" outlineLevel="0" collapsed="false">
      <c r="A38" s="24" t="s">
        <v>82</v>
      </c>
      <c r="B38" s="25" t="s">
        <v>83</v>
      </c>
      <c r="C38" s="25" t="s">
        <v>12</v>
      </c>
      <c r="D38" s="25" t="s">
        <v>48</v>
      </c>
      <c r="E38" s="27" t="s">
        <v>84</v>
      </c>
      <c r="F38" s="32" t="n">
        <v>5000</v>
      </c>
      <c r="G38" s="33" t="s">
        <v>70</v>
      </c>
      <c r="H38" s="17" t="s">
        <v>33</v>
      </c>
    </row>
    <row r="39" s="16" customFormat="true" ht="30" hidden="false" customHeight="true" outlineLevel="0" collapsed="false">
      <c r="A39" s="24" t="s">
        <v>85</v>
      </c>
      <c r="B39" s="25" t="s">
        <v>65</v>
      </c>
      <c r="C39" s="34" t="s">
        <v>33</v>
      </c>
      <c r="D39" s="34" t="s">
        <v>33</v>
      </c>
      <c r="E39" s="27" t="s">
        <v>86</v>
      </c>
      <c r="F39" s="32" t="n">
        <v>591169</v>
      </c>
      <c r="G39" s="33" t="s">
        <v>70</v>
      </c>
      <c r="H39" s="17" t="s">
        <v>33</v>
      </c>
    </row>
    <row r="40" s="16" customFormat="true" ht="30" hidden="false" customHeight="true" outlineLevel="0" collapsed="false">
      <c r="A40" s="24" t="s">
        <v>87</v>
      </c>
      <c r="B40" s="25" t="s">
        <v>88</v>
      </c>
      <c r="C40" s="26" t="s">
        <v>12</v>
      </c>
      <c r="D40" s="24" t="s">
        <v>89</v>
      </c>
      <c r="E40" s="27" t="s">
        <v>90</v>
      </c>
      <c r="F40" s="13" t="n">
        <v>41485</v>
      </c>
      <c r="G40" s="28" t="s">
        <v>70</v>
      </c>
      <c r="H40" s="17" t="s">
        <v>16</v>
      </c>
    </row>
    <row r="41" s="16" customFormat="true" ht="30" hidden="false" customHeight="true" outlineLevel="0" collapsed="false">
      <c r="A41" s="24" t="s">
        <v>87</v>
      </c>
      <c r="B41" s="25" t="s">
        <v>91</v>
      </c>
      <c r="C41" s="26" t="s">
        <v>12</v>
      </c>
      <c r="D41" s="24" t="s">
        <v>92</v>
      </c>
      <c r="E41" s="27" t="s">
        <v>93</v>
      </c>
      <c r="F41" s="13" t="n">
        <v>41485</v>
      </c>
      <c r="G41" s="28" t="s">
        <v>70</v>
      </c>
      <c r="H41" s="17" t="s">
        <v>33</v>
      </c>
    </row>
    <row r="42" s="16" customFormat="true" ht="30" hidden="false" customHeight="true" outlineLevel="0" collapsed="false">
      <c r="A42" s="24" t="s">
        <v>87</v>
      </c>
      <c r="B42" s="25" t="s">
        <v>94</v>
      </c>
      <c r="C42" s="26" t="s">
        <v>12</v>
      </c>
      <c r="D42" s="24" t="s">
        <v>95</v>
      </c>
      <c r="E42" s="27" t="s">
        <v>96</v>
      </c>
      <c r="F42" s="13" t="n">
        <v>2073</v>
      </c>
      <c r="G42" s="28" t="s">
        <v>70</v>
      </c>
      <c r="H42" s="17" t="s">
        <v>33</v>
      </c>
    </row>
    <row r="43" s="16" customFormat="true" ht="30" hidden="false" customHeight="true" outlineLevel="0" collapsed="false">
      <c r="A43" s="24" t="s">
        <v>87</v>
      </c>
      <c r="B43" s="25" t="s">
        <v>94</v>
      </c>
      <c r="C43" s="26" t="s">
        <v>12</v>
      </c>
      <c r="D43" s="24" t="s">
        <v>97</v>
      </c>
      <c r="E43" s="27" t="s">
        <v>96</v>
      </c>
      <c r="F43" s="13" t="n">
        <v>15556</v>
      </c>
      <c r="G43" s="28" t="s">
        <v>70</v>
      </c>
      <c r="H43" s="17" t="s">
        <v>33</v>
      </c>
    </row>
    <row r="44" s="16" customFormat="true" ht="30" hidden="false" customHeight="true" outlineLevel="0" collapsed="false">
      <c r="A44" s="24" t="s">
        <v>87</v>
      </c>
      <c r="B44" s="25" t="s">
        <v>98</v>
      </c>
      <c r="C44" s="26" t="s">
        <v>12</v>
      </c>
      <c r="D44" s="24" t="s">
        <v>99</v>
      </c>
      <c r="E44" s="27" t="s">
        <v>100</v>
      </c>
      <c r="F44" s="13" t="n">
        <v>240</v>
      </c>
      <c r="G44" s="28" t="s">
        <v>70</v>
      </c>
      <c r="H44" s="17" t="s">
        <v>33</v>
      </c>
    </row>
    <row r="45" s="16" customFormat="true" ht="30" hidden="false" customHeight="true" outlineLevel="0" collapsed="false">
      <c r="A45" s="24" t="s">
        <v>87</v>
      </c>
      <c r="B45" s="25" t="s">
        <v>94</v>
      </c>
      <c r="C45" s="29" t="s">
        <v>12</v>
      </c>
      <c r="D45" s="24" t="s">
        <v>101</v>
      </c>
      <c r="E45" s="27" t="s">
        <v>100</v>
      </c>
      <c r="F45" s="13" t="n">
        <v>3000</v>
      </c>
      <c r="G45" s="28" t="s">
        <v>70</v>
      </c>
      <c r="H45" s="17" t="s">
        <v>33</v>
      </c>
    </row>
    <row r="46" s="39" customFormat="true" ht="30" hidden="false" customHeight="true" outlineLevel="0" collapsed="false">
      <c r="A46" s="35" t="s">
        <v>87</v>
      </c>
      <c r="B46" s="36" t="s">
        <v>102</v>
      </c>
      <c r="C46" s="36" t="s">
        <v>18</v>
      </c>
      <c r="D46" s="36" t="s">
        <v>103</v>
      </c>
      <c r="E46" s="36" t="s">
        <v>100</v>
      </c>
      <c r="F46" s="13" t="n">
        <v>1500</v>
      </c>
      <c r="G46" s="37" t="s">
        <v>70</v>
      </c>
      <c r="H46" s="38" t="s">
        <v>33</v>
      </c>
    </row>
    <row r="47" s="16" customFormat="true" ht="30" hidden="false" customHeight="true" outlineLevel="0" collapsed="false">
      <c r="A47" s="24" t="s">
        <v>87</v>
      </c>
      <c r="B47" s="26" t="s">
        <v>104</v>
      </c>
      <c r="C47" s="30" t="s">
        <v>12</v>
      </c>
      <c r="D47" s="30" t="s">
        <v>105</v>
      </c>
      <c r="E47" s="31" t="s">
        <v>93</v>
      </c>
      <c r="F47" s="13" t="n">
        <v>3000</v>
      </c>
      <c r="G47" s="28" t="s">
        <v>70</v>
      </c>
      <c r="H47" s="17" t="s">
        <v>33</v>
      </c>
    </row>
    <row r="48" s="16" customFormat="true" ht="30" hidden="false" customHeight="true" outlineLevel="0" collapsed="false">
      <c r="A48" s="24" t="s">
        <v>87</v>
      </c>
      <c r="B48" s="25" t="s">
        <v>75</v>
      </c>
      <c r="C48" s="26" t="s">
        <v>18</v>
      </c>
      <c r="D48" s="24" t="s">
        <v>106</v>
      </c>
      <c r="E48" s="27" t="s">
        <v>93</v>
      </c>
      <c r="F48" s="13" t="n">
        <v>3000</v>
      </c>
      <c r="G48" s="28" t="s">
        <v>70</v>
      </c>
      <c r="H48" s="17" t="s">
        <v>33</v>
      </c>
    </row>
    <row r="49" s="16" customFormat="true" ht="30" hidden="false" customHeight="true" outlineLevel="0" collapsed="false">
      <c r="A49" s="24" t="s">
        <v>87</v>
      </c>
      <c r="B49" s="26" t="s">
        <v>65</v>
      </c>
      <c r="C49" s="22" t="s">
        <v>33</v>
      </c>
      <c r="D49" s="22" t="s">
        <v>33</v>
      </c>
      <c r="E49" s="31" t="s">
        <v>107</v>
      </c>
      <c r="F49" s="13" t="n">
        <v>16000</v>
      </c>
      <c r="G49" s="28" t="s">
        <v>70</v>
      </c>
      <c r="H49" s="17" t="s">
        <v>33</v>
      </c>
    </row>
    <row r="50" s="16" customFormat="true" ht="27" hidden="false" customHeight="false" outlineLevel="0" collapsed="false">
      <c r="A50" s="24" t="s">
        <v>85</v>
      </c>
      <c r="B50" s="26" t="s">
        <v>65</v>
      </c>
      <c r="C50" s="22" t="s">
        <v>33</v>
      </c>
      <c r="D50" s="22" t="s">
        <v>33</v>
      </c>
      <c r="E50" s="25" t="s">
        <v>86</v>
      </c>
      <c r="F50" s="13" t="n">
        <v>125551</v>
      </c>
      <c r="G50" s="14" t="s">
        <v>108</v>
      </c>
      <c r="H50" s="17" t="s">
        <v>33</v>
      </c>
    </row>
    <row r="51" s="16" customFormat="true" ht="30" hidden="false" customHeight="true" outlineLevel="0" collapsed="false">
      <c r="A51" s="23" t="s">
        <v>109</v>
      </c>
      <c r="B51" s="23" t="s">
        <v>110</v>
      </c>
      <c r="C51" s="23" t="s">
        <v>12</v>
      </c>
      <c r="D51" s="23" t="s">
        <v>111</v>
      </c>
      <c r="E51" s="23" t="s">
        <v>112</v>
      </c>
      <c r="F51" s="40" t="n">
        <v>232150</v>
      </c>
      <c r="G51" s="41" t="s">
        <v>113</v>
      </c>
      <c r="H51" s="17" t="s">
        <v>16</v>
      </c>
    </row>
    <row r="52" s="16" customFormat="true" ht="30" hidden="false" customHeight="true" outlineLevel="0" collapsed="false">
      <c r="A52" s="23" t="s">
        <v>109</v>
      </c>
      <c r="B52" s="23" t="s">
        <v>110</v>
      </c>
      <c r="C52" s="23" t="s">
        <v>12</v>
      </c>
      <c r="D52" s="24" t="s">
        <v>114</v>
      </c>
      <c r="E52" s="23" t="s">
        <v>112</v>
      </c>
      <c r="F52" s="40" t="n">
        <v>20000</v>
      </c>
      <c r="G52" s="41" t="s">
        <v>113</v>
      </c>
      <c r="H52" s="17" t="s">
        <v>16</v>
      </c>
    </row>
    <row r="53" s="16" customFormat="true" ht="30" hidden="false" customHeight="true" outlineLevel="0" collapsed="false">
      <c r="A53" s="23" t="s">
        <v>109</v>
      </c>
      <c r="B53" s="23" t="s">
        <v>115</v>
      </c>
      <c r="C53" s="23" t="s">
        <v>12</v>
      </c>
      <c r="D53" s="24" t="s">
        <v>116</v>
      </c>
      <c r="E53" s="23" t="s">
        <v>112</v>
      </c>
      <c r="F53" s="40" t="n">
        <v>20000</v>
      </c>
      <c r="G53" s="41" t="s">
        <v>113</v>
      </c>
      <c r="H53" s="17" t="s">
        <v>16</v>
      </c>
    </row>
    <row r="54" s="16" customFormat="true" ht="30" hidden="false" customHeight="true" outlineLevel="0" collapsed="false">
      <c r="A54" s="23" t="s">
        <v>109</v>
      </c>
      <c r="B54" s="23" t="s">
        <v>117</v>
      </c>
      <c r="C54" s="23" t="s">
        <v>12</v>
      </c>
      <c r="D54" s="23" t="s">
        <v>118</v>
      </c>
      <c r="E54" s="23" t="s">
        <v>119</v>
      </c>
      <c r="F54" s="40" t="n">
        <v>19200</v>
      </c>
      <c r="G54" s="41" t="s">
        <v>120</v>
      </c>
      <c r="H54" s="42" t="s">
        <v>121</v>
      </c>
    </row>
    <row r="55" s="16" customFormat="true" ht="30" hidden="false" customHeight="true" outlineLevel="0" collapsed="false">
      <c r="A55" s="23" t="s">
        <v>122</v>
      </c>
      <c r="B55" s="23" t="s">
        <v>110</v>
      </c>
      <c r="C55" s="43" t="s">
        <v>12</v>
      </c>
      <c r="D55" s="43" t="s">
        <v>33</v>
      </c>
      <c r="E55" s="44" t="s">
        <v>123</v>
      </c>
      <c r="F55" s="40" t="n">
        <v>5000</v>
      </c>
      <c r="G55" s="41" t="s">
        <v>124</v>
      </c>
      <c r="H55" s="45" t="s">
        <v>121</v>
      </c>
    </row>
    <row r="56" s="16" customFormat="true" ht="30" hidden="false" customHeight="true" outlineLevel="0" collapsed="false">
      <c r="A56" s="46" t="s">
        <v>125</v>
      </c>
      <c r="B56" s="27" t="s">
        <v>126</v>
      </c>
      <c r="C56" s="27" t="s">
        <v>12</v>
      </c>
      <c r="D56" s="47" t="s">
        <v>127</v>
      </c>
      <c r="E56" s="48" t="s">
        <v>128</v>
      </c>
      <c r="F56" s="13" t="n">
        <v>63000</v>
      </c>
      <c r="G56" s="41" t="s">
        <v>120</v>
      </c>
      <c r="H56" s="17" t="s">
        <v>16</v>
      </c>
    </row>
    <row r="57" s="16" customFormat="true" ht="30" hidden="false" customHeight="true" outlineLevel="0" collapsed="false">
      <c r="A57" s="46" t="s">
        <v>129</v>
      </c>
      <c r="B57" s="27" t="s">
        <v>130</v>
      </c>
      <c r="C57" s="27" t="s">
        <v>18</v>
      </c>
      <c r="D57" s="47" t="s">
        <v>131</v>
      </c>
      <c r="E57" s="48" t="s">
        <v>132</v>
      </c>
      <c r="F57" s="13" t="n">
        <v>31350</v>
      </c>
      <c r="G57" s="41" t="s">
        <v>120</v>
      </c>
      <c r="H57" s="17" t="s">
        <v>16</v>
      </c>
    </row>
    <row r="58" s="16" customFormat="true" ht="30" hidden="false" customHeight="true" outlineLevel="0" collapsed="false">
      <c r="A58" s="46" t="s">
        <v>129</v>
      </c>
      <c r="B58" s="27" t="s">
        <v>133</v>
      </c>
      <c r="C58" s="27" t="s">
        <v>18</v>
      </c>
      <c r="D58" s="47" t="s">
        <v>134</v>
      </c>
      <c r="E58" s="48" t="s">
        <v>132</v>
      </c>
      <c r="F58" s="13" t="n">
        <v>15450</v>
      </c>
      <c r="G58" s="41" t="s">
        <v>120</v>
      </c>
      <c r="H58" s="49" t="s">
        <v>135</v>
      </c>
    </row>
    <row r="59" s="16" customFormat="true" ht="30" hidden="false" customHeight="true" outlineLevel="0" collapsed="false">
      <c r="A59" s="46" t="s">
        <v>136</v>
      </c>
      <c r="B59" s="27" t="s">
        <v>137</v>
      </c>
      <c r="C59" s="27" t="s">
        <v>12</v>
      </c>
      <c r="D59" s="47" t="s">
        <v>138</v>
      </c>
      <c r="E59" s="48" t="s">
        <v>14</v>
      </c>
      <c r="F59" s="13" t="n">
        <v>8000</v>
      </c>
      <c r="G59" s="50" t="s">
        <v>139</v>
      </c>
      <c r="H59" s="17" t="s">
        <v>16</v>
      </c>
    </row>
    <row r="60" s="16" customFormat="true" ht="30" hidden="false" customHeight="true" outlineLevel="0" collapsed="false">
      <c r="A60" s="46" t="s">
        <v>136</v>
      </c>
      <c r="B60" s="27" t="s">
        <v>140</v>
      </c>
      <c r="C60" s="27" t="s">
        <v>12</v>
      </c>
      <c r="D60" s="47" t="s">
        <v>141</v>
      </c>
      <c r="E60" s="48" t="s">
        <v>14</v>
      </c>
      <c r="F60" s="13" t="n">
        <v>12371</v>
      </c>
      <c r="G60" s="41" t="s">
        <v>139</v>
      </c>
      <c r="H60" s="51" t="s">
        <v>16</v>
      </c>
    </row>
    <row r="61" customFormat="false" ht="13.5" hidden="false" customHeight="false" outlineLevel="0" collapsed="false">
      <c r="A61" s="52" t="s">
        <v>142</v>
      </c>
      <c r="B61" s="53"/>
      <c r="C61" s="53"/>
      <c r="D61" s="54"/>
      <c r="E61" s="55"/>
      <c r="F61" s="56" t="n">
        <f aca="false">SUM(F4:F60)</f>
        <v>3634589</v>
      </c>
      <c r="G61" s="57"/>
      <c r="H61" s="58"/>
    </row>
    <row r="62" customFormat="false" ht="12" hidden="false" customHeight="false" outlineLevel="0" collapsed="false">
      <c r="A62" s="4"/>
      <c r="B62" s="4"/>
      <c r="C62" s="5"/>
      <c r="D62" s="5"/>
      <c r="E62" s="4"/>
      <c r="F62" s="4"/>
      <c r="G62" s="5"/>
      <c r="H62" s="5"/>
    </row>
    <row r="63" customFormat="false" ht="12" hidden="false" customHeight="false" outlineLevel="0" collapsed="false">
      <c r="A63" s="4"/>
      <c r="B63" s="4"/>
      <c r="C63" s="5"/>
      <c r="D63" s="5"/>
      <c r="E63" s="4"/>
      <c r="F63" s="4"/>
      <c r="G63" s="5"/>
      <c r="H63" s="5"/>
    </row>
    <row r="64" customFormat="false" ht="12" hidden="false" customHeight="false" outlineLevel="0" collapsed="false">
      <c r="A64" s="4"/>
      <c r="B64" s="4"/>
      <c r="C64" s="5"/>
      <c r="D64" s="5"/>
      <c r="E64" s="4"/>
      <c r="F64" s="4"/>
      <c r="G64" s="5"/>
      <c r="H64" s="5"/>
    </row>
    <row r="65" customFormat="false" ht="12" hidden="false" customHeight="false" outlineLevel="0" collapsed="false">
      <c r="A65" s="4"/>
      <c r="B65" s="4"/>
      <c r="C65" s="5"/>
      <c r="D65" s="5"/>
      <c r="E65" s="4"/>
      <c r="F65" s="4"/>
      <c r="G65" s="5"/>
      <c r="H65" s="5"/>
    </row>
    <row r="66" customFormat="false" ht="12" hidden="false" customHeight="false" outlineLevel="0" collapsed="false">
      <c r="A66" s="4"/>
      <c r="B66" s="4"/>
      <c r="C66" s="5"/>
      <c r="D66" s="5"/>
      <c r="E66" s="4"/>
      <c r="F66" s="4"/>
      <c r="G66" s="5"/>
      <c r="H66" s="5"/>
    </row>
    <row r="67" customFormat="false" ht="12" hidden="false" customHeight="false" outlineLevel="0" collapsed="false">
      <c r="A67" s="4"/>
      <c r="B67" s="4"/>
      <c r="C67" s="5"/>
      <c r="D67" s="5"/>
      <c r="E67" s="4"/>
      <c r="F67" s="4"/>
      <c r="G67" s="5"/>
      <c r="H67" s="5"/>
    </row>
    <row r="68" customFormat="false" ht="12" hidden="false" customHeight="false" outlineLevel="0" collapsed="false">
      <c r="A68" s="4"/>
      <c r="B68" s="4"/>
      <c r="C68" s="5"/>
      <c r="D68" s="5"/>
      <c r="E68" s="4"/>
      <c r="F68" s="4"/>
      <c r="G68" s="5"/>
      <c r="H68" s="5"/>
    </row>
    <row r="69" customFormat="false" ht="12" hidden="false" customHeight="false" outlineLevel="0" collapsed="false">
      <c r="A69" s="4"/>
      <c r="B69" s="4"/>
      <c r="C69" s="5"/>
      <c r="D69" s="5"/>
      <c r="E69" s="4"/>
      <c r="F69" s="4"/>
      <c r="G69" s="5"/>
      <c r="H69" s="5"/>
    </row>
    <row r="70" customFormat="false" ht="12" hidden="false" customHeight="false" outlineLevel="0" collapsed="false">
      <c r="A70" s="4"/>
      <c r="B70" s="4"/>
      <c r="C70" s="5"/>
      <c r="D70" s="5"/>
      <c r="E70" s="4"/>
      <c r="F70" s="4"/>
      <c r="G70" s="5"/>
      <c r="H70" s="5"/>
    </row>
    <row r="71" customFormat="false" ht="12" hidden="false" customHeight="false" outlineLevel="0" collapsed="false">
      <c r="A71" s="4"/>
      <c r="B71" s="4"/>
      <c r="C71" s="5"/>
      <c r="D71" s="5"/>
      <c r="E71" s="4"/>
      <c r="F71" s="59"/>
      <c r="G71" s="5"/>
      <c r="H71" s="5"/>
    </row>
    <row r="72" customFormat="false" ht="12" hidden="false" customHeight="false" outlineLevel="0" collapsed="false">
      <c r="A72" s="4"/>
      <c r="B72" s="4"/>
      <c r="C72" s="5"/>
      <c r="D72" s="5"/>
      <c r="E72" s="4"/>
      <c r="F72" s="4"/>
      <c r="G72" s="5"/>
      <c r="H72" s="5"/>
    </row>
    <row r="73" customFormat="false" ht="12" hidden="false" customHeight="false" outlineLevel="0" collapsed="false">
      <c r="A73" s="4"/>
      <c r="B73" s="4"/>
      <c r="C73" s="5"/>
      <c r="D73" s="5"/>
      <c r="E73" s="4"/>
      <c r="F73" s="4"/>
      <c r="G73" s="5"/>
      <c r="H73" s="5"/>
    </row>
    <row r="74" customFormat="false" ht="12" hidden="false" customHeight="false" outlineLevel="0" collapsed="false">
      <c r="A74" s="4"/>
      <c r="B74" s="4"/>
      <c r="C74" s="5"/>
      <c r="D74" s="5"/>
      <c r="E74" s="4"/>
      <c r="F74" s="4"/>
      <c r="G74" s="5"/>
      <c r="H74" s="5"/>
    </row>
    <row r="75" customFormat="false" ht="12" hidden="false" customHeight="false" outlineLevel="0" collapsed="false">
      <c r="A75" s="4"/>
      <c r="B75" s="4"/>
      <c r="C75" s="5"/>
      <c r="D75" s="5"/>
      <c r="E75" s="4"/>
      <c r="F75" s="4"/>
      <c r="G75" s="5"/>
      <c r="H75" s="5"/>
    </row>
    <row r="76" customFormat="false" ht="12" hidden="false" customHeight="false" outlineLevel="0" collapsed="false">
      <c r="A76" s="4"/>
      <c r="B76" s="4"/>
      <c r="C76" s="5"/>
      <c r="D76" s="5"/>
      <c r="E76" s="4"/>
      <c r="F76" s="4"/>
      <c r="G76" s="5"/>
      <c r="H76" s="5"/>
    </row>
    <row r="77" customFormat="false" ht="12" hidden="false" customHeight="false" outlineLevel="0" collapsed="false">
      <c r="A77" s="4"/>
      <c r="B77" s="4"/>
      <c r="C77" s="5"/>
      <c r="D77" s="5"/>
      <c r="E77" s="4"/>
      <c r="F77" s="4"/>
      <c r="G77" s="5"/>
      <c r="H77" s="5"/>
    </row>
    <row r="78" customFormat="false" ht="12" hidden="false" customHeight="false" outlineLevel="0" collapsed="false">
      <c r="A78" s="4"/>
      <c r="B78" s="4"/>
      <c r="C78" s="5"/>
      <c r="D78" s="5"/>
      <c r="E78" s="4"/>
      <c r="F78" s="4"/>
      <c r="G78" s="5"/>
      <c r="H78" s="5"/>
    </row>
    <row r="79" customFormat="false" ht="12" hidden="false" customHeight="false" outlineLevel="0" collapsed="false">
      <c r="A79" s="4"/>
      <c r="B79" s="4"/>
      <c r="C79" s="5"/>
      <c r="D79" s="5"/>
      <c r="E79" s="4"/>
      <c r="F79" s="4"/>
      <c r="G79" s="5"/>
      <c r="H79" s="5"/>
    </row>
    <row r="80" customFormat="false" ht="12" hidden="false" customHeight="false" outlineLevel="0" collapsed="false">
      <c r="A80" s="4"/>
      <c r="B80" s="4"/>
      <c r="C80" s="5"/>
      <c r="D80" s="5"/>
      <c r="E80" s="4"/>
      <c r="F80" s="4"/>
      <c r="G80" s="5"/>
      <c r="H80" s="5"/>
    </row>
    <row r="81" customFormat="false" ht="12" hidden="false" customHeight="false" outlineLevel="0" collapsed="false">
      <c r="A81" s="4"/>
      <c r="B81" s="4"/>
      <c r="C81" s="5"/>
      <c r="D81" s="5"/>
      <c r="E81" s="4"/>
      <c r="F81" s="4"/>
      <c r="G81" s="5"/>
      <c r="H81" s="5"/>
    </row>
    <row r="82" customFormat="false" ht="12" hidden="false" customHeight="false" outlineLevel="0" collapsed="false">
      <c r="A82" s="4"/>
      <c r="B82" s="4"/>
      <c r="C82" s="5"/>
      <c r="D82" s="5"/>
      <c r="E82" s="4"/>
      <c r="F82" s="4"/>
      <c r="G82" s="5"/>
      <c r="H82" s="5"/>
    </row>
    <row r="83" customFormat="false" ht="12" hidden="false" customHeight="false" outlineLevel="0" collapsed="false">
      <c r="A83" s="4"/>
      <c r="B83" s="4"/>
      <c r="C83" s="5"/>
      <c r="D83" s="5"/>
      <c r="E83" s="4"/>
      <c r="F83" s="4"/>
      <c r="G83" s="5"/>
      <c r="H83" s="5"/>
    </row>
    <row r="84" customFormat="false" ht="12" hidden="false" customHeight="false" outlineLevel="0" collapsed="false">
      <c r="A84" s="4"/>
      <c r="B84" s="4"/>
      <c r="C84" s="5"/>
      <c r="D84" s="5"/>
      <c r="E84" s="4"/>
      <c r="F84" s="4"/>
      <c r="G84" s="5"/>
      <c r="H84" s="5"/>
    </row>
    <row r="85" customFormat="false" ht="12" hidden="false" customHeight="false" outlineLevel="0" collapsed="false">
      <c r="A85" s="4"/>
      <c r="B85" s="4"/>
      <c r="C85" s="5"/>
      <c r="D85" s="5"/>
      <c r="E85" s="4"/>
      <c r="F85" s="4"/>
      <c r="G85" s="5"/>
      <c r="H85" s="5"/>
    </row>
    <row r="86" customFormat="false" ht="12" hidden="false" customHeight="false" outlineLevel="0" collapsed="false">
      <c r="A86" s="4"/>
      <c r="B86" s="4"/>
      <c r="C86" s="5"/>
      <c r="D86" s="5"/>
      <c r="E86" s="4"/>
      <c r="F86" s="4"/>
      <c r="G86" s="5"/>
      <c r="H86" s="5"/>
    </row>
    <row r="87" customFormat="false" ht="12" hidden="false" customHeight="false" outlineLevel="0" collapsed="false">
      <c r="A87" s="4"/>
      <c r="B87" s="4"/>
      <c r="C87" s="5"/>
      <c r="D87" s="5"/>
      <c r="E87" s="4"/>
      <c r="F87" s="4"/>
      <c r="G87" s="5"/>
      <c r="H87" s="5"/>
    </row>
    <row r="88" customFormat="false" ht="12" hidden="false" customHeight="false" outlineLevel="0" collapsed="false">
      <c r="A88" s="4"/>
      <c r="B88" s="4"/>
      <c r="C88" s="5"/>
      <c r="D88" s="5"/>
      <c r="E88" s="4"/>
      <c r="F88" s="4"/>
      <c r="G88" s="5"/>
      <c r="H88" s="5"/>
    </row>
    <row r="89" customFormat="false" ht="12" hidden="false" customHeight="false" outlineLevel="0" collapsed="false">
      <c r="A89" s="4"/>
      <c r="B89" s="4"/>
      <c r="C89" s="5"/>
      <c r="D89" s="5"/>
      <c r="E89" s="4"/>
      <c r="F89" s="4"/>
      <c r="G89" s="5"/>
      <c r="H89" s="5"/>
    </row>
    <row r="90" customFormat="false" ht="12" hidden="false" customHeight="false" outlineLevel="0" collapsed="false">
      <c r="A90" s="4"/>
      <c r="B90" s="4"/>
      <c r="C90" s="5"/>
      <c r="D90" s="5"/>
      <c r="E90" s="4"/>
      <c r="F90" s="4"/>
      <c r="G90" s="5"/>
      <c r="H90" s="5"/>
    </row>
    <row r="91" customFormat="false" ht="12" hidden="false" customHeight="false" outlineLevel="0" collapsed="false">
      <c r="A91" s="4"/>
      <c r="B91" s="4"/>
      <c r="C91" s="5"/>
      <c r="D91" s="5"/>
      <c r="E91" s="4"/>
      <c r="F91" s="4"/>
      <c r="G91" s="5"/>
      <c r="H91" s="5"/>
    </row>
    <row r="92" customFormat="false" ht="12" hidden="false" customHeight="false" outlineLevel="0" collapsed="false">
      <c r="A92" s="4"/>
      <c r="B92" s="4"/>
      <c r="C92" s="5"/>
      <c r="D92" s="5"/>
      <c r="E92" s="4"/>
      <c r="F92" s="4"/>
      <c r="G92" s="5"/>
      <c r="H92" s="5"/>
    </row>
    <row r="93" customFormat="false" ht="12" hidden="false" customHeight="false" outlineLevel="0" collapsed="false">
      <c r="A93" s="4"/>
      <c r="B93" s="4"/>
      <c r="C93" s="5"/>
      <c r="D93" s="5"/>
      <c r="E93" s="4"/>
      <c r="F93" s="4"/>
      <c r="G93" s="5"/>
      <c r="H93" s="5"/>
    </row>
    <row r="94" customFormat="false" ht="12" hidden="false" customHeight="false" outlineLevel="0" collapsed="false">
      <c r="A94" s="4"/>
      <c r="B94" s="4"/>
      <c r="C94" s="5"/>
      <c r="D94" s="5"/>
      <c r="E94" s="4"/>
      <c r="F94" s="4"/>
      <c r="G94" s="5"/>
      <c r="H94" s="5"/>
    </row>
    <row r="95" customFormat="false" ht="12" hidden="false" customHeight="false" outlineLevel="0" collapsed="false">
      <c r="A95" s="4"/>
      <c r="B95" s="4"/>
      <c r="C95" s="5"/>
      <c r="D95" s="5"/>
      <c r="E95" s="4"/>
      <c r="F95" s="4"/>
      <c r="G95" s="5"/>
      <c r="H95" s="5"/>
    </row>
    <row r="96" customFormat="false" ht="12" hidden="false" customHeight="false" outlineLevel="0" collapsed="false">
      <c r="A96" s="4"/>
      <c r="B96" s="4"/>
      <c r="C96" s="5"/>
      <c r="D96" s="5"/>
      <c r="E96" s="4"/>
      <c r="F96" s="4"/>
      <c r="G96" s="5"/>
      <c r="H96" s="5"/>
    </row>
    <row r="97" customFormat="false" ht="12" hidden="false" customHeight="false" outlineLevel="0" collapsed="false">
      <c r="A97" s="4"/>
      <c r="B97" s="4"/>
      <c r="C97" s="5"/>
      <c r="D97" s="5"/>
      <c r="E97" s="4"/>
      <c r="F97" s="4"/>
      <c r="G97" s="5"/>
      <c r="H97" s="5"/>
    </row>
    <row r="98" customFormat="false" ht="12" hidden="false" customHeight="false" outlineLevel="0" collapsed="false">
      <c r="A98" s="4"/>
      <c r="B98" s="4"/>
      <c r="C98" s="5"/>
      <c r="D98" s="5"/>
      <c r="E98" s="4"/>
      <c r="F98" s="4"/>
      <c r="G98" s="5"/>
      <c r="H98" s="5"/>
    </row>
    <row r="99" customFormat="false" ht="12" hidden="false" customHeight="false" outlineLevel="0" collapsed="false">
      <c r="A99" s="4"/>
      <c r="B99" s="4"/>
      <c r="C99" s="5"/>
      <c r="D99" s="5"/>
      <c r="E99" s="4"/>
      <c r="F99" s="4"/>
      <c r="G99" s="5"/>
      <c r="H99" s="5"/>
    </row>
    <row r="100" customFormat="false" ht="12" hidden="false" customHeight="false" outlineLevel="0" collapsed="false">
      <c r="A100" s="4"/>
      <c r="B100" s="4"/>
      <c r="C100" s="5"/>
      <c r="D100" s="5"/>
      <c r="E100" s="4"/>
      <c r="F100" s="4"/>
      <c r="G100" s="5"/>
      <c r="H100" s="5"/>
    </row>
    <row r="101" customFormat="false" ht="12" hidden="false" customHeight="false" outlineLevel="0" collapsed="false">
      <c r="A101" s="4"/>
      <c r="B101" s="4"/>
      <c r="C101" s="5"/>
      <c r="D101" s="5"/>
      <c r="E101" s="4"/>
      <c r="F101" s="4"/>
      <c r="G101" s="5"/>
      <c r="H101" s="5"/>
    </row>
    <row r="102" customFormat="false" ht="12" hidden="false" customHeight="false" outlineLevel="0" collapsed="false">
      <c r="A102" s="4"/>
      <c r="B102" s="4"/>
      <c r="C102" s="5"/>
      <c r="D102" s="5"/>
      <c r="E102" s="4"/>
      <c r="F102" s="4"/>
      <c r="G102" s="5"/>
      <c r="H102" s="5"/>
    </row>
    <row r="103" customFormat="false" ht="12" hidden="false" customHeight="false" outlineLevel="0" collapsed="false">
      <c r="A103" s="4"/>
      <c r="B103" s="4"/>
      <c r="C103" s="5"/>
      <c r="D103" s="5"/>
      <c r="E103" s="4"/>
      <c r="F103" s="4"/>
      <c r="G103" s="5"/>
      <c r="H103" s="5"/>
    </row>
    <row r="104" customFormat="false" ht="12" hidden="false" customHeight="false" outlineLevel="0" collapsed="false">
      <c r="A104" s="4"/>
      <c r="B104" s="4"/>
      <c r="C104" s="5"/>
      <c r="D104" s="5"/>
      <c r="E104" s="4"/>
      <c r="F104" s="4"/>
      <c r="G104" s="5"/>
      <c r="H104" s="5"/>
    </row>
    <row r="105" customFormat="false" ht="12" hidden="false" customHeight="false" outlineLevel="0" collapsed="false">
      <c r="A105" s="4"/>
      <c r="B105" s="4"/>
      <c r="C105" s="5"/>
      <c r="D105" s="5"/>
      <c r="E105" s="4"/>
      <c r="F105" s="4"/>
      <c r="G105" s="5"/>
      <c r="H105" s="5"/>
    </row>
    <row r="106" customFormat="false" ht="12" hidden="false" customHeight="false" outlineLevel="0" collapsed="false">
      <c r="A106" s="4"/>
      <c r="B106" s="4"/>
      <c r="C106" s="5"/>
      <c r="D106" s="5"/>
      <c r="E106" s="4"/>
      <c r="F106" s="4"/>
      <c r="G106" s="5"/>
      <c r="H106" s="5"/>
    </row>
    <row r="107" customFormat="false" ht="12" hidden="false" customHeight="false" outlineLevel="0" collapsed="false">
      <c r="A107" s="4"/>
      <c r="B107" s="4"/>
      <c r="C107" s="5"/>
      <c r="D107" s="5"/>
      <c r="E107" s="4"/>
      <c r="F107" s="4"/>
      <c r="G107" s="5"/>
      <c r="H107" s="5"/>
    </row>
    <row r="108" customFormat="false" ht="12" hidden="false" customHeight="false" outlineLevel="0" collapsed="false">
      <c r="A108" s="4"/>
      <c r="B108" s="4"/>
      <c r="C108" s="5"/>
      <c r="D108" s="5"/>
      <c r="E108" s="4"/>
      <c r="F108" s="4"/>
      <c r="G108" s="5"/>
      <c r="H108" s="5"/>
    </row>
    <row r="109" customFormat="false" ht="12" hidden="false" customHeight="false" outlineLevel="0" collapsed="false">
      <c r="A109" s="4"/>
      <c r="B109" s="4"/>
      <c r="C109" s="5"/>
      <c r="D109" s="5"/>
      <c r="E109" s="4"/>
      <c r="F109" s="4"/>
      <c r="G109" s="5"/>
      <c r="H109" s="5"/>
    </row>
    <row r="110" customFormat="false" ht="12" hidden="false" customHeight="false" outlineLevel="0" collapsed="false">
      <c r="A110" s="4"/>
      <c r="B110" s="4"/>
      <c r="C110" s="5"/>
      <c r="D110" s="5"/>
      <c r="E110" s="4"/>
      <c r="F110" s="4"/>
      <c r="G110" s="5"/>
      <c r="H110" s="5"/>
    </row>
    <row r="111" customFormat="false" ht="12" hidden="false" customHeight="false" outlineLevel="0" collapsed="false">
      <c r="A111" s="4"/>
      <c r="B111" s="4"/>
      <c r="C111" s="5"/>
      <c r="D111" s="5"/>
      <c r="E111" s="4"/>
      <c r="F111" s="4"/>
      <c r="G111" s="5"/>
      <c r="H111" s="5"/>
    </row>
    <row r="112" customFormat="false" ht="12" hidden="false" customHeight="false" outlineLevel="0" collapsed="false">
      <c r="A112" s="4"/>
      <c r="B112" s="4"/>
      <c r="C112" s="5"/>
      <c r="D112" s="5"/>
      <c r="E112" s="4"/>
      <c r="F112" s="4"/>
      <c r="G112" s="5"/>
      <c r="H112" s="5"/>
    </row>
    <row r="113" customFormat="false" ht="12" hidden="false" customHeight="false" outlineLevel="0" collapsed="false">
      <c r="A113" s="4"/>
      <c r="B113" s="4"/>
      <c r="C113" s="5"/>
      <c r="D113" s="5"/>
      <c r="E113" s="4"/>
      <c r="F113" s="4"/>
      <c r="G113" s="5"/>
      <c r="H113" s="5"/>
    </row>
    <row r="114" customFormat="false" ht="12" hidden="false" customHeight="false" outlineLevel="0" collapsed="false">
      <c r="A114" s="4"/>
      <c r="B114" s="4"/>
      <c r="C114" s="5"/>
      <c r="D114" s="5"/>
      <c r="E114" s="4"/>
      <c r="F114" s="4"/>
      <c r="G114" s="5"/>
      <c r="H114" s="5"/>
    </row>
    <row r="115" customFormat="false" ht="12" hidden="false" customHeight="false" outlineLevel="0" collapsed="false">
      <c r="A115" s="4"/>
      <c r="B115" s="4"/>
      <c r="C115" s="5"/>
      <c r="D115" s="5"/>
      <c r="E115" s="4"/>
      <c r="F115" s="4"/>
      <c r="G115" s="5"/>
      <c r="H115" s="5"/>
    </row>
    <row r="116" customFormat="false" ht="12" hidden="false" customHeight="false" outlineLevel="0" collapsed="false">
      <c r="A116" s="4"/>
      <c r="B116" s="4"/>
      <c r="C116" s="5"/>
      <c r="D116" s="5"/>
      <c r="E116" s="4"/>
      <c r="F116" s="4"/>
      <c r="G116" s="5"/>
      <c r="H116" s="5"/>
    </row>
    <row r="117" customFormat="false" ht="12" hidden="false" customHeight="false" outlineLevel="0" collapsed="false">
      <c r="A117" s="4"/>
      <c r="B117" s="4"/>
      <c r="C117" s="5"/>
      <c r="D117" s="5"/>
      <c r="E117" s="4"/>
      <c r="F117" s="4"/>
      <c r="G117" s="5"/>
      <c r="H117" s="5"/>
    </row>
    <row r="118" customFormat="false" ht="12" hidden="false" customHeight="false" outlineLevel="0" collapsed="false">
      <c r="A118" s="4"/>
      <c r="B118" s="4"/>
      <c r="C118" s="5"/>
      <c r="D118" s="5"/>
      <c r="E118" s="4"/>
      <c r="F118" s="4"/>
      <c r="G118" s="5"/>
      <c r="H118" s="5"/>
    </row>
    <row r="119" customFormat="false" ht="12" hidden="false" customHeight="false" outlineLevel="0" collapsed="false">
      <c r="A119" s="4"/>
      <c r="B119" s="4"/>
      <c r="C119" s="5"/>
      <c r="D119" s="5"/>
      <c r="E119" s="4"/>
      <c r="F119" s="4"/>
      <c r="G119" s="5"/>
      <c r="H119" s="5"/>
    </row>
    <row r="120" customFormat="false" ht="12" hidden="false" customHeight="false" outlineLevel="0" collapsed="false">
      <c r="A120" s="4"/>
      <c r="B120" s="4"/>
      <c r="C120" s="5"/>
      <c r="D120" s="5"/>
      <c r="E120" s="4"/>
      <c r="F120" s="4"/>
      <c r="G120" s="5"/>
      <c r="H120" s="5"/>
    </row>
    <row r="121" customFormat="false" ht="12" hidden="false" customHeight="false" outlineLevel="0" collapsed="false">
      <c r="A121" s="4"/>
      <c r="B121" s="4"/>
      <c r="C121" s="5"/>
      <c r="D121" s="5"/>
      <c r="E121" s="4"/>
      <c r="F121" s="4"/>
      <c r="G121" s="5"/>
      <c r="H121" s="5"/>
    </row>
    <row r="122" customFormat="false" ht="12" hidden="false" customHeight="false" outlineLevel="0" collapsed="false">
      <c r="A122" s="4"/>
      <c r="B122" s="4"/>
      <c r="C122" s="5"/>
      <c r="D122" s="5"/>
      <c r="E122" s="4"/>
      <c r="F122" s="4"/>
      <c r="G122" s="5"/>
      <c r="H122" s="5"/>
    </row>
    <row r="123" customFormat="false" ht="12" hidden="false" customHeight="false" outlineLevel="0" collapsed="false">
      <c r="A123" s="4"/>
      <c r="B123" s="4"/>
      <c r="C123" s="5"/>
      <c r="D123" s="5"/>
      <c r="E123" s="4"/>
      <c r="F123" s="4"/>
      <c r="G123" s="5"/>
      <c r="H123" s="5"/>
    </row>
    <row r="124" customFormat="false" ht="12" hidden="false" customHeight="false" outlineLevel="0" collapsed="false">
      <c r="A124" s="4"/>
      <c r="B124" s="4"/>
      <c r="C124" s="5"/>
      <c r="D124" s="5"/>
      <c r="E124" s="4"/>
      <c r="F124" s="4"/>
      <c r="G124" s="5"/>
      <c r="H124" s="5"/>
    </row>
    <row r="125" customFormat="false" ht="12" hidden="false" customHeight="false" outlineLevel="0" collapsed="false">
      <c r="A125" s="4"/>
      <c r="B125" s="4"/>
      <c r="C125" s="5"/>
      <c r="D125" s="5"/>
      <c r="E125" s="4"/>
      <c r="F125" s="4"/>
      <c r="G125" s="5"/>
      <c r="H125" s="5"/>
    </row>
    <row r="126" customFormat="false" ht="12" hidden="false" customHeight="false" outlineLevel="0" collapsed="false">
      <c r="A126" s="4"/>
      <c r="B126" s="4"/>
      <c r="C126" s="5"/>
      <c r="D126" s="5"/>
      <c r="E126" s="4"/>
      <c r="F126" s="4"/>
      <c r="G126" s="5"/>
      <c r="H126" s="5"/>
    </row>
    <row r="127" customFormat="false" ht="12" hidden="false" customHeight="false" outlineLevel="0" collapsed="false">
      <c r="A127" s="4"/>
      <c r="B127" s="4"/>
      <c r="C127" s="5"/>
      <c r="D127" s="5"/>
      <c r="E127" s="4"/>
      <c r="F127" s="4"/>
      <c r="G127" s="5"/>
      <c r="H127" s="5"/>
    </row>
    <row r="128" customFormat="false" ht="12" hidden="false" customHeight="false" outlineLevel="0" collapsed="false">
      <c r="A128" s="4"/>
      <c r="B128" s="4"/>
      <c r="C128" s="5"/>
      <c r="D128" s="5"/>
      <c r="E128" s="4"/>
      <c r="F128" s="4"/>
      <c r="G128" s="5"/>
      <c r="H128" s="5"/>
    </row>
    <row r="129" customFormat="false" ht="12" hidden="false" customHeight="false" outlineLevel="0" collapsed="false">
      <c r="A129" s="4"/>
      <c r="B129" s="4"/>
      <c r="C129" s="5"/>
      <c r="D129" s="5"/>
      <c r="E129" s="4"/>
      <c r="F129" s="4"/>
      <c r="G129" s="5"/>
      <c r="H129" s="5"/>
    </row>
    <row r="130" customFormat="false" ht="12" hidden="false" customHeight="false" outlineLevel="0" collapsed="false">
      <c r="A130" s="4"/>
      <c r="B130" s="4"/>
      <c r="C130" s="5"/>
      <c r="D130" s="5"/>
      <c r="E130" s="4"/>
      <c r="F130" s="4"/>
      <c r="G130" s="5"/>
      <c r="H130" s="5"/>
    </row>
    <row r="131" customFormat="false" ht="12" hidden="false" customHeight="false" outlineLevel="0" collapsed="false">
      <c r="A131" s="4"/>
      <c r="B131" s="4"/>
      <c r="C131" s="5"/>
      <c r="D131" s="5"/>
      <c r="E131" s="4"/>
      <c r="F131" s="4"/>
      <c r="G131" s="5"/>
      <c r="H131" s="5"/>
    </row>
    <row r="132" customFormat="false" ht="12" hidden="false" customHeight="false" outlineLevel="0" collapsed="false">
      <c r="A132" s="4"/>
      <c r="B132" s="4"/>
      <c r="C132" s="5"/>
      <c r="D132" s="5"/>
      <c r="E132" s="4"/>
      <c r="F132" s="4"/>
      <c r="G132" s="5"/>
      <c r="H132" s="5"/>
    </row>
    <row r="133" customFormat="false" ht="12" hidden="false" customHeight="false" outlineLevel="0" collapsed="false">
      <c r="A133" s="4"/>
      <c r="B133" s="4"/>
      <c r="C133" s="5"/>
      <c r="D133" s="5"/>
      <c r="E133" s="4"/>
      <c r="F133" s="4"/>
      <c r="G133" s="5"/>
      <c r="H133" s="5"/>
    </row>
    <row r="134" customFormat="false" ht="12" hidden="false" customHeight="false" outlineLevel="0" collapsed="false">
      <c r="A134" s="4"/>
      <c r="B134" s="4"/>
      <c r="C134" s="5"/>
      <c r="D134" s="5"/>
      <c r="E134" s="4"/>
      <c r="F134" s="4"/>
      <c r="G134" s="5"/>
      <c r="H134" s="5"/>
    </row>
    <row r="135" customFormat="false" ht="12" hidden="false" customHeight="false" outlineLevel="0" collapsed="false">
      <c r="A135" s="4"/>
      <c r="B135" s="4"/>
      <c r="C135" s="5"/>
      <c r="D135" s="5"/>
      <c r="E135" s="4"/>
      <c r="F135" s="4"/>
      <c r="G135" s="5"/>
      <c r="H135" s="5"/>
    </row>
    <row r="136" customFormat="false" ht="12" hidden="false" customHeight="false" outlineLevel="0" collapsed="false">
      <c r="A136" s="4"/>
      <c r="B136" s="4"/>
      <c r="C136" s="5"/>
      <c r="D136" s="5"/>
      <c r="E136" s="4"/>
      <c r="F136" s="4"/>
      <c r="G136" s="5"/>
      <c r="H136" s="5"/>
    </row>
    <row r="137" customFormat="false" ht="12" hidden="false" customHeight="false" outlineLevel="0" collapsed="false">
      <c r="A137" s="4"/>
      <c r="B137" s="4"/>
      <c r="C137" s="5"/>
      <c r="D137" s="5"/>
      <c r="E137" s="4"/>
      <c r="F137" s="4"/>
      <c r="G137" s="5"/>
      <c r="H137" s="5"/>
    </row>
    <row r="138" customFormat="false" ht="12" hidden="false" customHeight="false" outlineLevel="0" collapsed="false">
      <c r="A138" s="4"/>
      <c r="B138" s="4"/>
      <c r="C138" s="5"/>
      <c r="D138" s="5"/>
      <c r="E138" s="4"/>
      <c r="F138" s="4"/>
      <c r="G138" s="5"/>
      <c r="H138" s="5"/>
    </row>
    <row r="139" customFormat="false" ht="12" hidden="false" customHeight="false" outlineLevel="0" collapsed="false">
      <c r="A139" s="4"/>
      <c r="B139" s="4"/>
      <c r="C139" s="5"/>
      <c r="D139" s="5"/>
      <c r="E139" s="4"/>
      <c r="F139" s="4"/>
      <c r="G139" s="5"/>
      <c r="H139" s="5"/>
    </row>
    <row r="140" customFormat="false" ht="12" hidden="false" customHeight="false" outlineLevel="0" collapsed="false">
      <c r="A140" s="4"/>
      <c r="B140" s="4"/>
      <c r="C140" s="5"/>
      <c r="D140" s="5"/>
      <c r="E140" s="4"/>
      <c r="F140" s="4"/>
      <c r="G140" s="5"/>
      <c r="H140" s="5"/>
    </row>
    <row r="141" customFormat="false" ht="12" hidden="false" customHeight="false" outlineLevel="0" collapsed="false">
      <c r="A141" s="4"/>
      <c r="B141" s="4"/>
      <c r="C141" s="5"/>
      <c r="D141" s="5"/>
      <c r="E141" s="4"/>
      <c r="F141" s="4"/>
      <c r="G141" s="5"/>
      <c r="H141" s="5"/>
    </row>
    <row r="142" customFormat="false" ht="12" hidden="false" customHeight="false" outlineLevel="0" collapsed="false">
      <c r="A142" s="4"/>
      <c r="B142" s="4"/>
      <c r="C142" s="5"/>
      <c r="D142" s="5"/>
      <c r="E142" s="4"/>
      <c r="F142" s="4"/>
      <c r="G142" s="5"/>
      <c r="H142" s="5"/>
    </row>
    <row r="143" customFormat="false" ht="12" hidden="false" customHeight="false" outlineLevel="0" collapsed="false">
      <c r="A143" s="4"/>
      <c r="B143" s="4"/>
      <c r="C143" s="5"/>
      <c r="D143" s="5"/>
      <c r="E143" s="4"/>
      <c r="F143" s="4"/>
      <c r="G143" s="5"/>
      <c r="H143" s="5"/>
    </row>
    <row r="144" customFormat="false" ht="12" hidden="false" customHeight="false" outlineLevel="0" collapsed="false">
      <c r="A144" s="4"/>
      <c r="B144" s="4"/>
      <c r="C144" s="5"/>
      <c r="D144" s="5"/>
      <c r="E144" s="4"/>
      <c r="F144" s="4"/>
      <c r="G144" s="5"/>
      <c r="H144" s="5"/>
    </row>
    <row r="145" customFormat="false" ht="12" hidden="false" customHeight="false" outlineLevel="0" collapsed="false">
      <c r="A145" s="4"/>
      <c r="B145" s="4"/>
      <c r="C145" s="5"/>
      <c r="D145" s="5"/>
      <c r="E145" s="4"/>
      <c r="F145" s="4"/>
      <c r="G145" s="5"/>
      <c r="H145" s="5"/>
    </row>
    <row r="146" customFormat="false" ht="12" hidden="false" customHeight="false" outlineLevel="0" collapsed="false">
      <c r="A146" s="4"/>
      <c r="B146" s="4"/>
      <c r="C146" s="5"/>
      <c r="D146" s="5"/>
      <c r="E146" s="4"/>
      <c r="F146" s="4"/>
      <c r="G146" s="5"/>
      <c r="H146" s="5"/>
    </row>
    <row r="147" customFormat="false" ht="12" hidden="false" customHeight="false" outlineLevel="0" collapsed="false">
      <c r="A147" s="4"/>
      <c r="B147" s="4"/>
      <c r="C147" s="5"/>
      <c r="D147" s="5"/>
      <c r="E147" s="4"/>
      <c r="F147" s="4"/>
      <c r="G147" s="5"/>
      <c r="H147" s="5"/>
    </row>
    <row r="148" customFormat="false" ht="12" hidden="false" customHeight="false" outlineLevel="0" collapsed="false">
      <c r="A148" s="4"/>
      <c r="B148" s="4"/>
      <c r="C148" s="5"/>
      <c r="D148" s="5"/>
      <c r="E148" s="4"/>
      <c r="F148" s="4"/>
      <c r="G148" s="5"/>
      <c r="H148" s="5"/>
    </row>
    <row r="149" customFormat="false" ht="12" hidden="false" customHeight="false" outlineLevel="0" collapsed="false">
      <c r="A149" s="4"/>
      <c r="B149" s="4"/>
      <c r="C149" s="5"/>
      <c r="D149" s="5"/>
      <c r="E149" s="4"/>
      <c r="F149" s="4"/>
      <c r="G149" s="5"/>
      <c r="H149" s="5"/>
    </row>
    <row r="150" customFormat="false" ht="12" hidden="false" customHeight="false" outlineLevel="0" collapsed="false">
      <c r="A150" s="4"/>
      <c r="B150" s="4"/>
      <c r="C150" s="5"/>
      <c r="D150" s="5"/>
      <c r="E150" s="4"/>
      <c r="F150" s="4"/>
      <c r="G150" s="5"/>
      <c r="H150" s="5"/>
    </row>
    <row r="151" customFormat="false" ht="12" hidden="false" customHeight="false" outlineLevel="0" collapsed="false">
      <c r="A151" s="4"/>
      <c r="B151" s="4"/>
      <c r="C151" s="5"/>
      <c r="D151" s="5"/>
      <c r="E151" s="4"/>
      <c r="F151" s="4"/>
      <c r="G151" s="5"/>
      <c r="H151" s="5"/>
    </row>
    <row r="152" customFormat="false" ht="12" hidden="false" customHeight="false" outlineLevel="0" collapsed="false">
      <c r="A152" s="4"/>
      <c r="B152" s="4"/>
      <c r="C152" s="5"/>
      <c r="D152" s="5"/>
      <c r="E152" s="4"/>
      <c r="F152" s="4"/>
      <c r="G152" s="5"/>
      <c r="H152" s="5"/>
    </row>
    <row r="153" customFormat="false" ht="12" hidden="false" customHeight="false" outlineLevel="0" collapsed="false">
      <c r="A153" s="4"/>
      <c r="B153" s="4"/>
      <c r="C153" s="5"/>
      <c r="D153" s="5"/>
      <c r="E153" s="4"/>
      <c r="F153" s="4"/>
      <c r="G153" s="5"/>
      <c r="H153" s="5"/>
    </row>
    <row r="154" customFormat="false" ht="12" hidden="false" customHeight="false" outlineLevel="0" collapsed="false">
      <c r="A154" s="4"/>
      <c r="B154" s="4"/>
      <c r="C154" s="5"/>
      <c r="D154" s="5"/>
      <c r="E154" s="4"/>
      <c r="F154" s="4"/>
      <c r="G154" s="5"/>
      <c r="H154" s="5"/>
    </row>
    <row r="155" customFormat="false" ht="12" hidden="false" customHeight="false" outlineLevel="0" collapsed="false">
      <c r="A155" s="4"/>
      <c r="B155" s="4"/>
      <c r="C155" s="5"/>
      <c r="D155" s="5"/>
      <c r="E155" s="4"/>
      <c r="F155" s="4"/>
      <c r="G155" s="5"/>
      <c r="H155" s="5"/>
    </row>
    <row r="156" customFormat="false" ht="12" hidden="false" customHeight="false" outlineLevel="0" collapsed="false">
      <c r="A156" s="4"/>
      <c r="B156" s="4"/>
      <c r="C156" s="5"/>
      <c r="D156" s="5"/>
      <c r="E156" s="4"/>
      <c r="F156" s="4"/>
      <c r="G156" s="5"/>
      <c r="H156" s="5"/>
    </row>
  </sheetData>
  <mergeCells count="2">
    <mergeCell ref="A1:H1"/>
    <mergeCell ref="E2:H2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05555555556"/>
  <pageSetup paperSize="9" scale="8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14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0:25:51Z</dcterms:created>
  <dc:creator>m961060</dc:creator>
  <dc:description/>
  <dc:language>en-US</dc:language>
  <cp:lastModifiedBy>三重県</cp:lastModifiedBy>
  <cp:lastPrinted>2013-06-14T06:01:55Z</cp:lastPrinted>
  <dcterms:modified xsi:type="dcterms:W3CDTF">2013-06-18T01:51:31Z</dcterms:modified>
  <cp:revision>0</cp:revision>
  <dc:subject/>
  <dc:title/>
</cp:coreProperties>
</file>