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-72" sheetId="1" state="visible" r:id="rId2"/>
    <sheet name="73-74" sheetId="2" state="visible" r:id="rId3"/>
  </sheets>
  <definedNames>
    <definedName function="false" hidden="false" localSheetId="0" name="_xlnm.Print_Titles" vbProcedure="false">'67-72'!$1:$9</definedName>
    <definedName function="false" hidden="false" localSheetId="1" name="_xlnm.Print_Titles" vbProcedure="false">'73-7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8">
  <si>
    <t xml:space="preserve">                        財                    政</t>
  </si>
  <si>
    <r>
      <rPr>
        <sz val="11"/>
        <rFont val="ＭＳ 明朝"/>
        <family val="1"/>
      </rPr>
      <t xml:space="preserve">67 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68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69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70 )  </t>
    </r>
    <r>
      <rPr>
        <sz val="11"/>
        <rFont val="Noto Sans"/>
        <family val="2"/>
      </rPr>
      <t xml:space="preserve">　　　｜</t>
    </r>
  </si>
  <si>
    <r>
      <rPr>
        <sz val="11"/>
        <rFont val="ＭＳ 明朝"/>
        <family val="1"/>
      </rPr>
      <t xml:space="preserve">71 )  </t>
    </r>
    <r>
      <rPr>
        <sz val="11"/>
        <rFont val="Noto Sans"/>
        <family val="2"/>
      </rPr>
      <t xml:space="preserve">　　　｜</t>
    </r>
  </si>
  <si>
    <t xml:space="preserve">72 )</t>
  </si>
  <si>
    <t xml:space="preserve">市町村名</t>
  </si>
  <si>
    <t xml:space="preserve">歳入決算総額</t>
  </si>
  <si>
    <t xml:space="preserve">地方税収入額</t>
  </si>
  <si>
    <t xml:space="preserve">自主財源額</t>
  </si>
  <si>
    <t xml:space="preserve">歳出決算総額</t>
  </si>
  <si>
    <t xml:space="preserve">義務的経費</t>
  </si>
  <si>
    <t xml:space="preserve">地方債現在高</t>
  </si>
  <si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年度</t>
    </r>
  </si>
  <si>
    <t xml:space="preserve">百万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県市町村課｢地方財政状況調査｣</t>
  </si>
  <si>
    <t xml:space="preserve">  資料出所</t>
  </si>
  <si>
    <t xml:space="preserve">       財      政</t>
  </si>
  <si>
    <t xml:space="preserve">73 ) </t>
  </si>
  <si>
    <t xml:space="preserve">74 )</t>
  </si>
  <si>
    <t xml:space="preserve">財政力指数</t>
  </si>
  <si>
    <t xml:space="preserve">自主財源割合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３ｹ年平均</t>
    </r>
    <r>
      <rPr>
        <sz val="10"/>
        <rFont val="ＭＳ 明朝"/>
        <family val="1"/>
      </rPr>
      <t xml:space="preserve">)</t>
    </r>
  </si>
  <si>
    <t xml:space="preserve">　　　　　　</t>
  </si>
  <si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年度</t>
    </r>
  </si>
  <si>
    <t xml:space="preserve"> 県市町村課｢地方財政状</t>
  </si>
  <si>
    <t xml:space="preserve"> 況調査｣</t>
  </si>
  <si>
    <t xml:space="preserve"> 各計（平均）地域の数値は､</t>
  </si>
  <si>
    <t xml:space="preserve"> 市町村値の単純平均により</t>
  </si>
  <si>
    <t xml:space="preserve"> 算出し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0"/>
    <numFmt numFmtId="167" formatCode="0.0"/>
    <numFmt numFmtId="168" formatCode="[$-409]m/d/yyyy"/>
    <numFmt numFmtId="169" formatCode="#,##0"/>
    <numFmt numFmtId="170" formatCode="[$-409]#,##0_);[RED]\(#,##0\)"/>
    <numFmt numFmtId="171" formatCode=";;;"/>
    <numFmt numFmtId="172" formatCode="#,##0.0;\-#,##0.0"/>
    <numFmt numFmtId="173" formatCode="#,##0.000;\-#,##0.000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62"/>
    <col collapsed="false" customWidth="true" hidden="false" outlineLevel="0" max="5" min="5" style="1" width="11.75"/>
    <col collapsed="false" customWidth="true" hidden="false" outlineLevel="0" max="7" min="6" style="1" width="11.62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/>
      <c r="B2" s="7" t="s">
        <v>0</v>
      </c>
      <c r="H2" s="8"/>
    </row>
    <row r="3" customFormat="false" ht="13.5" hidden="false" customHeight="true" outlineLevel="0" collapsed="false">
      <c r="A3" s="6"/>
      <c r="B3" s="9"/>
      <c r="C3" s="10"/>
      <c r="D3" s="10"/>
      <c r="E3" s="10"/>
      <c r="F3" s="10"/>
      <c r="G3" s="10"/>
      <c r="H3" s="11"/>
    </row>
    <row r="4" customFormat="false" ht="13.5" hidden="false" customHeight="true" outlineLevel="0" collapsed="false">
      <c r="A4" s="6"/>
      <c r="B4" s="12" t="s">
        <v>1</v>
      </c>
      <c r="C4" s="13" t="s">
        <v>2</v>
      </c>
      <c r="D4" s="14" t="s">
        <v>3</v>
      </c>
      <c r="E4" s="12" t="s">
        <v>4</v>
      </c>
      <c r="F4" s="12" t="s">
        <v>5</v>
      </c>
      <c r="G4" s="12" t="s">
        <v>6</v>
      </c>
      <c r="H4" s="8"/>
    </row>
    <row r="5" customFormat="false" ht="13.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8"/>
    </row>
    <row r="6" customFormat="false" ht="13.5" hidden="false" customHeight="true" outlineLevel="0" collapsed="false">
      <c r="A6" s="6"/>
      <c r="B6" s="12"/>
      <c r="C6" s="12"/>
      <c r="D6" s="12"/>
      <c r="E6" s="12"/>
      <c r="F6" s="6"/>
      <c r="G6" s="12"/>
      <c r="H6" s="8"/>
    </row>
    <row r="7" customFormat="false" ht="13.5" hidden="false" customHeight="true" outlineLevel="0" collapsed="false">
      <c r="A7" s="6"/>
      <c r="B7" s="12"/>
      <c r="C7" s="12"/>
      <c r="D7" s="12"/>
      <c r="E7" s="12"/>
      <c r="F7" s="6"/>
      <c r="G7" s="12"/>
      <c r="H7" s="8"/>
    </row>
    <row r="8" customFormat="false" ht="13.5" hidden="false" customHeight="true" outlineLevel="0" collapsed="false">
      <c r="A8" s="6"/>
      <c r="B8" s="17" t="s">
        <v>14</v>
      </c>
      <c r="C8" s="17" t="s">
        <v>14</v>
      </c>
      <c r="D8" s="17" t="s">
        <v>14</v>
      </c>
      <c r="E8" s="17" t="s">
        <v>14</v>
      </c>
      <c r="F8" s="17" t="s">
        <v>14</v>
      </c>
      <c r="G8" s="18" t="n">
        <v>35885</v>
      </c>
      <c r="H8" s="8"/>
    </row>
    <row r="9" customFormat="false" ht="13.5" hidden="false" customHeight="true" outlineLevel="0" collapsed="false">
      <c r="A9" s="9"/>
      <c r="B9" s="19" t="s">
        <v>15</v>
      </c>
      <c r="C9" s="19" t="s">
        <v>15</v>
      </c>
      <c r="D9" s="19" t="s">
        <v>15</v>
      </c>
      <c r="E9" s="19" t="s">
        <v>15</v>
      </c>
      <c r="F9" s="19" t="s">
        <v>15</v>
      </c>
      <c r="G9" s="19" t="s">
        <v>15</v>
      </c>
      <c r="H9" s="11"/>
    </row>
    <row r="10" customFormat="false" ht="13.5" hidden="false" customHeight="true" outlineLevel="0" collapsed="false">
      <c r="A10" s="6"/>
      <c r="B10" s="20"/>
      <c r="H10" s="21"/>
    </row>
    <row r="11" customFormat="false" ht="13.5" hidden="false" customHeight="true" outlineLevel="0" collapsed="false">
      <c r="A11" s="22" t="s">
        <v>16</v>
      </c>
      <c r="B11" s="23" t="n">
        <f aca="false">SUM(B13:B94)</f>
        <v>695067.354</v>
      </c>
      <c r="C11" s="23" t="n">
        <f aca="false">SUM(C13:C95)</f>
        <v>266862.854</v>
      </c>
      <c r="D11" s="23" t="n">
        <f aca="false">SUM(D13:D95)</f>
        <v>370063.756</v>
      </c>
      <c r="E11" s="23" t="n">
        <f aca="false">SUM(E13:E95)</f>
        <v>672331.107</v>
      </c>
      <c r="F11" s="23" t="n">
        <f aca="false">SUM(F13:F95)</f>
        <v>273990.489</v>
      </c>
      <c r="G11" s="23" t="n">
        <f aca="false">SUM(G13:G95)</f>
        <v>610701.291</v>
      </c>
      <c r="H11" s="24" t="s">
        <v>17</v>
      </c>
    </row>
    <row r="12" customFormat="false" ht="13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</row>
    <row r="13" customFormat="false" ht="13.5" hidden="false" customHeight="true" outlineLevel="0" collapsed="false">
      <c r="A13" s="30" t="s">
        <v>18</v>
      </c>
      <c r="B13" s="31" t="n">
        <v>50193.877</v>
      </c>
      <c r="C13" s="32" t="n">
        <v>27450.307</v>
      </c>
      <c r="D13" s="31" t="n">
        <v>36399.601</v>
      </c>
      <c r="E13" s="31" t="n">
        <v>48177.995</v>
      </c>
      <c r="F13" s="31" t="n">
        <v>24135.041</v>
      </c>
      <c r="G13" s="31" t="n">
        <v>38791.528</v>
      </c>
      <c r="H13" s="33" t="s">
        <v>19</v>
      </c>
    </row>
    <row r="14" customFormat="false" ht="13.5" hidden="false" customHeight="true" outlineLevel="0" collapsed="false">
      <c r="A14" s="30" t="s">
        <v>20</v>
      </c>
      <c r="B14" s="31" t="n">
        <v>103196.3</v>
      </c>
      <c r="C14" s="32" t="n">
        <v>54370.969</v>
      </c>
      <c r="D14" s="31" t="n">
        <v>69050.662</v>
      </c>
      <c r="E14" s="31" t="n">
        <v>100833.148</v>
      </c>
      <c r="F14" s="31" t="n">
        <v>40428.091</v>
      </c>
      <c r="G14" s="31" t="n">
        <v>104243.071</v>
      </c>
      <c r="H14" s="33" t="s">
        <v>21</v>
      </c>
    </row>
    <row r="15" customFormat="false" ht="13.5" hidden="false" customHeight="true" outlineLevel="0" collapsed="false">
      <c r="A15" s="30" t="s">
        <v>22</v>
      </c>
      <c r="B15" s="31" t="n">
        <v>32481.79</v>
      </c>
      <c r="C15" s="32" t="n">
        <v>12350.008</v>
      </c>
      <c r="D15" s="31" t="n">
        <v>16793.457</v>
      </c>
      <c r="E15" s="31" t="n">
        <v>31575.742</v>
      </c>
      <c r="F15" s="31" t="n">
        <v>16741.667</v>
      </c>
      <c r="G15" s="31" t="n">
        <v>29303.01</v>
      </c>
      <c r="H15" s="33" t="s">
        <v>23</v>
      </c>
    </row>
    <row r="16" customFormat="false" ht="13.5" hidden="false" customHeight="true" outlineLevel="0" collapsed="false">
      <c r="A16" s="30" t="s">
        <v>24</v>
      </c>
      <c r="B16" s="31" t="n">
        <v>40240.786</v>
      </c>
      <c r="C16" s="32" t="n">
        <v>16463.649</v>
      </c>
      <c r="D16" s="31" t="n">
        <v>21643.141</v>
      </c>
      <c r="E16" s="31" t="n">
        <v>39044.069</v>
      </c>
      <c r="F16" s="31" t="n">
        <v>16977.121</v>
      </c>
      <c r="G16" s="31" t="n">
        <v>37488.917</v>
      </c>
      <c r="H16" s="33" t="s">
        <v>25</v>
      </c>
    </row>
    <row r="17" customFormat="false" ht="13.5" hidden="false" customHeight="true" outlineLevel="0" collapsed="false">
      <c r="A17" s="30" t="s">
        <v>26</v>
      </c>
      <c r="B17" s="31" t="n">
        <v>29036.857</v>
      </c>
      <c r="C17" s="32" t="n">
        <v>15277.095</v>
      </c>
      <c r="D17" s="31" t="n">
        <v>19772.003</v>
      </c>
      <c r="E17" s="31" t="n">
        <v>28087.445</v>
      </c>
      <c r="F17" s="31" t="n">
        <v>15240.317</v>
      </c>
      <c r="G17" s="31" t="n">
        <v>29247.036</v>
      </c>
      <c r="H17" s="33" t="s">
        <v>27</v>
      </c>
    </row>
    <row r="18" customFormat="false" ht="13.5" hidden="false" customHeight="true" outlineLevel="0" collapsed="false">
      <c r="A18" s="34"/>
      <c r="B18" s="31"/>
      <c r="C18" s="35"/>
      <c r="D18" s="36"/>
      <c r="E18" s="36"/>
      <c r="F18" s="36"/>
      <c r="G18" s="36"/>
      <c r="H18" s="29"/>
    </row>
    <row r="19" customFormat="false" ht="13.5" hidden="false" customHeight="true" outlineLevel="0" collapsed="false">
      <c r="A19" s="30" t="s">
        <v>28</v>
      </c>
      <c r="B19" s="31" t="n">
        <v>25574.5</v>
      </c>
      <c r="C19" s="32" t="n">
        <v>8907.202</v>
      </c>
      <c r="D19" s="31" t="n">
        <v>12800.586</v>
      </c>
      <c r="E19" s="31" t="n">
        <v>25098.314</v>
      </c>
      <c r="F19" s="31" t="n">
        <v>10410.065</v>
      </c>
      <c r="G19" s="31" t="n">
        <v>22959.54</v>
      </c>
      <c r="H19" s="33" t="s">
        <v>29</v>
      </c>
    </row>
    <row r="20" customFormat="false" ht="13.5" hidden="false" customHeight="true" outlineLevel="0" collapsed="false">
      <c r="A20" s="30" t="s">
        <v>30</v>
      </c>
      <c r="B20" s="31" t="n">
        <v>56379.894</v>
      </c>
      <c r="C20" s="32" t="n">
        <v>30402.582</v>
      </c>
      <c r="D20" s="31" t="n">
        <v>38025.403</v>
      </c>
      <c r="E20" s="31" t="n">
        <v>55218.016</v>
      </c>
      <c r="F20" s="31" t="n">
        <v>22534.296</v>
      </c>
      <c r="G20" s="31" t="n">
        <v>55302.931</v>
      </c>
      <c r="H20" s="33" t="s">
        <v>31</v>
      </c>
    </row>
    <row r="21" customFormat="false" ht="13.5" hidden="false" customHeight="true" outlineLevel="0" collapsed="false">
      <c r="A21" s="30" t="s">
        <v>32</v>
      </c>
      <c r="B21" s="31" t="n">
        <v>26101.073</v>
      </c>
      <c r="C21" s="32" t="n">
        <v>10180.798</v>
      </c>
      <c r="D21" s="31" t="n">
        <v>14098.918</v>
      </c>
      <c r="E21" s="31" t="n">
        <v>25267.758</v>
      </c>
      <c r="F21" s="31" t="n">
        <v>9022.049</v>
      </c>
      <c r="G21" s="31" t="n">
        <v>26314.88</v>
      </c>
      <c r="H21" s="33" t="s">
        <v>33</v>
      </c>
    </row>
    <row r="22" customFormat="false" ht="13.5" hidden="false" customHeight="true" outlineLevel="0" collapsed="false">
      <c r="A22" s="30" t="s">
        <v>34</v>
      </c>
      <c r="B22" s="31" t="n">
        <v>11525.688</v>
      </c>
      <c r="C22" s="32" t="n">
        <v>3551.736</v>
      </c>
      <c r="D22" s="31" t="n">
        <v>4758.253</v>
      </c>
      <c r="E22" s="31" t="n">
        <v>11347.015</v>
      </c>
      <c r="F22" s="31" t="n">
        <v>5181.035</v>
      </c>
      <c r="G22" s="31" t="n">
        <v>7250.917</v>
      </c>
      <c r="H22" s="33" t="s">
        <v>35</v>
      </c>
    </row>
    <row r="23" customFormat="false" ht="13.5" hidden="false" customHeight="true" outlineLevel="0" collapsed="false">
      <c r="A23" s="30" t="s">
        <v>36</v>
      </c>
      <c r="B23" s="31" t="n">
        <v>14490.989</v>
      </c>
      <c r="C23" s="32" t="n">
        <v>6192.506</v>
      </c>
      <c r="D23" s="31" t="n">
        <v>8219.851</v>
      </c>
      <c r="E23" s="31" t="n">
        <v>13938.104</v>
      </c>
      <c r="F23" s="31" t="n">
        <v>5807.174</v>
      </c>
      <c r="G23" s="31" t="n">
        <v>11719.981</v>
      </c>
      <c r="H23" s="33" t="s">
        <v>37</v>
      </c>
    </row>
    <row r="24" customFormat="false" ht="13.5" hidden="false" customHeight="true" outlineLevel="0" collapsed="false">
      <c r="A24" s="34"/>
      <c r="B24" s="31"/>
      <c r="C24" s="35"/>
      <c r="D24" s="36"/>
      <c r="E24" s="36"/>
      <c r="F24" s="36"/>
      <c r="G24" s="36"/>
      <c r="H24" s="29"/>
    </row>
    <row r="25" customFormat="false" ht="13.5" hidden="false" customHeight="true" outlineLevel="0" collapsed="false">
      <c r="A25" s="30" t="s">
        <v>38</v>
      </c>
      <c r="B25" s="31" t="n">
        <v>12367.698</v>
      </c>
      <c r="C25" s="32" t="n">
        <v>3848.83</v>
      </c>
      <c r="D25" s="31" t="n">
        <v>5667.178</v>
      </c>
      <c r="E25" s="31" t="n">
        <v>11849.248</v>
      </c>
      <c r="F25" s="31" t="n">
        <v>5356.621</v>
      </c>
      <c r="G25" s="31" t="n">
        <v>9960.807</v>
      </c>
      <c r="H25" s="33" t="s">
        <v>39</v>
      </c>
    </row>
    <row r="26" customFormat="false" ht="13.5" hidden="false" customHeight="true" outlineLevel="0" collapsed="false">
      <c r="A26" s="30" t="s">
        <v>40</v>
      </c>
      <c r="B26" s="31" t="n">
        <v>10805.868</v>
      </c>
      <c r="C26" s="32" t="n">
        <v>1721.293</v>
      </c>
      <c r="D26" s="31" t="n">
        <v>3129.566</v>
      </c>
      <c r="E26" s="31" t="n">
        <v>10396.841</v>
      </c>
      <c r="F26" s="31" t="n">
        <v>5143.568</v>
      </c>
      <c r="G26" s="31" t="n">
        <v>10588.164</v>
      </c>
      <c r="H26" s="33" t="s">
        <v>41</v>
      </c>
    </row>
    <row r="27" customFormat="false" ht="13.5" hidden="false" customHeight="true" outlineLevel="0" collapsed="false">
      <c r="A27" s="30" t="s">
        <v>42</v>
      </c>
      <c r="B27" s="31" t="n">
        <v>15159.278</v>
      </c>
      <c r="C27" s="32" t="n">
        <v>4749.658</v>
      </c>
      <c r="D27" s="31" t="n">
        <v>7483.838</v>
      </c>
      <c r="E27" s="31" t="n">
        <v>14559.243</v>
      </c>
      <c r="F27" s="31" t="n">
        <v>5663.96</v>
      </c>
      <c r="G27" s="31" t="n">
        <v>11570.737</v>
      </c>
      <c r="H27" s="33" t="s">
        <v>43</v>
      </c>
    </row>
    <row r="28" customFormat="false" ht="13.5" hidden="false" customHeight="true" outlineLevel="0" collapsed="false">
      <c r="A28" s="25"/>
      <c r="B28" s="37"/>
      <c r="C28" s="35"/>
      <c r="D28" s="36"/>
      <c r="E28" s="36"/>
      <c r="F28" s="36"/>
      <c r="G28" s="36"/>
      <c r="H28" s="29"/>
    </row>
    <row r="29" customFormat="false" ht="13.5" hidden="false" customHeight="true" outlineLevel="0" collapsed="false">
      <c r="A29" s="38" t="s">
        <v>44</v>
      </c>
      <c r="B29" s="37" t="n">
        <v>4352.012</v>
      </c>
      <c r="C29" s="32" t="n">
        <v>2048.452</v>
      </c>
      <c r="D29" s="31" t="n">
        <v>2936.004</v>
      </c>
      <c r="E29" s="31" t="n">
        <v>4043.729</v>
      </c>
      <c r="F29" s="31" t="n">
        <v>1297.072</v>
      </c>
      <c r="G29" s="31" t="n">
        <v>3120.995</v>
      </c>
      <c r="H29" s="33" t="s">
        <v>45</v>
      </c>
    </row>
    <row r="30" customFormat="false" ht="13.5" hidden="false" customHeight="true" outlineLevel="0" collapsed="false">
      <c r="A30" s="38" t="s">
        <v>46</v>
      </c>
      <c r="B30" s="39" t="n">
        <v>5442.177</v>
      </c>
      <c r="C30" s="32" t="n">
        <v>2160.992</v>
      </c>
      <c r="D30" s="31" t="n">
        <v>3124.197</v>
      </c>
      <c r="E30" s="31" t="n">
        <v>4975.97</v>
      </c>
      <c r="F30" s="31" t="n">
        <v>1783.057</v>
      </c>
      <c r="G30" s="31" t="n">
        <v>3631.285</v>
      </c>
      <c r="H30" s="33" t="s">
        <v>47</v>
      </c>
    </row>
    <row r="31" customFormat="false" ht="13.5" hidden="false" customHeight="true" outlineLevel="0" collapsed="false">
      <c r="A31" s="38" t="s">
        <v>48</v>
      </c>
      <c r="B31" s="37" t="n">
        <v>3488.318</v>
      </c>
      <c r="C31" s="32" t="n">
        <v>863.69</v>
      </c>
      <c r="D31" s="31" t="n">
        <v>1650.796</v>
      </c>
      <c r="E31" s="31" t="n">
        <v>3169.25</v>
      </c>
      <c r="F31" s="31" t="n">
        <v>830.8</v>
      </c>
      <c r="G31" s="31" t="n">
        <v>1080.869</v>
      </c>
      <c r="H31" s="33" t="s">
        <v>49</v>
      </c>
    </row>
    <row r="32" customFormat="false" ht="13.5" hidden="false" customHeight="true" outlineLevel="0" collapsed="false">
      <c r="A32" s="38" t="s">
        <v>50</v>
      </c>
      <c r="B32" s="37" t="n">
        <v>5047.609</v>
      </c>
      <c r="C32" s="32" t="n">
        <v>1905.36</v>
      </c>
      <c r="D32" s="31" t="n">
        <v>2677.606</v>
      </c>
      <c r="E32" s="31" t="n">
        <v>4883.195</v>
      </c>
      <c r="F32" s="31" t="n">
        <v>1324.18</v>
      </c>
      <c r="G32" s="31" t="n">
        <v>2102.357</v>
      </c>
      <c r="H32" s="33" t="s">
        <v>51</v>
      </c>
    </row>
    <row r="33" customFormat="false" ht="13.5" hidden="false" customHeight="true" outlineLevel="0" collapsed="false">
      <c r="A33" s="38" t="s">
        <v>52</v>
      </c>
      <c r="B33" s="37" t="n">
        <v>3520.331</v>
      </c>
      <c r="C33" s="32" t="n">
        <v>1653.558</v>
      </c>
      <c r="D33" s="31" t="n">
        <v>2115.989</v>
      </c>
      <c r="E33" s="31" t="n">
        <v>3421.042</v>
      </c>
      <c r="F33" s="31" t="n">
        <v>1279.659</v>
      </c>
      <c r="G33" s="31" t="n">
        <v>3415.342</v>
      </c>
      <c r="H33" s="33" t="s">
        <v>53</v>
      </c>
    </row>
    <row r="34" customFormat="false" ht="13.5" hidden="false" customHeight="true" outlineLevel="0" collapsed="false">
      <c r="A34" s="25"/>
      <c r="B34" s="37"/>
      <c r="C34" s="35"/>
      <c r="D34" s="36"/>
      <c r="E34" s="36"/>
      <c r="F34" s="36"/>
      <c r="G34" s="36"/>
      <c r="H34" s="29"/>
    </row>
    <row r="35" customFormat="false" ht="13.5" hidden="false" customHeight="true" outlineLevel="0" collapsed="false">
      <c r="A35" s="38" t="s">
        <v>54</v>
      </c>
      <c r="B35" s="37" t="n">
        <v>5671.208</v>
      </c>
      <c r="C35" s="32" t="n">
        <v>2790.321</v>
      </c>
      <c r="D35" s="31" t="n">
        <v>3553.326</v>
      </c>
      <c r="E35" s="31" t="n">
        <v>5331.749</v>
      </c>
      <c r="F35" s="31" t="n">
        <v>2014.915</v>
      </c>
      <c r="G35" s="31" t="n">
        <v>5069.525</v>
      </c>
      <c r="H35" s="33" t="s">
        <v>55</v>
      </c>
    </row>
    <row r="36" customFormat="false" ht="13.5" hidden="false" customHeight="true" outlineLevel="0" collapsed="false">
      <c r="A36" s="38" t="s">
        <v>56</v>
      </c>
      <c r="B36" s="37" t="n">
        <v>6863.037</v>
      </c>
      <c r="C36" s="32" t="n">
        <v>2961.431</v>
      </c>
      <c r="D36" s="31" t="n">
        <v>4023.519</v>
      </c>
      <c r="E36" s="31" t="n">
        <v>6295.038</v>
      </c>
      <c r="F36" s="31" t="n">
        <v>2406.176</v>
      </c>
      <c r="G36" s="31" t="n">
        <v>3293.506</v>
      </c>
      <c r="H36" s="33" t="s">
        <v>57</v>
      </c>
    </row>
    <row r="37" customFormat="false" ht="13.5" hidden="false" customHeight="true" outlineLevel="0" collapsed="false">
      <c r="A37" s="38" t="s">
        <v>58</v>
      </c>
      <c r="B37" s="39" t="n">
        <v>3540.742</v>
      </c>
      <c r="C37" s="32" t="n">
        <v>1298.461</v>
      </c>
      <c r="D37" s="31" t="n">
        <v>1927.91</v>
      </c>
      <c r="E37" s="31" t="n">
        <v>3301.45</v>
      </c>
      <c r="F37" s="31" t="n">
        <v>933.263</v>
      </c>
      <c r="G37" s="31" t="n">
        <v>1308.408</v>
      </c>
      <c r="H37" s="33" t="s">
        <v>59</v>
      </c>
    </row>
    <row r="38" customFormat="false" ht="13.5" hidden="false" customHeight="true" outlineLevel="0" collapsed="false">
      <c r="A38" s="38" t="s">
        <v>60</v>
      </c>
      <c r="B38" s="37" t="n">
        <v>10643.558</v>
      </c>
      <c r="C38" s="32" t="n">
        <v>4732.971</v>
      </c>
      <c r="D38" s="31" t="n">
        <v>5770.049</v>
      </c>
      <c r="E38" s="31" t="n">
        <v>10371.879</v>
      </c>
      <c r="F38" s="31" t="n">
        <v>3478.512</v>
      </c>
      <c r="G38" s="31" t="n">
        <v>5088.313</v>
      </c>
      <c r="H38" s="33" t="s">
        <v>61</v>
      </c>
    </row>
    <row r="39" customFormat="false" ht="13.5" hidden="false" customHeight="true" outlineLevel="0" collapsed="false">
      <c r="A39" s="38" t="s">
        <v>62</v>
      </c>
      <c r="B39" s="37" t="n">
        <v>3890.252</v>
      </c>
      <c r="C39" s="32" t="n">
        <v>1612.083</v>
      </c>
      <c r="D39" s="31" t="n">
        <v>2365.612</v>
      </c>
      <c r="E39" s="31" t="n">
        <v>3774.705</v>
      </c>
      <c r="F39" s="31" t="n">
        <v>1440.411</v>
      </c>
      <c r="G39" s="31" t="n">
        <v>2397.939</v>
      </c>
      <c r="H39" s="33" t="s">
        <v>63</v>
      </c>
    </row>
    <row r="40" customFormat="false" ht="13.5" hidden="false" customHeight="true" outlineLevel="0" collapsed="false">
      <c r="A40" s="25"/>
      <c r="B40" s="37"/>
      <c r="C40" s="35"/>
      <c r="D40" s="36"/>
      <c r="E40" s="36"/>
      <c r="F40" s="36"/>
      <c r="G40" s="36"/>
      <c r="H40" s="29"/>
    </row>
    <row r="41" customFormat="false" ht="13.5" hidden="false" customHeight="true" outlineLevel="0" collapsed="false">
      <c r="A41" s="38" t="s">
        <v>64</v>
      </c>
      <c r="B41" s="37" t="n">
        <v>3657.907</v>
      </c>
      <c r="C41" s="32" t="n">
        <v>1511.849</v>
      </c>
      <c r="D41" s="31" t="n">
        <v>2134.603</v>
      </c>
      <c r="E41" s="31" t="n">
        <v>3532.833</v>
      </c>
      <c r="F41" s="31" t="n">
        <v>1051.834</v>
      </c>
      <c r="G41" s="31" t="n">
        <v>2535.279</v>
      </c>
      <c r="H41" s="33" t="s">
        <v>65</v>
      </c>
    </row>
    <row r="42" customFormat="false" ht="13.5" hidden="false" customHeight="true" outlineLevel="0" collapsed="false">
      <c r="A42" s="38" t="s">
        <v>66</v>
      </c>
      <c r="B42" s="37" t="n">
        <v>9276.411</v>
      </c>
      <c r="C42" s="32" t="n">
        <v>6038.775</v>
      </c>
      <c r="D42" s="31" t="n">
        <v>8472.365</v>
      </c>
      <c r="E42" s="31" t="n">
        <v>8868.832</v>
      </c>
      <c r="F42" s="31" t="n">
        <v>1259.515</v>
      </c>
      <c r="G42" s="31" t="n">
        <v>1650.405</v>
      </c>
      <c r="H42" s="33" t="s">
        <v>67</v>
      </c>
    </row>
    <row r="43" customFormat="false" ht="13.5" hidden="false" customHeight="true" outlineLevel="0" collapsed="false">
      <c r="A43" s="38" t="s">
        <v>68</v>
      </c>
      <c r="B43" s="37" t="n">
        <v>3300.259</v>
      </c>
      <c r="C43" s="32" t="n">
        <v>1109.806</v>
      </c>
      <c r="D43" s="31" t="n">
        <v>1620.468</v>
      </c>
      <c r="E43" s="31" t="n">
        <v>3081.728</v>
      </c>
      <c r="F43" s="31" t="n">
        <v>1376.97</v>
      </c>
      <c r="G43" s="31" t="n">
        <v>2335.423</v>
      </c>
      <c r="H43" s="33" t="s">
        <v>69</v>
      </c>
    </row>
    <row r="44" customFormat="false" ht="13.5" hidden="false" customHeight="true" outlineLevel="0" collapsed="false">
      <c r="A44" s="38" t="s">
        <v>70</v>
      </c>
      <c r="B44" s="39" t="n">
        <v>5788.402</v>
      </c>
      <c r="C44" s="32" t="n">
        <v>1683.404</v>
      </c>
      <c r="D44" s="31" t="n">
        <v>3055.636</v>
      </c>
      <c r="E44" s="31" t="n">
        <v>5627.444</v>
      </c>
      <c r="F44" s="31" t="n">
        <v>2109.937</v>
      </c>
      <c r="G44" s="31" t="n">
        <v>5536.085</v>
      </c>
      <c r="H44" s="33" t="s">
        <v>71</v>
      </c>
    </row>
    <row r="45" customFormat="false" ht="13.5" hidden="false" customHeight="true" outlineLevel="0" collapsed="false">
      <c r="A45" s="38" t="s">
        <v>72</v>
      </c>
      <c r="B45" s="37" t="n">
        <v>4062.805</v>
      </c>
      <c r="C45" s="32" t="n">
        <v>1045.509</v>
      </c>
      <c r="D45" s="31" t="n">
        <v>1655.713</v>
      </c>
      <c r="E45" s="31" t="n">
        <v>3777.8</v>
      </c>
      <c r="F45" s="31" t="n">
        <v>1702.448</v>
      </c>
      <c r="G45" s="31" t="n">
        <v>6571.639</v>
      </c>
      <c r="H45" s="33" t="s">
        <v>73</v>
      </c>
    </row>
    <row r="46" customFormat="false" ht="13.5" hidden="false" customHeight="true" outlineLevel="0" collapsed="false">
      <c r="A46" s="38"/>
      <c r="B46" s="37"/>
      <c r="C46" s="35"/>
      <c r="D46" s="36"/>
      <c r="E46" s="36"/>
      <c r="F46" s="36"/>
      <c r="G46" s="36"/>
      <c r="H46" s="33"/>
    </row>
    <row r="47" customFormat="false" ht="13.5" hidden="false" customHeight="true" outlineLevel="0" collapsed="false">
      <c r="A47" s="38" t="s">
        <v>74</v>
      </c>
      <c r="B47" s="37" t="n">
        <v>3009.931</v>
      </c>
      <c r="C47" s="32" t="n">
        <v>422.977</v>
      </c>
      <c r="D47" s="31" t="n">
        <v>1229.72</v>
      </c>
      <c r="E47" s="31" t="n">
        <v>2791.408</v>
      </c>
      <c r="F47" s="31" t="n">
        <v>1516.554</v>
      </c>
      <c r="G47" s="31" t="n">
        <v>2359.383</v>
      </c>
      <c r="H47" s="33" t="s">
        <v>75</v>
      </c>
    </row>
    <row r="48" customFormat="false" ht="13.5" hidden="false" customHeight="true" outlineLevel="0" collapsed="false">
      <c r="A48" s="38" t="s">
        <v>76</v>
      </c>
      <c r="B48" s="37" t="n">
        <v>4305.01</v>
      </c>
      <c r="C48" s="32" t="n">
        <v>1466.446</v>
      </c>
      <c r="D48" s="31" t="n">
        <v>1940.381</v>
      </c>
      <c r="E48" s="31" t="n">
        <v>4087.068</v>
      </c>
      <c r="F48" s="31" t="n">
        <v>1583.687</v>
      </c>
      <c r="G48" s="31" t="n">
        <v>6046.412</v>
      </c>
      <c r="H48" s="33" t="s">
        <v>77</v>
      </c>
    </row>
    <row r="49" customFormat="false" ht="13.5" hidden="false" customHeight="true" outlineLevel="0" collapsed="false">
      <c r="A49" s="38" t="s">
        <v>78</v>
      </c>
      <c r="B49" s="37" t="n">
        <v>3459.945</v>
      </c>
      <c r="C49" s="32" t="n">
        <v>490.35</v>
      </c>
      <c r="D49" s="31" t="n">
        <v>1400.273</v>
      </c>
      <c r="E49" s="31" t="n">
        <v>3389.529</v>
      </c>
      <c r="F49" s="31" t="n">
        <v>1002.747</v>
      </c>
      <c r="G49" s="31" t="n">
        <v>2890.282</v>
      </c>
      <c r="H49" s="33" t="s">
        <v>79</v>
      </c>
    </row>
    <row r="50" customFormat="false" ht="13.5" hidden="false" customHeight="true" outlineLevel="0" collapsed="false">
      <c r="A50" s="38" t="s">
        <v>80</v>
      </c>
      <c r="B50" s="37" t="n">
        <v>5044.504</v>
      </c>
      <c r="C50" s="32" t="n">
        <v>1468.314</v>
      </c>
      <c r="D50" s="31" t="n">
        <v>2093.94</v>
      </c>
      <c r="E50" s="31" t="n">
        <v>4866.682</v>
      </c>
      <c r="F50" s="31" t="n">
        <v>1825.205</v>
      </c>
      <c r="G50" s="31" t="n">
        <v>6591.941</v>
      </c>
      <c r="H50" s="33" t="s">
        <v>81</v>
      </c>
    </row>
    <row r="51" customFormat="false" ht="13.5" hidden="false" customHeight="true" outlineLevel="0" collapsed="false">
      <c r="A51" s="38" t="s">
        <v>82</v>
      </c>
      <c r="B51" s="39" t="n">
        <v>6524.571</v>
      </c>
      <c r="C51" s="32" t="n">
        <v>1413.993</v>
      </c>
      <c r="D51" s="31" t="n">
        <v>2179.631</v>
      </c>
      <c r="E51" s="31" t="n">
        <v>6237.443</v>
      </c>
      <c r="F51" s="31" t="n">
        <v>2471.416</v>
      </c>
      <c r="G51" s="31" t="n">
        <v>6543.984</v>
      </c>
      <c r="H51" s="33" t="s">
        <v>83</v>
      </c>
    </row>
    <row r="52" customFormat="false" ht="13.5" hidden="false" customHeight="true" outlineLevel="0" collapsed="false">
      <c r="A52" s="25"/>
      <c r="B52" s="39"/>
      <c r="C52" s="35"/>
      <c r="D52" s="36"/>
      <c r="E52" s="36"/>
      <c r="F52" s="36"/>
      <c r="G52" s="36"/>
      <c r="H52" s="29"/>
    </row>
    <row r="53" customFormat="false" ht="13.5" hidden="false" customHeight="true" outlineLevel="0" collapsed="false">
      <c r="A53" s="38" t="s">
        <v>84</v>
      </c>
      <c r="B53" s="37" t="n">
        <v>6406.932</v>
      </c>
      <c r="C53" s="32" t="n">
        <v>1924.387</v>
      </c>
      <c r="D53" s="31" t="n">
        <v>2642.346</v>
      </c>
      <c r="E53" s="31" t="n">
        <v>6235.899</v>
      </c>
      <c r="F53" s="31" t="n">
        <v>2412.89</v>
      </c>
      <c r="G53" s="31" t="n">
        <v>6841.359</v>
      </c>
      <c r="H53" s="33" t="s">
        <v>85</v>
      </c>
    </row>
    <row r="54" customFormat="false" ht="13.5" hidden="false" customHeight="true" outlineLevel="0" collapsed="false">
      <c r="A54" s="38" t="s">
        <v>86</v>
      </c>
      <c r="B54" s="37" t="n">
        <v>6345.874</v>
      </c>
      <c r="C54" s="32" t="n">
        <v>585.876</v>
      </c>
      <c r="D54" s="31" t="n">
        <v>1534.814</v>
      </c>
      <c r="E54" s="31" t="n">
        <v>6154.561</v>
      </c>
      <c r="F54" s="31" t="n">
        <v>2048.617</v>
      </c>
      <c r="G54" s="31" t="n">
        <v>5048.662</v>
      </c>
      <c r="H54" s="33" t="s">
        <v>75</v>
      </c>
    </row>
    <row r="55" customFormat="false" ht="13.5" hidden="false" customHeight="true" outlineLevel="0" collapsed="false">
      <c r="A55" s="38" t="s">
        <v>87</v>
      </c>
      <c r="B55" s="37" t="n">
        <v>3943.762</v>
      </c>
      <c r="C55" s="32" t="n">
        <v>1363.322</v>
      </c>
      <c r="D55" s="31" t="n">
        <v>1761.881</v>
      </c>
      <c r="E55" s="31" t="n">
        <v>3837.448</v>
      </c>
      <c r="F55" s="31" t="n">
        <v>1515.722</v>
      </c>
      <c r="G55" s="31" t="n">
        <v>4501.492</v>
      </c>
      <c r="H55" s="33" t="s">
        <v>88</v>
      </c>
    </row>
    <row r="56" customFormat="false" ht="13.5" hidden="false" customHeight="true" outlineLevel="0" collapsed="false">
      <c r="A56" s="38" t="s">
        <v>89</v>
      </c>
      <c r="B56" s="37" t="n">
        <v>3695.554</v>
      </c>
      <c r="C56" s="32" t="n">
        <v>444.82</v>
      </c>
      <c r="D56" s="31" t="n">
        <v>798.608</v>
      </c>
      <c r="E56" s="31" t="n">
        <v>3605.986</v>
      </c>
      <c r="F56" s="31" t="n">
        <v>1409.947</v>
      </c>
      <c r="G56" s="31" t="n">
        <v>3632.928</v>
      </c>
      <c r="H56" s="33" t="s">
        <v>90</v>
      </c>
    </row>
    <row r="57" customFormat="false" ht="13.5" hidden="false" customHeight="true" outlineLevel="0" collapsed="false">
      <c r="A57" s="38" t="s">
        <v>91</v>
      </c>
      <c r="B57" s="37" t="n">
        <v>5224.069</v>
      </c>
      <c r="C57" s="32" t="n">
        <v>588.522</v>
      </c>
      <c r="D57" s="31" t="n">
        <v>1323.473</v>
      </c>
      <c r="E57" s="31" t="n">
        <v>5094.465</v>
      </c>
      <c r="F57" s="31" t="n">
        <v>1732.887</v>
      </c>
      <c r="G57" s="31" t="n">
        <v>5166.76</v>
      </c>
      <c r="H57" s="33" t="s">
        <v>90</v>
      </c>
    </row>
    <row r="58" customFormat="false" ht="13.5" hidden="false" customHeight="true" outlineLevel="0" collapsed="false">
      <c r="A58" s="25"/>
      <c r="B58" s="37"/>
      <c r="C58" s="35"/>
      <c r="D58" s="36"/>
      <c r="E58" s="36"/>
      <c r="F58" s="36"/>
      <c r="G58" s="36"/>
      <c r="H58" s="29"/>
    </row>
    <row r="59" customFormat="false" ht="13.5" hidden="false" customHeight="true" outlineLevel="0" collapsed="false">
      <c r="A59" s="38" t="s">
        <v>92</v>
      </c>
      <c r="B59" s="39" t="n">
        <v>5206.678</v>
      </c>
      <c r="C59" s="32" t="n">
        <v>1146.491</v>
      </c>
      <c r="D59" s="31" t="n">
        <v>1803.478</v>
      </c>
      <c r="E59" s="31" t="n">
        <v>5106.666</v>
      </c>
      <c r="F59" s="31" t="n">
        <v>1666.845</v>
      </c>
      <c r="G59" s="31" t="n">
        <v>4254.85</v>
      </c>
      <c r="H59" s="33" t="s">
        <v>45</v>
      </c>
    </row>
    <row r="60" customFormat="false" ht="13.5" hidden="false" customHeight="true" outlineLevel="0" collapsed="false">
      <c r="A60" s="38" t="s">
        <v>93</v>
      </c>
      <c r="B60" s="37" t="n">
        <v>8010.269</v>
      </c>
      <c r="C60" s="32" t="n">
        <v>1844.662</v>
      </c>
      <c r="D60" s="31" t="n">
        <v>3129.622</v>
      </c>
      <c r="E60" s="31" t="n">
        <v>7522.862</v>
      </c>
      <c r="F60" s="31" t="n">
        <v>2836.414</v>
      </c>
      <c r="G60" s="31" t="n">
        <v>5670.55</v>
      </c>
      <c r="H60" s="33" t="s">
        <v>94</v>
      </c>
    </row>
    <row r="61" customFormat="false" ht="13.5" hidden="false" customHeight="true" outlineLevel="0" collapsed="false">
      <c r="A61" s="40" t="s">
        <v>95</v>
      </c>
      <c r="B61" s="41" t="n">
        <v>3677.952</v>
      </c>
      <c r="C61" s="42" t="n">
        <v>634.37</v>
      </c>
      <c r="D61" s="43" t="n">
        <v>980.636</v>
      </c>
      <c r="E61" s="43" t="n">
        <v>3531.46</v>
      </c>
      <c r="F61" s="43" t="n">
        <v>1286.021</v>
      </c>
      <c r="G61" s="43" t="n">
        <v>3216.984</v>
      </c>
      <c r="H61" s="44" t="s">
        <v>55</v>
      </c>
    </row>
    <row r="62" customFormat="false" ht="13.5" hidden="false" customHeight="true" outlineLevel="0" collapsed="false">
      <c r="A62" s="38" t="s">
        <v>96</v>
      </c>
      <c r="B62" s="37" t="n">
        <v>3008.435</v>
      </c>
      <c r="C62" s="32" t="n">
        <v>368.845</v>
      </c>
      <c r="D62" s="31" t="n">
        <v>875.444</v>
      </c>
      <c r="E62" s="31" t="n">
        <v>2911.349</v>
      </c>
      <c r="F62" s="31" t="n">
        <v>1134.905</v>
      </c>
      <c r="G62" s="31" t="n">
        <v>3620.098</v>
      </c>
      <c r="H62" s="33" t="s">
        <v>97</v>
      </c>
    </row>
    <row r="63" customFormat="false" ht="13.5" hidden="false" customHeight="true" outlineLevel="0" collapsed="false">
      <c r="A63" s="38" t="s">
        <v>98</v>
      </c>
      <c r="B63" s="37" t="n">
        <v>4842.181</v>
      </c>
      <c r="C63" s="32" t="n">
        <v>317.835</v>
      </c>
      <c r="D63" s="31" t="n">
        <v>713.584</v>
      </c>
      <c r="E63" s="31" t="n">
        <v>4762.138</v>
      </c>
      <c r="F63" s="31" t="n">
        <v>1248.558</v>
      </c>
      <c r="G63" s="31" t="n">
        <v>4769.769</v>
      </c>
      <c r="H63" s="33" t="s">
        <v>99</v>
      </c>
    </row>
    <row r="64" customFormat="false" ht="13.5" hidden="false" customHeight="true" outlineLevel="0" collapsed="false">
      <c r="A64" s="38" t="s">
        <v>100</v>
      </c>
      <c r="B64" s="37" t="n">
        <v>4957.53</v>
      </c>
      <c r="C64" s="32" t="n">
        <v>1663.719</v>
      </c>
      <c r="D64" s="31" t="n">
        <v>2283.504</v>
      </c>
      <c r="E64" s="31" t="n">
        <v>4832.78</v>
      </c>
      <c r="F64" s="31" t="n">
        <v>1569.459</v>
      </c>
      <c r="G64" s="31" t="n">
        <v>4143.338</v>
      </c>
      <c r="H64" s="33" t="s">
        <v>101</v>
      </c>
    </row>
    <row r="65" customFormat="false" ht="13.5" hidden="false" customHeight="true" outlineLevel="0" collapsed="false">
      <c r="A65" s="38" t="s">
        <v>102</v>
      </c>
      <c r="B65" s="39" t="n">
        <v>3122.445</v>
      </c>
      <c r="C65" s="32" t="n">
        <v>895.836</v>
      </c>
      <c r="D65" s="31" t="n">
        <v>1312.558</v>
      </c>
      <c r="E65" s="31" t="n">
        <v>3024.365</v>
      </c>
      <c r="F65" s="31" t="n">
        <v>1195.221</v>
      </c>
      <c r="G65" s="31" t="n">
        <v>1770.059</v>
      </c>
      <c r="H65" s="33" t="s">
        <v>103</v>
      </c>
    </row>
    <row r="66" customFormat="false" ht="13.5" hidden="false" customHeight="true" outlineLevel="0" collapsed="false">
      <c r="A66" s="38" t="s">
        <v>104</v>
      </c>
      <c r="B66" s="37" t="n">
        <v>6782.484</v>
      </c>
      <c r="C66" s="32" t="n">
        <v>1867.562</v>
      </c>
      <c r="D66" s="31" t="n">
        <v>2810.637</v>
      </c>
      <c r="E66" s="31" t="n">
        <v>6470.852</v>
      </c>
      <c r="F66" s="31" t="n">
        <v>1671.242</v>
      </c>
      <c r="G66" s="31" t="n">
        <v>5513.084</v>
      </c>
      <c r="H66" s="33" t="s">
        <v>105</v>
      </c>
    </row>
    <row r="67" customFormat="false" ht="13.5" hidden="false" customHeight="true" outlineLevel="0" collapsed="false">
      <c r="A67" s="25"/>
      <c r="B67" s="37"/>
      <c r="C67" s="35"/>
      <c r="D67" s="36"/>
      <c r="E67" s="36"/>
      <c r="F67" s="36"/>
      <c r="G67" s="36"/>
      <c r="H67" s="29"/>
    </row>
    <row r="68" customFormat="false" ht="13.5" hidden="false" customHeight="true" outlineLevel="0" collapsed="false">
      <c r="A68" s="38" t="s">
        <v>106</v>
      </c>
      <c r="B68" s="37" t="n">
        <v>5202.472</v>
      </c>
      <c r="C68" s="45" t="n">
        <v>743.839</v>
      </c>
      <c r="D68" s="31" t="n">
        <v>1288.217</v>
      </c>
      <c r="E68" s="31" t="n">
        <v>5068.928</v>
      </c>
      <c r="F68" s="31" t="n">
        <v>2371.058</v>
      </c>
      <c r="G68" s="31" t="n">
        <v>4550.02</v>
      </c>
      <c r="H68" s="33" t="s">
        <v>107</v>
      </c>
    </row>
    <row r="69" customFormat="false" ht="13.5" hidden="false" customHeight="true" outlineLevel="0" collapsed="false">
      <c r="A69" s="38" t="s">
        <v>108</v>
      </c>
      <c r="B69" s="37" t="n">
        <v>5040.482</v>
      </c>
      <c r="C69" s="45" t="n">
        <v>578.763</v>
      </c>
      <c r="D69" s="31" t="n">
        <v>1477.53</v>
      </c>
      <c r="E69" s="31" t="n">
        <v>4865.215</v>
      </c>
      <c r="F69" s="31" t="n">
        <v>2203.428</v>
      </c>
      <c r="G69" s="31" t="n">
        <v>4200.867</v>
      </c>
      <c r="H69" s="33" t="s">
        <v>107</v>
      </c>
    </row>
    <row r="70" customFormat="false" ht="13.5" hidden="false" customHeight="true" outlineLevel="0" collapsed="false">
      <c r="A70" s="38" t="s">
        <v>109</v>
      </c>
      <c r="B70" s="37" t="n">
        <v>3349.891</v>
      </c>
      <c r="C70" s="45" t="n">
        <v>386.787</v>
      </c>
      <c r="D70" s="31" t="n">
        <v>803.69</v>
      </c>
      <c r="E70" s="31" t="n">
        <v>3106.33</v>
      </c>
      <c r="F70" s="31" t="n">
        <v>1347.332</v>
      </c>
      <c r="G70" s="31" t="n">
        <v>3777.48</v>
      </c>
      <c r="H70" s="33" t="s">
        <v>55</v>
      </c>
    </row>
    <row r="71" customFormat="false" ht="13.5" hidden="false" customHeight="true" outlineLevel="0" collapsed="false">
      <c r="A71" s="38" t="s">
        <v>110</v>
      </c>
      <c r="B71" s="37" t="n">
        <v>3558.808</v>
      </c>
      <c r="C71" s="45" t="n">
        <v>309.555</v>
      </c>
      <c r="D71" s="31" t="n">
        <v>874.62</v>
      </c>
      <c r="E71" s="31" t="n">
        <v>3444.81</v>
      </c>
      <c r="F71" s="31" t="n">
        <v>1184.022</v>
      </c>
      <c r="G71" s="31" t="n">
        <v>2839.138</v>
      </c>
      <c r="H71" s="33" t="s">
        <v>111</v>
      </c>
    </row>
    <row r="72" customFormat="false" ht="13.5" hidden="false" customHeight="true" outlineLevel="0" collapsed="false">
      <c r="A72" s="38" t="s">
        <v>112</v>
      </c>
      <c r="B72" s="37" t="n">
        <v>3114.611</v>
      </c>
      <c r="C72" s="45" t="n">
        <v>1263.14</v>
      </c>
      <c r="D72" s="31" t="n">
        <v>1622.393</v>
      </c>
      <c r="E72" s="31" t="n">
        <v>2986.639</v>
      </c>
      <c r="F72" s="31" t="n">
        <v>939.128</v>
      </c>
      <c r="G72" s="31" t="n">
        <v>1432.94</v>
      </c>
      <c r="H72" s="33" t="s">
        <v>113</v>
      </c>
    </row>
    <row r="73" customFormat="false" ht="13.5" hidden="false" customHeight="true" outlineLevel="0" collapsed="false">
      <c r="A73" s="25"/>
      <c r="B73" s="37"/>
      <c r="C73" s="35"/>
      <c r="D73" s="36"/>
      <c r="E73" s="36"/>
      <c r="F73" s="36"/>
      <c r="G73" s="36"/>
      <c r="H73" s="29"/>
    </row>
    <row r="74" customFormat="false" ht="13.5" hidden="false" customHeight="true" outlineLevel="0" collapsed="false">
      <c r="A74" s="38" t="s">
        <v>114</v>
      </c>
      <c r="B74" s="37" t="n">
        <v>1825.113</v>
      </c>
      <c r="C74" s="32" t="n">
        <v>109.014</v>
      </c>
      <c r="D74" s="31" t="n">
        <v>399.563</v>
      </c>
      <c r="E74" s="31" t="n">
        <v>1783.618</v>
      </c>
      <c r="F74" s="31" t="n">
        <v>617.591</v>
      </c>
      <c r="G74" s="31" t="n">
        <v>1716.77</v>
      </c>
      <c r="H74" s="33" t="s">
        <v>55</v>
      </c>
    </row>
    <row r="75" customFormat="false" ht="13.5" hidden="false" customHeight="true" outlineLevel="0" collapsed="false">
      <c r="A75" s="38" t="s">
        <v>115</v>
      </c>
      <c r="B75" s="37" t="n">
        <v>4494.116</v>
      </c>
      <c r="C75" s="32" t="n">
        <v>622.487</v>
      </c>
      <c r="D75" s="31" t="n">
        <v>1426.117</v>
      </c>
      <c r="E75" s="31" t="n">
        <v>4391.413</v>
      </c>
      <c r="F75" s="31" t="n">
        <v>1689.398</v>
      </c>
      <c r="G75" s="31" t="n">
        <v>3248.103</v>
      </c>
      <c r="H75" s="33" t="s">
        <v>116</v>
      </c>
    </row>
    <row r="76" customFormat="false" ht="13.5" hidden="false" customHeight="true" outlineLevel="0" collapsed="false">
      <c r="A76" s="38" t="s">
        <v>117</v>
      </c>
      <c r="B76" s="39" t="n">
        <v>6519.573</v>
      </c>
      <c r="C76" s="32" t="n">
        <v>1622.7</v>
      </c>
      <c r="D76" s="31" t="n">
        <v>2703.862</v>
      </c>
      <c r="E76" s="31" t="n">
        <v>6295.627</v>
      </c>
      <c r="F76" s="31" t="n">
        <v>1931.711</v>
      </c>
      <c r="G76" s="31" t="n">
        <v>6452.424</v>
      </c>
      <c r="H76" s="33" t="s">
        <v>23</v>
      </c>
    </row>
    <row r="77" customFormat="false" ht="13.5" hidden="false" customHeight="true" outlineLevel="0" collapsed="false">
      <c r="A77" s="38" t="s">
        <v>118</v>
      </c>
      <c r="B77" s="37" t="n">
        <v>1699.405</v>
      </c>
      <c r="C77" s="32" t="n">
        <v>306.719</v>
      </c>
      <c r="D77" s="31" t="n">
        <v>607.688</v>
      </c>
      <c r="E77" s="31" t="n">
        <v>1559.775</v>
      </c>
      <c r="F77" s="31" t="n">
        <v>647.03</v>
      </c>
      <c r="G77" s="31" t="n">
        <v>1181.994</v>
      </c>
      <c r="H77" s="33" t="s">
        <v>119</v>
      </c>
    </row>
    <row r="78" customFormat="false" ht="13.5" hidden="false" customHeight="true" outlineLevel="0" collapsed="false">
      <c r="A78" s="38" t="s">
        <v>120</v>
      </c>
      <c r="B78" s="37" t="n">
        <v>4706.44</v>
      </c>
      <c r="C78" s="32" t="n">
        <v>933.335</v>
      </c>
      <c r="D78" s="31" t="n">
        <v>1746.313</v>
      </c>
      <c r="E78" s="31" t="n">
        <v>4559.132</v>
      </c>
      <c r="F78" s="31" t="n">
        <v>1414.656</v>
      </c>
      <c r="G78" s="31" t="n">
        <v>3161.324</v>
      </c>
      <c r="H78" s="33" t="s">
        <v>121</v>
      </c>
    </row>
    <row r="79" customFormat="false" ht="13.5" hidden="false" customHeight="true" outlineLevel="0" collapsed="false">
      <c r="A79" s="25"/>
      <c r="B79" s="37"/>
      <c r="C79" s="35"/>
      <c r="D79" s="36"/>
      <c r="E79" s="36"/>
      <c r="F79" s="36"/>
      <c r="G79" s="36"/>
      <c r="H79" s="29"/>
    </row>
    <row r="80" customFormat="false" ht="13.5" hidden="false" customHeight="true" outlineLevel="0" collapsed="false">
      <c r="A80" s="38" t="s">
        <v>122</v>
      </c>
      <c r="B80" s="37" t="n">
        <v>3786.991</v>
      </c>
      <c r="C80" s="32" t="n">
        <v>705.149</v>
      </c>
      <c r="D80" s="31" t="n">
        <v>1035.448</v>
      </c>
      <c r="E80" s="31" t="n">
        <v>3631.345</v>
      </c>
      <c r="F80" s="31" t="n">
        <v>1079.755</v>
      </c>
      <c r="G80" s="31" t="n">
        <v>2295.025</v>
      </c>
      <c r="H80" s="33" t="s">
        <v>55</v>
      </c>
    </row>
    <row r="81" customFormat="false" ht="13.5" hidden="false" customHeight="true" outlineLevel="0" collapsed="false">
      <c r="A81" s="38" t="s">
        <v>123</v>
      </c>
      <c r="B81" s="37" t="n">
        <v>6734.182</v>
      </c>
      <c r="C81" s="32" t="n">
        <v>1162.587</v>
      </c>
      <c r="D81" s="31" t="n">
        <v>2446.477</v>
      </c>
      <c r="E81" s="31" t="n">
        <v>6503.032</v>
      </c>
      <c r="F81" s="31" t="n">
        <v>1742.729</v>
      </c>
      <c r="G81" s="31" t="n">
        <v>3757.735</v>
      </c>
      <c r="H81" s="33" t="s">
        <v>124</v>
      </c>
    </row>
    <row r="82" customFormat="false" ht="13.5" hidden="false" customHeight="true" outlineLevel="0" collapsed="false">
      <c r="A82" s="38" t="s">
        <v>125</v>
      </c>
      <c r="B82" s="37" t="n">
        <v>2852.754</v>
      </c>
      <c r="C82" s="32" t="n">
        <v>687.435</v>
      </c>
      <c r="D82" s="31" t="n">
        <v>1130.056</v>
      </c>
      <c r="E82" s="31" t="n">
        <v>2782.404</v>
      </c>
      <c r="F82" s="31" t="n">
        <v>1160.006</v>
      </c>
      <c r="G82" s="31" t="n">
        <v>2102.156</v>
      </c>
      <c r="H82" s="33" t="s">
        <v>126</v>
      </c>
    </row>
    <row r="83" customFormat="false" ht="13.5" hidden="false" customHeight="true" outlineLevel="0" collapsed="false">
      <c r="A83" s="38" t="s">
        <v>127</v>
      </c>
      <c r="B83" s="39" t="n">
        <v>3429.118</v>
      </c>
      <c r="C83" s="32" t="n">
        <v>704.788</v>
      </c>
      <c r="D83" s="31" t="n">
        <v>1316.337</v>
      </c>
      <c r="E83" s="31" t="n">
        <v>3348.47</v>
      </c>
      <c r="F83" s="31" t="n">
        <v>1474.993</v>
      </c>
      <c r="G83" s="31" t="n">
        <v>2511.614</v>
      </c>
      <c r="H83" s="33" t="s">
        <v>55</v>
      </c>
    </row>
    <row r="84" customFormat="false" ht="13.5" hidden="false" customHeight="true" outlineLevel="0" collapsed="false">
      <c r="A84" s="38" t="s">
        <v>128</v>
      </c>
      <c r="B84" s="37" t="n">
        <v>5917.132</v>
      </c>
      <c r="C84" s="32" t="n">
        <v>1073.804</v>
      </c>
      <c r="D84" s="31" t="n">
        <v>1645.088</v>
      </c>
      <c r="E84" s="31" t="n">
        <v>5824.969</v>
      </c>
      <c r="F84" s="31" t="n">
        <v>2455.729</v>
      </c>
      <c r="G84" s="31" t="n">
        <v>6648.021</v>
      </c>
      <c r="H84" s="33" t="s">
        <v>129</v>
      </c>
    </row>
    <row r="85" customFormat="false" ht="13.5" hidden="false" customHeight="true" outlineLevel="0" collapsed="false">
      <c r="A85" s="25"/>
      <c r="B85" s="37"/>
      <c r="C85" s="32"/>
      <c r="D85" s="36"/>
      <c r="E85" s="36"/>
      <c r="F85" s="36"/>
      <c r="G85" s="36"/>
      <c r="H85" s="29"/>
    </row>
    <row r="86" customFormat="false" ht="13.5" hidden="false" customHeight="true" outlineLevel="0" collapsed="false">
      <c r="A86" s="38" t="s">
        <v>130</v>
      </c>
      <c r="B86" s="37" t="n">
        <v>7358.821</v>
      </c>
      <c r="C86" s="32" t="n">
        <v>2623.616</v>
      </c>
      <c r="D86" s="31" t="n">
        <v>3651.643</v>
      </c>
      <c r="E86" s="31" t="n">
        <v>7248.835</v>
      </c>
      <c r="F86" s="31" t="n">
        <v>2963.071</v>
      </c>
      <c r="G86" s="31" t="n">
        <v>8497.58</v>
      </c>
      <c r="H86" s="33" t="s">
        <v>121</v>
      </c>
    </row>
    <row r="87" customFormat="false" ht="13.5" hidden="false" customHeight="true" outlineLevel="0" collapsed="false">
      <c r="A87" s="38" t="s">
        <v>131</v>
      </c>
      <c r="B87" s="37" t="n">
        <v>4803.004</v>
      </c>
      <c r="C87" s="32" t="n">
        <v>1546.633</v>
      </c>
      <c r="D87" s="31" t="n">
        <v>2296.292</v>
      </c>
      <c r="E87" s="31" t="n">
        <v>4589.905</v>
      </c>
      <c r="F87" s="31" t="n">
        <v>2213.819</v>
      </c>
      <c r="G87" s="31" t="n">
        <v>4406.812</v>
      </c>
      <c r="H87" s="33" t="s">
        <v>132</v>
      </c>
    </row>
    <row r="88" customFormat="false" ht="13.5" hidden="false" customHeight="true" outlineLevel="0" collapsed="false">
      <c r="A88" s="38" t="s">
        <v>133</v>
      </c>
      <c r="B88" s="37" t="n">
        <v>5531.132</v>
      </c>
      <c r="C88" s="32" t="n">
        <v>931.827</v>
      </c>
      <c r="D88" s="31" t="n">
        <v>1798.965</v>
      </c>
      <c r="E88" s="31" t="n">
        <v>5312.585</v>
      </c>
      <c r="F88" s="31" t="n">
        <v>2288.498</v>
      </c>
      <c r="G88" s="31" t="n">
        <v>4119.074</v>
      </c>
      <c r="H88" s="33" t="s">
        <v>111</v>
      </c>
    </row>
    <row r="89" customFormat="false" ht="13.5" hidden="false" customHeight="true" outlineLevel="0" collapsed="false">
      <c r="A89" s="38" t="s">
        <v>134</v>
      </c>
      <c r="B89" s="37" t="n">
        <v>6624.537</v>
      </c>
      <c r="C89" s="32" t="n">
        <v>795.617</v>
      </c>
      <c r="D89" s="31" t="n">
        <v>1689.658</v>
      </c>
      <c r="E89" s="31" t="n">
        <v>6456.757</v>
      </c>
      <c r="F89" s="31" t="n">
        <v>1914.021</v>
      </c>
      <c r="G89" s="31" t="n">
        <v>4884.875</v>
      </c>
      <c r="H89" s="33" t="s">
        <v>135</v>
      </c>
    </row>
    <row r="90" customFormat="false" ht="13.5" hidden="false" customHeight="true" outlineLevel="0" collapsed="false">
      <c r="A90" s="38" t="s">
        <v>136</v>
      </c>
      <c r="B90" s="39" t="n">
        <v>5862.711</v>
      </c>
      <c r="C90" s="32" t="n">
        <v>716.747</v>
      </c>
      <c r="D90" s="31" t="n">
        <v>1648.729</v>
      </c>
      <c r="E90" s="31" t="n">
        <v>5700.17</v>
      </c>
      <c r="F90" s="31" t="n">
        <v>1891.921</v>
      </c>
      <c r="G90" s="31" t="n">
        <v>5059.854</v>
      </c>
      <c r="H90" s="33" t="s">
        <v>113</v>
      </c>
    </row>
    <row r="91" customFormat="false" ht="13.5" hidden="false" customHeight="true" outlineLevel="0" collapsed="false">
      <c r="A91" s="25"/>
      <c r="B91" s="39"/>
      <c r="C91" s="32"/>
      <c r="D91" s="36"/>
      <c r="E91" s="36"/>
      <c r="F91" s="36"/>
      <c r="G91" s="36"/>
      <c r="H91" s="29"/>
    </row>
    <row r="92" customFormat="false" ht="13.5" hidden="false" customHeight="true" outlineLevel="0" collapsed="false">
      <c r="A92" s="38" t="s">
        <v>137</v>
      </c>
      <c r="B92" s="37" t="n">
        <v>3838.223</v>
      </c>
      <c r="C92" s="32" t="n">
        <v>544.808</v>
      </c>
      <c r="D92" s="31" t="n">
        <v>961.742</v>
      </c>
      <c r="E92" s="31" t="n">
        <v>3662.642</v>
      </c>
      <c r="F92" s="31" t="n">
        <v>1444.762</v>
      </c>
      <c r="G92" s="31" t="n">
        <v>2762.876</v>
      </c>
      <c r="H92" s="33" t="s">
        <v>111</v>
      </c>
    </row>
    <row r="93" customFormat="false" ht="13.5" hidden="false" customHeight="true" outlineLevel="0" collapsed="false">
      <c r="A93" s="38" t="s">
        <v>138</v>
      </c>
      <c r="B93" s="37" t="n">
        <v>3227.994</v>
      </c>
      <c r="C93" s="32" t="n">
        <v>112.487</v>
      </c>
      <c r="D93" s="31" t="n">
        <v>938.583</v>
      </c>
      <c r="E93" s="31" t="n">
        <v>3048.958</v>
      </c>
      <c r="F93" s="31" t="n">
        <v>1142.281</v>
      </c>
      <c r="G93" s="31" t="n">
        <v>2985.159</v>
      </c>
      <c r="H93" s="33" t="s">
        <v>111</v>
      </c>
    </row>
    <row r="94" customFormat="false" ht="13.5" hidden="false" customHeight="true" outlineLevel="0" collapsed="false">
      <c r="A94" s="38" t="s">
        <v>139</v>
      </c>
      <c r="B94" s="37" t="n">
        <v>1922.092</v>
      </c>
      <c r="C94" s="32" t="n">
        <v>589.395</v>
      </c>
      <c r="D94" s="31" t="n">
        <v>813.965</v>
      </c>
      <c r="E94" s="31" t="n">
        <v>1847.005</v>
      </c>
      <c r="F94" s="31" t="n">
        <v>815.459</v>
      </c>
      <c r="G94" s="31" t="n">
        <v>1648.626</v>
      </c>
      <c r="H94" s="33" t="s">
        <v>140</v>
      </c>
    </row>
    <row r="95" customFormat="false" ht="13.5" hidden="false" customHeight="true" outlineLevel="0" collapsed="false">
      <c r="A95" s="46"/>
      <c r="B95" s="41"/>
      <c r="C95" s="42"/>
      <c r="D95" s="42"/>
      <c r="E95" s="42"/>
      <c r="F95" s="42"/>
      <c r="G95" s="42"/>
      <c r="H95" s="21"/>
    </row>
    <row r="96" customFormat="false" ht="13.5" hidden="false" customHeight="true" outlineLevel="0" collapsed="false">
      <c r="A96" s="15"/>
      <c r="B96" s="37"/>
      <c r="C96" s="28"/>
      <c r="D96" s="28"/>
      <c r="E96" s="28"/>
      <c r="F96" s="28"/>
      <c r="G96" s="28"/>
      <c r="H96" s="21"/>
    </row>
    <row r="97" customFormat="false" ht="13.5" hidden="false" customHeight="true" outlineLevel="0" collapsed="false">
      <c r="A97" s="30" t="s">
        <v>141</v>
      </c>
      <c r="B97" s="45" t="n">
        <f aca="false">SUM(B13:B27)</f>
        <v>427554.598</v>
      </c>
      <c r="C97" s="45" t="n">
        <f aca="false">SUM(C13:C27)</f>
        <v>195466.633</v>
      </c>
      <c r="D97" s="45" t="n">
        <f aca="false">SUM(D13:D27)</f>
        <v>257842.457</v>
      </c>
      <c r="E97" s="45" t="n">
        <f aca="false">SUM(E13:E27)</f>
        <v>415392.938</v>
      </c>
      <c r="F97" s="45" t="n">
        <f aca="false">SUM(F13:F27)</f>
        <v>182641.005</v>
      </c>
      <c r="G97" s="45" t="n">
        <f aca="false">SUM(G13:G27)</f>
        <v>394741.519</v>
      </c>
      <c r="H97" s="33" t="s">
        <v>142</v>
      </c>
    </row>
    <row r="98" customFormat="false" ht="13.5" hidden="false" customHeight="true" outlineLevel="0" collapsed="false">
      <c r="A98" s="30" t="s">
        <v>143</v>
      </c>
      <c r="B98" s="45" t="n">
        <f aca="false">SUM(B29:B94)</f>
        <v>267512.756</v>
      </c>
      <c r="C98" s="45" t="n">
        <f aca="false">SUM(C29:C94)</f>
        <v>71396.221</v>
      </c>
      <c r="D98" s="45" t="n">
        <f aca="false">SUM(D29:D94)</f>
        <v>112221.299</v>
      </c>
      <c r="E98" s="45" t="n">
        <f aca="false">SUM(E29:E94)</f>
        <v>256938.169</v>
      </c>
      <c r="F98" s="45" t="n">
        <f aca="false">SUM(F29:F94)</f>
        <v>91349.484</v>
      </c>
      <c r="G98" s="45" t="n">
        <f aca="false">SUM(G29:G94)</f>
        <v>215959.772</v>
      </c>
      <c r="H98" s="33" t="s">
        <v>144</v>
      </c>
    </row>
    <row r="99" customFormat="false" ht="13.5" hidden="false" customHeight="true" outlineLevel="0" collapsed="false">
      <c r="A99" s="47"/>
      <c r="B99" s="45"/>
      <c r="C99" s="48"/>
      <c r="D99" s="48"/>
      <c r="E99" s="48"/>
      <c r="F99" s="48"/>
      <c r="G99" s="48"/>
      <c r="H99" s="21"/>
    </row>
    <row r="100" customFormat="false" ht="13.5" hidden="false" customHeight="true" outlineLevel="0" collapsed="false">
      <c r="A100" s="49" t="s">
        <v>145</v>
      </c>
      <c r="B100" s="45" t="n">
        <f aca="false">SUM(B29:B43)+B14+B17+B20+B23</f>
        <v>271797.861</v>
      </c>
      <c r="C100" s="45" t="n">
        <f aca="false">SUM(C29:C43)+C14+C17+C20+C23</f>
        <v>136930.901</v>
      </c>
      <c r="D100" s="45" t="n">
        <f aca="false">SUM(D29:D43)+D14+D17+D20+D23</f>
        <v>177440.363</v>
      </c>
      <c r="E100" s="45" t="n">
        <f aca="false">SUM(E29:E43)+E14+E17+E20+E23</f>
        <v>263128.113</v>
      </c>
      <c r="F100" s="45" t="n">
        <f aca="false">SUM(F29:F43)+F14+F17+F20+F23</f>
        <v>104486.242</v>
      </c>
      <c r="G100" s="45" t="n">
        <f aca="false">SUM(G29:G43)+G14+G17+G20+G23</f>
        <v>237542.665</v>
      </c>
      <c r="H100" s="50" t="s">
        <v>51</v>
      </c>
    </row>
    <row r="101" customFormat="false" ht="13.5" hidden="false" customHeight="true" outlineLevel="0" collapsed="false">
      <c r="A101" s="49" t="s">
        <v>146</v>
      </c>
      <c r="B101" s="45" t="n">
        <f aca="false">SUM(B44:B63)+B13+B16+B27</f>
        <v>188150.815</v>
      </c>
      <c r="C101" s="45" t="n">
        <f aca="false">SUM(C44:C63)+C13+C16+C27</f>
        <v>65873.737</v>
      </c>
      <c r="D101" s="45" t="n">
        <f aca="false">SUM(D44:D63)+D13+D16+D27</f>
        <v>94645.76</v>
      </c>
      <c r="E101" s="45" t="n">
        <f aca="false">SUM(E44:E63)+E13+E16+E27</f>
        <v>181321.515</v>
      </c>
      <c r="F101" s="45" t="n">
        <f aca="false">SUM(F44:F63)+F13+F16+F27</f>
        <v>76280.922</v>
      </c>
      <c r="G101" s="45" t="n">
        <f aca="false">SUM(G44:G63)+G13+G16+G27</f>
        <v>171114.36</v>
      </c>
      <c r="H101" s="50" t="s">
        <v>147</v>
      </c>
    </row>
    <row r="102" customFormat="false" ht="13.5" hidden="false" customHeight="true" outlineLevel="0" collapsed="false">
      <c r="A102" s="49" t="s">
        <v>148</v>
      </c>
      <c r="B102" s="45" t="n">
        <f aca="false">SUM(B64:B75)+SUM(B82:B87)+B15+B25</f>
        <v>110658.269</v>
      </c>
      <c r="C102" s="45" t="n">
        <f aca="false">SUM(C64:C75)+SUM(C82:C87)+C15+C25</f>
        <v>31275.816</v>
      </c>
      <c r="D102" s="45" t="n">
        <f aca="false">SUM(D64:D75)+SUM(D82:D87)+D15+D25</f>
        <v>46798.88</v>
      </c>
      <c r="E102" s="45" t="n">
        <f aca="false">SUM(E64:E75)+SUM(E82:E87)+E15+E25</f>
        <v>107194.523</v>
      </c>
      <c r="F102" s="45" t="n">
        <f aca="false">SUM(F64:F75)+SUM(F82:F87)+F15+F25</f>
        <v>47153.785</v>
      </c>
      <c r="G102" s="45" t="n">
        <f aca="false">SUM(G64:G75)+SUM(G82:G87)+G15+G25</f>
        <v>96621.799</v>
      </c>
      <c r="H102" s="50" t="s">
        <v>107</v>
      </c>
    </row>
    <row r="103" customFormat="false" ht="13.5" hidden="false" customHeight="true" outlineLevel="0" collapsed="false">
      <c r="A103" s="49" t="s">
        <v>149</v>
      </c>
      <c r="B103" s="45" t="n">
        <f aca="false">SUM(B76:B81)+B19+B21</f>
        <v>75122.164</v>
      </c>
      <c r="C103" s="45" t="n">
        <f aca="false">SUM(C76:C81)+C19+C21</f>
        <v>23818.49</v>
      </c>
      <c r="D103" s="45" t="n">
        <f aca="false">SUM(D76:D81)+D19+D21</f>
        <v>35439.292</v>
      </c>
      <c r="E103" s="45" t="n">
        <f aca="false">SUM(E76:E81)+E19+E21</f>
        <v>72914.983</v>
      </c>
      <c r="F103" s="45" t="n">
        <f aca="false">SUM(F76:F81)+F19+F21</f>
        <v>26247.995</v>
      </c>
      <c r="G103" s="45" t="n">
        <f aca="false">SUM(G76:G81)+G19+G21</f>
        <v>66122.922</v>
      </c>
      <c r="H103" s="50" t="s">
        <v>23</v>
      </c>
    </row>
    <row r="104" customFormat="false" ht="13.5" hidden="false" customHeight="true" outlineLevel="0" collapsed="false">
      <c r="A104" s="49" t="s">
        <v>150</v>
      </c>
      <c r="B104" s="45" t="n">
        <f aca="false">SUM(B88:B94)+B22+B26</f>
        <v>49338.245</v>
      </c>
      <c r="C104" s="45" t="n">
        <f aca="false">SUM(C88:C94)+C22+C26</f>
        <v>8963.91</v>
      </c>
      <c r="D104" s="45" t="n">
        <f aca="false">SUM(D88:D94)+D22+D26</f>
        <v>15739.461</v>
      </c>
      <c r="E104" s="45" t="n">
        <f aca="false">SUM(E88:E94)+E22+E26</f>
        <v>47771.973</v>
      </c>
      <c r="F104" s="45" t="n">
        <f aca="false">SUM(F88:F94)+F22+F26</f>
        <v>19821.545</v>
      </c>
      <c r="G104" s="45" t="n">
        <f aca="false">SUM(G88:G94)+G22+G26</f>
        <v>39299.545</v>
      </c>
      <c r="H104" s="50" t="s">
        <v>57</v>
      </c>
    </row>
    <row r="105" customFormat="false" ht="13.5" hidden="false" customHeight="true" outlineLevel="0" collapsed="false">
      <c r="A105" s="51" t="s">
        <v>151</v>
      </c>
      <c r="B105" s="41"/>
      <c r="C105" s="42"/>
      <c r="D105" s="42"/>
      <c r="E105" s="42"/>
      <c r="F105" s="42"/>
      <c r="G105" s="42"/>
      <c r="H105" s="52" t="s">
        <v>152</v>
      </c>
    </row>
    <row r="106" customFormat="false" ht="13.5" hidden="false" customHeight="true" outlineLevel="0" collapsed="false">
      <c r="A106" s="20"/>
      <c r="B106" s="37"/>
      <c r="H106" s="53"/>
    </row>
    <row r="107" customFormat="false" ht="13.5" hidden="false" customHeight="true" outlineLevel="0" collapsed="false">
      <c r="A107" s="20"/>
      <c r="B107" s="54" t="s">
        <v>153</v>
      </c>
      <c r="C107" s="55"/>
      <c r="D107" s="55"/>
      <c r="H107" s="53"/>
    </row>
    <row r="108" customFormat="false" ht="13.5" hidden="false" customHeight="true" outlineLevel="0" collapsed="false">
      <c r="A108" s="20"/>
      <c r="B108" s="56"/>
      <c r="H108" s="53"/>
    </row>
    <row r="109" customFormat="false" ht="13.5" hidden="false" customHeight="true" outlineLevel="0" collapsed="false">
      <c r="A109" s="7" t="s">
        <v>154</v>
      </c>
      <c r="B109" s="37"/>
      <c r="H109" s="53"/>
    </row>
    <row r="110" customFormat="false" ht="13.5" hidden="false" customHeight="true" outlineLevel="0" collapsed="false">
      <c r="A110" s="20"/>
      <c r="B110" s="37"/>
      <c r="H110" s="53"/>
    </row>
    <row r="111" customFormat="false" ht="13.5" hidden="false" customHeight="true" outlineLevel="0" collapsed="false">
      <c r="A111" s="20"/>
      <c r="B111" s="56"/>
      <c r="H111" s="53"/>
    </row>
    <row r="112" customFormat="false" ht="13.5" hidden="false" customHeight="true" outlineLevel="0" collapsed="false">
      <c r="A112" s="20"/>
      <c r="B112" s="37"/>
      <c r="H112" s="53"/>
    </row>
    <row r="113" customFormat="false" ht="13.5" hidden="false" customHeight="true" outlineLevel="0" collapsed="false">
      <c r="A113" s="57"/>
      <c r="B113" s="41"/>
      <c r="C113" s="10"/>
      <c r="D113" s="10"/>
      <c r="E113" s="10"/>
      <c r="F113" s="10"/>
      <c r="G113" s="10"/>
      <c r="H113" s="58"/>
    </row>
    <row r="114" customFormat="false" ht="15.8" hidden="false" customHeight="false" outlineLevel="0" collapsed="false">
      <c r="A114" s="4"/>
      <c r="B114" s="59"/>
      <c r="C114" s="4"/>
      <c r="D114" s="4"/>
      <c r="E114" s="4"/>
      <c r="F114" s="4"/>
      <c r="G114" s="4"/>
      <c r="H114" s="4"/>
    </row>
    <row r="115" customFormat="false" ht="15.8" hidden="false" customHeight="false" outlineLevel="0" collapsed="false">
      <c r="A115" s="60"/>
      <c r="B115" s="45"/>
      <c r="C115" s="60"/>
      <c r="D115" s="60"/>
      <c r="E115" s="60"/>
      <c r="F115" s="60"/>
      <c r="G115" s="60"/>
      <c r="H115" s="60"/>
    </row>
    <row r="116" customFormat="false" ht="15.8" hidden="false" customHeight="false" outlineLevel="0" collapsed="false">
      <c r="A116" s="60"/>
      <c r="B116" s="45"/>
      <c r="C116" s="60"/>
      <c r="D116" s="60"/>
      <c r="E116" s="60"/>
      <c r="F116" s="60"/>
      <c r="G116" s="60"/>
      <c r="H116" s="60"/>
    </row>
    <row r="117" customFormat="false" ht="15.8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8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8" hidden="false" customHeight="false" outlineLevel="0" collapsed="false">
      <c r="A119" s="60"/>
      <c r="B119" s="61"/>
      <c r="C119" s="60"/>
      <c r="D119" s="60"/>
      <c r="E119" s="60"/>
      <c r="F119" s="60"/>
      <c r="G119" s="60"/>
      <c r="H119" s="60"/>
    </row>
    <row r="120" customFormat="false" ht="15.8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8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8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8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8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8" hidden="false" customHeight="false" outlineLevel="0" collapsed="false">
      <c r="A125" s="60"/>
      <c r="B125" s="62"/>
      <c r="C125" s="60"/>
      <c r="D125" s="60"/>
      <c r="E125" s="60"/>
      <c r="F125" s="60"/>
      <c r="G125" s="60"/>
      <c r="H125" s="60"/>
    </row>
    <row r="126" customFormat="false" ht="15.8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 D6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true" hidden="false" outlineLevel="0" max="3" min="3" style="1" width="13.49"/>
    <col collapsed="false" customWidth="true" hidden="false" outlineLevel="0" max="4" min="4" style="1" width="3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/>
      <c r="B1" s="3"/>
      <c r="C1" s="4"/>
      <c r="D1" s="5"/>
    </row>
    <row r="2" customFormat="false" ht="13.5" hidden="false" customHeight="true" outlineLevel="0" collapsed="false">
      <c r="A2" s="6"/>
      <c r="B2" s="7" t="s">
        <v>155</v>
      </c>
      <c r="D2" s="8"/>
    </row>
    <row r="3" customFormat="false" ht="13.5" hidden="false" customHeight="true" outlineLevel="0" collapsed="false">
      <c r="A3" s="6"/>
      <c r="B3" s="9"/>
      <c r="C3" s="10"/>
      <c r="D3" s="11"/>
    </row>
    <row r="4" customFormat="false" ht="13.5" hidden="false" customHeight="true" outlineLevel="0" collapsed="false">
      <c r="A4" s="6"/>
      <c r="B4" s="12" t="s">
        <v>156</v>
      </c>
      <c r="C4" s="12" t="s">
        <v>157</v>
      </c>
      <c r="D4" s="8"/>
    </row>
    <row r="5" customFormat="false" ht="13.5" hidden="false" customHeight="true" outlineLevel="0" collapsed="false">
      <c r="A5" s="15" t="s">
        <v>7</v>
      </c>
      <c r="B5" s="63" t="s">
        <v>158</v>
      </c>
      <c r="C5" s="64" t="s">
        <v>159</v>
      </c>
      <c r="D5" s="8"/>
    </row>
    <row r="6" customFormat="false" ht="13.5" hidden="false" customHeight="true" outlineLevel="0" collapsed="false">
      <c r="A6" s="6"/>
      <c r="B6" s="65" t="s">
        <v>160</v>
      </c>
      <c r="C6" s="64" t="s">
        <v>161</v>
      </c>
      <c r="D6" s="8"/>
    </row>
    <row r="7" customFormat="false" ht="13.5" hidden="false" customHeight="true" outlineLevel="0" collapsed="false">
      <c r="A7" s="6"/>
      <c r="B7" s="13"/>
      <c r="C7" s="14"/>
      <c r="D7" s="8"/>
    </row>
    <row r="8" customFormat="false" ht="13.5" hidden="false" customHeight="true" outlineLevel="0" collapsed="false">
      <c r="A8" s="6"/>
      <c r="B8" s="66" t="s">
        <v>162</v>
      </c>
      <c r="C8" s="67" t="s">
        <v>14</v>
      </c>
      <c r="D8" s="8"/>
    </row>
    <row r="9" customFormat="false" ht="13.5" hidden="false" customHeight="true" outlineLevel="0" collapsed="false">
      <c r="A9" s="9"/>
      <c r="B9" s="9"/>
      <c r="C9" s="9"/>
      <c r="D9" s="11"/>
    </row>
    <row r="10" customFormat="false" ht="13.5" hidden="false" customHeight="true" outlineLevel="0" collapsed="false">
      <c r="A10" s="6"/>
      <c r="B10" s="20"/>
      <c r="C10" s="68"/>
      <c r="D10" s="21"/>
    </row>
    <row r="11" customFormat="false" ht="13.5" hidden="false" customHeight="true" outlineLevel="0" collapsed="false">
      <c r="A11" s="69" t="s">
        <v>16</v>
      </c>
      <c r="B11" s="70" t="n">
        <v>0.488</v>
      </c>
      <c r="C11" s="71" t="n">
        <v>43.136231884058</v>
      </c>
      <c r="D11" s="24" t="s">
        <v>17</v>
      </c>
    </row>
    <row r="12" customFormat="false" ht="13.5" hidden="false" customHeight="true" outlineLevel="0" collapsed="false">
      <c r="A12" s="25"/>
      <c r="B12" s="72"/>
      <c r="C12" s="73"/>
      <c r="D12" s="29"/>
    </row>
    <row r="13" customFormat="false" ht="13.5" hidden="false" customHeight="true" outlineLevel="0" collapsed="false">
      <c r="A13" s="38" t="s">
        <v>18</v>
      </c>
      <c r="B13" s="74" t="n">
        <v>0.981</v>
      </c>
      <c r="C13" s="75" t="n">
        <v>72.5</v>
      </c>
      <c r="D13" s="33" t="s">
        <v>19</v>
      </c>
    </row>
    <row r="14" customFormat="false" ht="13.5" hidden="false" customHeight="true" outlineLevel="0" collapsed="false">
      <c r="A14" s="38" t="s">
        <v>20</v>
      </c>
      <c r="B14" s="74" t="n">
        <v>1.06</v>
      </c>
      <c r="C14" s="75" t="n">
        <v>66.9</v>
      </c>
      <c r="D14" s="33" t="s">
        <v>21</v>
      </c>
    </row>
    <row r="15" customFormat="false" ht="13.5" hidden="false" customHeight="true" outlineLevel="0" collapsed="false">
      <c r="A15" s="38" t="s">
        <v>22</v>
      </c>
      <c r="B15" s="74" t="n">
        <v>0.677</v>
      </c>
      <c r="C15" s="75" t="n">
        <v>51.7</v>
      </c>
      <c r="D15" s="33" t="s">
        <v>23</v>
      </c>
    </row>
    <row r="16" customFormat="false" ht="13.5" hidden="false" customHeight="true" outlineLevel="0" collapsed="false">
      <c r="A16" s="38" t="s">
        <v>24</v>
      </c>
      <c r="B16" s="74" t="n">
        <v>0.733</v>
      </c>
      <c r="C16" s="75" t="n">
        <v>53.7</v>
      </c>
      <c r="D16" s="33" t="s">
        <v>25</v>
      </c>
    </row>
    <row r="17" customFormat="false" ht="13.5" hidden="false" customHeight="true" outlineLevel="0" collapsed="false">
      <c r="A17" s="38" t="s">
        <v>26</v>
      </c>
      <c r="B17" s="74" t="n">
        <v>0.86</v>
      </c>
      <c r="C17" s="75" t="n">
        <v>68</v>
      </c>
      <c r="D17" s="33" t="s">
        <v>27</v>
      </c>
    </row>
    <row r="18" customFormat="false" ht="13.5" hidden="false" customHeight="true" outlineLevel="0" collapsed="false">
      <c r="A18" s="25"/>
      <c r="B18" s="72"/>
      <c r="C18" s="73"/>
      <c r="D18" s="29"/>
    </row>
    <row r="19" customFormat="false" ht="13.5" hidden="false" customHeight="true" outlineLevel="0" collapsed="false">
      <c r="A19" s="38" t="s">
        <v>28</v>
      </c>
      <c r="B19" s="74" t="n">
        <v>0.646</v>
      </c>
      <c r="C19" s="75" t="n">
        <v>50</v>
      </c>
      <c r="D19" s="33" t="s">
        <v>29</v>
      </c>
    </row>
    <row r="20" customFormat="false" ht="13.5" hidden="false" customHeight="true" outlineLevel="0" collapsed="false">
      <c r="A20" s="38" t="s">
        <v>30</v>
      </c>
      <c r="B20" s="74" t="n">
        <v>0.836</v>
      </c>
      <c r="C20" s="75" t="n">
        <v>67.4</v>
      </c>
      <c r="D20" s="33" t="s">
        <v>31</v>
      </c>
    </row>
    <row r="21" customFormat="false" ht="13.5" hidden="false" customHeight="true" outlineLevel="0" collapsed="false">
      <c r="A21" s="38" t="s">
        <v>32</v>
      </c>
      <c r="B21" s="74" t="n">
        <v>0.789</v>
      </c>
      <c r="C21" s="75" t="n">
        <v>54</v>
      </c>
      <c r="D21" s="33" t="s">
        <v>33</v>
      </c>
    </row>
    <row r="22" customFormat="false" ht="13.5" hidden="false" customHeight="true" outlineLevel="0" collapsed="false">
      <c r="A22" s="38" t="s">
        <v>34</v>
      </c>
      <c r="B22" s="74" t="n">
        <v>0.483</v>
      </c>
      <c r="C22" s="75" t="n">
        <v>41.2</v>
      </c>
      <c r="D22" s="33" t="s">
        <v>35</v>
      </c>
    </row>
    <row r="23" customFormat="false" ht="13.5" hidden="false" customHeight="true" outlineLevel="0" collapsed="false">
      <c r="A23" s="38" t="s">
        <v>36</v>
      </c>
      <c r="B23" s="74" t="n">
        <v>0.772</v>
      </c>
      <c r="C23" s="75" t="n">
        <v>56.7</v>
      </c>
      <c r="D23" s="33" t="s">
        <v>37</v>
      </c>
    </row>
    <row r="24" customFormat="false" ht="13.5" hidden="false" customHeight="true" outlineLevel="0" collapsed="false">
      <c r="A24" s="25"/>
      <c r="B24" s="72"/>
      <c r="C24" s="73"/>
      <c r="D24" s="29"/>
    </row>
    <row r="25" customFormat="false" ht="13.5" hidden="false" customHeight="true" outlineLevel="0" collapsed="false">
      <c r="A25" s="38" t="s">
        <v>38</v>
      </c>
      <c r="B25" s="74" t="n">
        <v>0.648</v>
      </c>
      <c r="C25" s="75" t="n">
        <v>45.8</v>
      </c>
      <c r="D25" s="33" t="s">
        <v>39</v>
      </c>
    </row>
    <row r="26" customFormat="false" ht="13.5" hidden="false" customHeight="true" outlineLevel="0" collapsed="false">
      <c r="A26" s="38" t="s">
        <v>40</v>
      </c>
      <c r="B26" s="74" t="n">
        <v>0.301</v>
      </c>
      <c r="C26" s="75" t="n">
        <v>28.9</v>
      </c>
      <c r="D26" s="33" t="s">
        <v>41</v>
      </c>
    </row>
    <row r="27" customFormat="false" ht="13.5" hidden="false" customHeight="true" outlineLevel="0" collapsed="false">
      <c r="A27" s="38" t="s">
        <v>42</v>
      </c>
      <c r="B27" s="74" t="n">
        <v>0.652</v>
      </c>
      <c r="C27" s="75" t="n">
        <v>49.3</v>
      </c>
      <c r="D27" s="33" t="s">
        <v>43</v>
      </c>
    </row>
    <row r="28" customFormat="false" ht="13.5" hidden="false" customHeight="true" outlineLevel="0" collapsed="false">
      <c r="A28" s="25"/>
      <c r="B28" s="72"/>
      <c r="C28" s="73"/>
      <c r="D28" s="29"/>
    </row>
    <row r="29" customFormat="false" ht="13.5" hidden="false" customHeight="true" outlineLevel="0" collapsed="false">
      <c r="A29" s="38" t="s">
        <v>44</v>
      </c>
      <c r="B29" s="74" t="n">
        <v>0.675</v>
      </c>
      <c r="C29" s="75" t="n">
        <v>67.4</v>
      </c>
      <c r="D29" s="33" t="s">
        <v>45</v>
      </c>
    </row>
    <row r="30" customFormat="false" ht="13.5" hidden="false" customHeight="true" outlineLevel="0" collapsed="false">
      <c r="A30" s="38" t="s">
        <v>46</v>
      </c>
      <c r="B30" s="74" t="n">
        <v>0.627</v>
      </c>
      <c r="C30" s="75" t="n">
        <v>57.4</v>
      </c>
      <c r="D30" s="33" t="s">
        <v>47</v>
      </c>
    </row>
    <row r="31" customFormat="false" ht="13.5" hidden="false" customHeight="true" outlineLevel="0" collapsed="false">
      <c r="A31" s="38" t="s">
        <v>48</v>
      </c>
      <c r="B31" s="74" t="n">
        <v>0.42</v>
      </c>
      <c r="C31" s="75" t="n">
        <v>47.3</v>
      </c>
      <c r="D31" s="33" t="s">
        <v>49</v>
      </c>
    </row>
    <row r="32" customFormat="false" ht="13.5" hidden="false" customHeight="true" outlineLevel="0" collapsed="false">
      <c r="A32" s="38" t="s">
        <v>50</v>
      </c>
      <c r="B32" s="74" t="n">
        <v>0.588</v>
      </c>
      <c r="C32" s="75" t="n">
        <v>53</v>
      </c>
      <c r="D32" s="33" t="s">
        <v>51</v>
      </c>
    </row>
    <row r="33" customFormat="false" ht="13.5" hidden="false" customHeight="true" outlineLevel="0" collapsed="false">
      <c r="A33" s="38" t="s">
        <v>52</v>
      </c>
      <c r="B33" s="74" t="n">
        <v>0.756</v>
      </c>
      <c r="C33" s="75" t="n">
        <v>60.1</v>
      </c>
      <c r="D33" s="33" t="s">
        <v>53</v>
      </c>
    </row>
    <row r="34" customFormat="false" ht="13.5" hidden="false" customHeight="true" outlineLevel="0" collapsed="false">
      <c r="A34" s="25"/>
      <c r="B34" s="72"/>
      <c r="C34" s="73"/>
      <c r="D34" s="29"/>
    </row>
    <row r="35" customFormat="false" ht="13.5" hidden="false" customHeight="true" outlineLevel="0" collapsed="false">
      <c r="A35" s="38" t="s">
        <v>54</v>
      </c>
      <c r="B35" s="74" t="n">
        <v>0.721</v>
      </c>
      <c r="C35" s="75" t="n">
        <v>62.6</v>
      </c>
      <c r="D35" s="33" t="s">
        <v>55</v>
      </c>
    </row>
    <row r="36" customFormat="false" ht="13.5" hidden="false" customHeight="true" outlineLevel="0" collapsed="false">
      <c r="A36" s="38" t="s">
        <v>56</v>
      </c>
      <c r="B36" s="74" t="n">
        <v>0.606</v>
      </c>
      <c r="C36" s="75" t="n">
        <v>58.6</v>
      </c>
      <c r="D36" s="33" t="s">
        <v>57</v>
      </c>
    </row>
    <row r="37" customFormat="false" ht="13.5" hidden="false" customHeight="true" outlineLevel="0" collapsed="false">
      <c r="A37" s="38" t="s">
        <v>58</v>
      </c>
      <c r="B37" s="74" t="n">
        <v>0.557</v>
      </c>
      <c r="C37" s="75" t="n">
        <v>54.4</v>
      </c>
      <c r="D37" s="33" t="s">
        <v>59</v>
      </c>
    </row>
    <row r="38" customFormat="false" ht="13.5" hidden="false" customHeight="true" outlineLevel="0" collapsed="false">
      <c r="A38" s="38" t="s">
        <v>60</v>
      </c>
      <c r="B38" s="74" t="n">
        <v>0.748</v>
      </c>
      <c r="C38" s="75" t="n">
        <v>54.2</v>
      </c>
      <c r="D38" s="33" t="s">
        <v>61</v>
      </c>
    </row>
    <row r="39" customFormat="false" ht="13.5" hidden="false" customHeight="true" outlineLevel="0" collapsed="false">
      <c r="A39" s="38" t="s">
        <v>62</v>
      </c>
      <c r="B39" s="74" t="n">
        <v>0.638</v>
      </c>
      <c r="C39" s="75" t="n">
        <v>60.8</v>
      </c>
      <c r="D39" s="33" t="s">
        <v>63</v>
      </c>
    </row>
    <row r="40" customFormat="false" ht="13.5" hidden="false" customHeight="true" outlineLevel="0" collapsed="false">
      <c r="A40" s="25"/>
      <c r="B40" s="72"/>
      <c r="C40" s="73"/>
      <c r="D40" s="29"/>
    </row>
    <row r="41" customFormat="false" ht="13.5" hidden="false" customHeight="true" outlineLevel="0" collapsed="false">
      <c r="A41" s="38" t="s">
        <v>64</v>
      </c>
      <c r="B41" s="74" t="n">
        <v>0.779</v>
      </c>
      <c r="C41" s="75" t="n">
        <v>58.3</v>
      </c>
      <c r="D41" s="33" t="s">
        <v>65</v>
      </c>
    </row>
    <row r="42" customFormat="false" ht="13.5" hidden="false" customHeight="true" outlineLevel="0" collapsed="false">
      <c r="A42" s="38" t="s">
        <v>66</v>
      </c>
      <c r="B42" s="74" t="n">
        <v>1.48</v>
      </c>
      <c r="C42" s="75" t="n">
        <v>91.3</v>
      </c>
      <c r="D42" s="33" t="s">
        <v>67</v>
      </c>
    </row>
    <row r="43" customFormat="false" ht="13.5" hidden="false" customHeight="true" outlineLevel="0" collapsed="false">
      <c r="A43" s="38" t="s">
        <v>68</v>
      </c>
      <c r="B43" s="74" t="n">
        <v>0.498</v>
      </c>
      <c r="C43" s="75" t="n">
        <v>49.1</v>
      </c>
      <c r="D43" s="33" t="s">
        <v>69</v>
      </c>
    </row>
    <row r="44" customFormat="false" ht="13.5" hidden="false" customHeight="true" outlineLevel="0" collapsed="false">
      <c r="A44" s="38" t="s">
        <v>70</v>
      </c>
      <c r="B44" s="74" t="n">
        <v>0.511</v>
      </c>
      <c r="C44" s="75" t="n">
        <v>52.7</v>
      </c>
      <c r="D44" s="33" t="s">
        <v>71</v>
      </c>
    </row>
    <row r="45" customFormat="false" ht="13.5" hidden="false" customHeight="true" outlineLevel="0" collapsed="false">
      <c r="A45" s="38" t="s">
        <v>72</v>
      </c>
      <c r="B45" s="74" t="n">
        <v>0.384</v>
      </c>
      <c r="C45" s="75" t="n">
        <v>40.7</v>
      </c>
      <c r="D45" s="33" t="s">
        <v>73</v>
      </c>
    </row>
    <row r="46" customFormat="false" ht="13.5" hidden="false" customHeight="true" outlineLevel="0" collapsed="false">
      <c r="A46" s="38"/>
      <c r="B46" s="74"/>
      <c r="C46" s="75"/>
      <c r="D46" s="33"/>
    </row>
    <row r="47" customFormat="false" ht="13.5" hidden="false" customHeight="true" outlineLevel="0" collapsed="false">
      <c r="A47" s="38" t="s">
        <v>74</v>
      </c>
      <c r="B47" s="74" t="n">
        <v>0.272</v>
      </c>
      <c r="C47" s="75" t="n">
        <v>40.8</v>
      </c>
      <c r="D47" s="33" t="s">
        <v>75</v>
      </c>
    </row>
    <row r="48" customFormat="false" ht="13.5" hidden="false" customHeight="true" outlineLevel="0" collapsed="false">
      <c r="A48" s="38" t="s">
        <v>76</v>
      </c>
      <c r="B48" s="74" t="n">
        <v>0.487</v>
      </c>
      <c r="C48" s="75" t="n">
        <v>45</v>
      </c>
      <c r="D48" s="33" t="s">
        <v>77</v>
      </c>
    </row>
    <row r="49" customFormat="false" ht="13.5" hidden="false" customHeight="true" outlineLevel="0" collapsed="false">
      <c r="A49" s="38" t="s">
        <v>78</v>
      </c>
      <c r="B49" s="74" t="n">
        <v>0.284</v>
      </c>
      <c r="C49" s="75" t="n">
        <v>40.4</v>
      </c>
      <c r="D49" s="33" t="s">
        <v>79</v>
      </c>
    </row>
    <row r="50" customFormat="false" ht="13.5" hidden="false" customHeight="true" outlineLevel="0" collapsed="false">
      <c r="A50" s="38" t="s">
        <v>80</v>
      </c>
      <c r="B50" s="74" t="n">
        <v>0.47</v>
      </c>
      <c r="C50" s="75" t="n">
        <v>41.5</v>
      </c>
      <c r="D50" s="33" t="s">
        <v>81</v>
      </c>
    </row>
    <row r="51" customFormat="false" ht="13.5" hidden="false" customHeight="true" outlineLevel="0" collapsed="false">
      <c r="A51" s="38" t="s">
        <v>82</v>
      </c>
      <c r="B51" s="74" t="n">
        <v>0.445</v>
      </c>
      <c r="C51" s="75" t="n">
        <v>33.4</v>
      </c>
      <c r="D51" s="33" t="s">
        <v>83</v>
      </c>
    </row>
    <row r="52" customFormat="false" ht="13.5" hidden="false" customHeight="true" outlineLevel="0" collapsed="false">
      <c r="A52" s="25"/>
      <c r="B52" s="72"/>
      <c r="C52" s="73"/>
      <c r="D52" s="29"/>
    </row>
    <row r="53" customFormat="false" ht="13.5" hidden="false" customHeight="true" outlineLevel="0" collapsed="false">
      <c r="A53" s="38" t="s">
        <v>84</v>
      </c>
      <c r="B53" s="74" t="n">
        <v>0.508</v>
      </c>
      <c r="C53" s="75" t="n">
        <v>41.2</v>
      </c>
      <c r="D53" s="33" t="s">
        <v>85</v>
      </c>
    </row>
    <row r="54" customFormat="false" ht="13.5" hidden="false" customHeight="true" outlineLevel="0" collapsed="false">
      <c r="A54" s="38" t="s">
        <v>86</v>
      </c>
      <c r="B54" s="74" t="n">
        <v>0.221</v>
      </c>
      <c r="C54" s="75" t="n">
        <v>24.1</v>
      </c>
      <c r="D54" s="33" t="s">
        <v>75</v>
      </c>
    </row>
    <row r="55" customFormat="false" ht="13.5" hidden="false" customHeight="true" outlineLevel="0" collapsed="false">
      <c r="A55" s="38" t="s">
        <v>87</v>
      </c>
      <c r="B55" s="74" t="n">
        <v>0.511</v>
      </c>
      <c r="C55" s="75" t="n">
        <v>44.6</v>
      </c>
      <c r="D55" s="33" t="s">
        <v>88</v>
      </c>
    </row>
    <row r="56" customFormat="false" ht="13.5" hidden="false" customHeight="true" outlineLevel="0" collapsed="false">
      <c r="A56" s="38" t="s">
        <v>89</v>
      </c>
      <c r="B56" s="74" t="n">
        <v>0.209</v>
      </c>
      <c r="C56" s="75" t="n">
        <v>21.6</v>
      </c>
      <c r="D56" s="33" t="s">
        <v>90</v>
      </c>
    </row>
    <row r="57" customFormat="false" ht="13.5" hidden="false" customHeight="true" outlineLevel="0" collapsed="false">
      <c r="A57" s="38" t="s">
        <v>91</v>
      </c>
      <c r="B57" s="74" t="n">
        <v>0.22</v>
      </c>
      <c r="C57" s="75" t="n">
        <v>25.3</v>
      </c>
      <c r="D57" s="33" t="s">
        <v>90</v>
      </c>
    </row>
    <row r="58" customFormat="false" ht="13.5" hidden="false" customHeight="true" outlineLevel="0" collapsed="false">
      <c r="A58" s="25"/>
      <c r="B58" s="72"/>
      <c r="C58" s="73"/>
      <c r="D58" s="29"/>
    </row>
    <row r="59" customFormat="false" ht="13.5" hidden="false" customHeight="true" outlineLevel="0" collapsed="false">
      <c r="A59" s="38" t="s">
        <v>92</v>
      </c>
      <c r="B59" s="74" t="n">
        <v>0.373</v>
      </c>
      <c r="C59" s="75" t="n">
        <v>34.6</v>
      </c>
      <c r="D59" s="33" t="s">
        <v>45</v>
      </c>
    </row>
    <row r="60" customFormat="false" ht="13.5" hidden="false" customHeight="true" outlineLevel="0" collapsed="false">
      <c r="A60" s="38" t="s">
        <v>93</v>
      </c>
      <c r="B60" s="74" t="n">
        <v>0.421</v>
      </c>
      <c r="C60" s="75" t="n">
        <v>39</v>
      </c>
      <c r="D60" s="33" t="s">
        <v>94</v>
      </c>
    </row>
    <row r="61" customFormat="false" ht="13.5" hidden="false" customHeight="true" outlineLevel="0" collapsed="false">
      <c r="A61" s="40" t="s">
        <v>95</v>
      </c>
      <c r="B61" s="76" t="n">
        <v>0.302</v>
      </c>
      <c r="C61" s="77" t="n">
        <v>26.6</v>
      </c>
      <c r="D61" s="44" t="s">
        <v>55</v>
      </c>
    </row>
    <row r="62" customFormat="false" ht="13.5" hidden="false" customHeight="true" outlineLevel="0" collapsed="false">
      <c r="A62" s="38" t="s">
        <v>96</v>
      </c>
      <c r="B62" s="74" t="n">
        <v>0.214</v>
      </c>
      <c r="C62" s="75" t="n">
        <v>29</v>
      </c>
      <c r="D62" s="33" t="s">
        <v>97</v>
      </c>
    </row>
    <row r="63" customFormat="false" ht="13.5" hidden="false" customHeight="true" outlineLevel="0" collapsed="false">
      <c r="A63" s="38" t="s">
        <v>98</v>
      </c>
      <c r="B63" s="74" t="n">
        <v>0.151</v>
      </c>
      <c r="C63" s="75" t="n">
        <v>14.7</v>
      </c>
      <c r="D63" s="33" t="s">
        <v>99</v>
      </c>
    </row>
    <row r="64" customFormat="false" ht="13.5" hidden="false" customHeight="true" outlineLevel="0" collapsed="false">
      <c r="A64" s="38" t="s">
        <v>100</v>
      </c>
      <c r="B64" s="74" t="n">
        <v>0.585</v>
      </c>
      <c r="C64" s="75" t="n">
        <v>46</v>
      </c>
      <c r="D64" s="33" t="s">
        <v>101</v>
      </c>
    </row>
    <row r="65" customFormat="false" ht="13.5" hidden="false" customHeight="true" outlineLevel="0" collapsed="false">
      <c r="A65" s="38" t="s">
        <v>102</v>
      </c>
      <c r="B65" s="74" t="n">
        <v>0.439</v>
      </c>
      <c r="C65" s="75" t="n">
        <v>42</v>
      </c>
      <c r="D65" s="33" t="s">
        <v>103</v>
      </c>
    </row>
    <row r="66" customFormat="false" ht="13.5" hidden="false" customHeight="true" outlineLevel="0" collapsed="false">
      <c r="A66" s="38" t="s">
        <v>104</v>
      </c>
      <c r="B66" s="74" t="n">
        <v>0.543</v>
      </c>
      <c r="C66" s="75" t="n">
        <v>41.4</v>
      </c>
      <c r="D66" s="33" t="s">
        <v>105</v>
      </c>
    </row>
    <row r="67" customFormat="false" ht="13.5" hidden="false" customHeight="true" outlineLevel="0" collapsed="false">
      <c r="A67" s="25"/>
      <c r="B67" s="72"/>
      <c r="C67" s="73"/>
      <c r="D67" s="29"/>
    </row>
    <row r="68" customFormat="false" ht="13.5" hidden="false" customHeight="true" outlineLevel="0" collapsed="false">
      <c r="A68" s="38" t="s">
        <v>106</v>
      </c>
      <c r="B68" s="74" t="n">
        <v>0.245</v>
      </c>
      <c r="C68" s="75" t="n">
        <v>24.7</v>
      </c>
      <c r="D68" s="33" t="s">
        <v>107</v>
      </c>
    </row>
    <row r="69" customFormat="false" ht="13.5" hidden="false" customHeight="true" outlineLevel="0" collapsed="false">
      <c r="A69" s="38" t="s">
        <v>108</v>
      </c>
      <c r="B69" s="74" t="n">
        <v>0.202</v>
      </c>
      <c r="C69" s="75" t="n">
        <v>29.3</v>
      </c>
      <c r="D69" s="33" t="s">
        <v>107</v>
      </c>
    </row>
    <row r="70" customFormat="false" ht="13.5" hidden="false" customHeight="true" outlineLevel="0" collapsed="false">
      <c r="A70" s="38" t="s">
        <v>109</v>
      </c>
      <c r="B70" s="74" t="n">
        <v>0.207</v>
      </c>
      <c r="C70" s="75" t="n">
        <v>23.9</v>
      </c>
      <c r="D70" s="33" t="s">
        <v>55</v>
      </c>
    </row>
    <row r="71" customFormat="false" ht="13.5" hidden="false" customHeight="true" outlineLevel="0" collapsed="false">
      <c r="A71" s="38" t="s">
        <v>110</v>
      </c>
      <c r="B71" s="74" t="n">
        <v>0.186</v>
      </c>
      <c r="C71" s="75" t="n">
        <v>24.5</v>
      </c>
      <c r="D71" s="33" t="s">
        <v>111</v>
      </c>
    </row>
    <row r="72" customFormat="false" ht="13.5" hidden="false" customHeight="true" outlineLevel="0" collapsed="false">
      <c r="A72" s="38" t="s">
        <v>112</v>
      </c>
      <c r="B72" s="74" t="n">
        <v>0.574</v>
      </c>
      <c r="C72" s="75" t="n">
        <v>52</v>
      </c>
      <c r="D72" s="33" t="s">
        <v>113</v>
      </c>
    </row>
    <row r="73" customFormat="false" ht="13.5" hidden="false" customHeight="true" outlineLevel="0" collapsed="false">
      <c r="A73" s="25"/>
      <c r="B73" s="72"/>
      <c r="C73" s="73"/>
      <c r="D73" s="29"/>
    </row>
    <row r="74" customFormat="false" ht="13.5" hidden="false" customHeight="true" outlineLevel="0" collapsed="false">
      <c r="A74" s="38" t="s">
        <v>114</v>
      </c>
      <c r="B74" s="74" t="n">
        <v>0.123</v>
      </c>
      <c r="C74" s="75" t="n">
        <v>21.8</v>
      </c>
      <c r="D74" s="33" t="s">
        <v>55</v>
      </c>
    </row>
    <row r="75" customFormat="false" ht="13.5" hidden="false" customHeight="true" outlineLevel="0" collapsed="false">
      <c r="A75" s="38" t="s">
        <v>115</v>
      </c>
      <c r="B75" s="74" t="n">
        <v>0.25</v>
      </c>
      <c r="C75" s="75" t="n">
        <v>31.7</v>
      </c>
      <c r="D75" s="33" t="s">
        <v>116</v>
      </c>
    </row>
    <row r="76" customFormat="false" ht="13.5" hidden="false" customHeight="true" outlineLevel="0" collapsed="false">
      <c r="A76" s="38" t="s">
        <v>117</v>
      </c>
      <c r="B76" s="74" t="n">
        <v>0.511</v>
      </c>
      <c r="C76" s="75" t="n">
        <v>41.4</v>
      </c>
      <c r="D76" s="33" t="s">
        <v>23</v>
      </c>
    </row>
    <row r="77" customFormat="false" ht="13.5" hidden="false" customHeight="true" outlineLevel="0" collapsed="false">
      <c r="A77" s="38" t="s">
        <v>118</v>
      </c>
      <c r="B77" s="74" t="n">
        <v>0.302</v>
      </c>
      <c r="C77" s="75" t="n">
        <v>35.7</v>
      </c>
      <c r="D77" s="33" t="s">
        <v>119</v>
      </c>
    </row>
    <row r="78" customFormat="false" ht="13.5" hidden="false" customHeight="true" outlineLevel="0" collapsed="false">
      <c r="A78" s="38" t="s">
        <v>120</v>
      </c>
      <c r="B78" s="74" t="n">
        <v>0.477</v>
      </c>
      <c r="C78" s="75" t="n">
        <v>37.1</v>
      </c>
      <c r="D78" s="33" t="s">
        <v>121</v>
      </c>
    </row>
    <row r="79" customFormat="false" ht="13.5" hidden="false" customHeight="true" outlineLevel="0" collapsed="false">
      <c r="A79" s="25"/>
      <c r="B79" s="72"/>
      <c r="C79" s="73"/>
      <c r="D79" s="29"/>
    </row>
    <row r="80" customFormat="false" ht="13.5" hidden="false" customHeight="true" outlineLevel="0" collapsed="false">
      <c r="A80" s="38" t="s">
        <v>122</v>
      </c>
      <c r="B80" s="74" t="n">
        <v>0.317</v>
      </c>
      <c r="C80" s="75" t="n">
        <v>27.3</v>
      </c>
      <c r="D80" s="33" t="s">
        <v>55</v>
      </c>
    </row>
    <row r="81" customFormat="false" ht="13.5" hidden="false" customHeight="true" outlineLevel="0" collapsed="false">
      <c r="A81" s="38" t="s">
        <v>123</v>
      </c>
      <c r="B81" s="74" t="n">
        <v>0.373</v>
      </c>
      <c r="C81" s="75" t="n">
        <v>36.3</v>
      </c>
      <c r="D81" s="33" t="s">
        <v>124</v>
      </c>
    </row>
    <row r="82" customFormat="false" ht="13.5" hidden="false" customHeight="true" outlineLevel="0" collapsed="false">
      <c r="A82" s="38" t="s">
        <v>125</v>
      </c>
      <c r="B82" s="74" t="n">
        <v>0.423</v>
      </c>
      <c r="C82" s="75" t="n">
        <v>39.6</v>
      </c>
      <c r="D82" s="33" t="s">
        <v>126</v>
      </c>
    </row>
    <row r="83" customFormat="false" ht="13.5" hidden="false" customHeight="true" outlineLevel="0" collapsed="false">
      <c r="A83" s="38" t="s">
        <v>127</v>
      </c>
      <c r="B83" s="74" t="n">
        <v>0.308</v>
      </c>
      <c r="C83" s="75" t="n">
        <v>38.3</v>
      </c>
      <c r="D83" s="33" t="s">
        <v>55</v>
      </c>
    </row>
    <row r="84" customFormat="false" ht="13.5" hidden="false" customHeight="true" outlineLevel="0" collapsed="false">
      <c r="A84" s="38" t="s">
        <v>128</v>
      </c>
      <c r="B84" s="74" t="n">
        <v>0.306</v>
      </c>
      <c r="C84" s="75" t="n">
        <v>27.8</v>
      </c>
      <c r="D84" s="33" t="s">
        <v>129</v>
      </c>
    </row>
    <row r="85" customFormat="false" ht="13.5" hidden="false" customHeight="true" outlineLevel="0" collapsed="false">
      <c r="A85" s="25"/>
      <c r="B85" s="72"/>
      <c r="C85" s="73"/>
      <c r="D85" s="29"/>
    </row>
    <row r="86" customFormat="false" ht="13.5" hidden="false" customHeight="true" outlineLevel="0" collapsed="false">
      <c r="A86" s="38" t="s">
        <v>130</v>
      </c>
      <c r="B86" s="74" t="n">
        <v>0.643</v>
      </c>
      <c r="C86" s="75" t="n">
        <v>49.6</v>
      </c>
      <c r="D86" s="33" t="s">
        <v>121</v>
      </c>
    </row>
    <row r="87" customFormat="false" ht="13.5" hidden="false" customHeight="true" outlineLevel="0" collapsed="false">
      <c r="A87" s="38" t="s">
        <v>131</v>
      </c>
      <c r="B87" s="74" t="n">
        <v>0.547</v>
      </c>
      <c r="C87" s="75" t="n">
        <v>47.8</v>
      </c>
      <c r="D87" s="33" t="s">
        <v>132</v>
      </c>
    </row>
    <row r="88" customFormat="false" ht="13.5" hidden="false" customHeight="true" outlineLevel="0" collapsed="false">
      <c r="A88" s="38" t="s">
        <v>133</v>
      </c>
      <c r="B88" s="74" t="n">
        <v>0.283</v>
      </c>
      <c r="C88" s="75" t="n">
        <v>32.5</v>
      </c>
      <c r="D88" s="33" t="s">
        <v>111</v>
      </c>
    </row>
    <row r="89" customFormat="false" ht="13.5" hidden="false" customHeight="true" outlineLevel="0" collapsed="false">
      <c r="A89" s="38" t="s">
        <v>134</v>
      </c>
      <c r="B89" s="74" t="n">
        <v>0.269</v>
      </c>
      <c r="C89" s="75" t="n">
        <v>25.5</v>
      </c>
      <c r="D89" s="33" t="s">
        <v>135</v>
      </c>
    </row>
    <row r="90" customFormat="false" ht="13.5" hidden="false" customHeight="true" outlineLevel="0" collapsed="false">
      <c r="A90" s="38" t="s">
        <v>136</v>
      </c>
      <c r="B90" s="74" t="n">
        <v>0.241</v>
      </c>
      <c r="C90" s="75" t="n">
        <v>28.1</v>
      </c>
      <c r="D90" s="33" t="s">
        <v>113</v>
      </c>
    </row>
    <row r="91" customFormat="false" ht="13.5" hidden="false" customHeight="true" outlineLevel="0" collapsed="false">
      <c r="A91" s="25"/>
      <c r="B91" s="72"/>
      <c r="C91" s="73"/>
      <c r="D91" s="29"/>
    </row>
    <row r="92" customFormat="false" ht="13.5" hidden="false" customHeight="true" outlineLevel="0" collapsed="false">
      <c r="A92" s="38" t="s">
        <v>137</v>
      </c>
      <c r="B92" s="74" t="n">
        <v>0.251</v>
      </c>
      <c r="C92" s="75" t="n">
        <v>25</v>
      </c>
      <c r="D92" s="33" t="s">
        <v>111</v>
      </c>
    </row>
    <row r="93" customFormat="false" ht="13.5" hidden="false" customHeight="true" outlineLevel="0" collapsed="false">
      <c r="A93" s="38" t="s">
        <v>138</v>
      </c>
      <c r="B93" s="74" t="n">
        <v>0.098</v>
      </c>
      <c r="C93" s="75" t="n">
        <v>29</v>
      </c>
      <c r="D93" s="33" t="s">
        <v>111</v>
      </c>
    </row>
    <row r="94" customFormat="false" ht="13.5" hidden="false" customHeight="true" outlineLevel="0" collapsed="false">
      <c r="A94" s="38" t="s">
        <v>139</v>
      </c>
      <c r="B94" s="74" t="n">
        <v>0.438</v>
      </c>
      <c r="C94" s="75" t="n">
        <v>42.3</v>
      </c>
      <c r="D94" s="33" t="s">
        <v>140</v>
      </c>
    </row>
    <row r="95" customFormat="false" ht="13.5" hidden="false" customHeight="true" outlineLevel="0" collapsed="false">
      <c r="A95" s="46"/>
      <c r="B95" s="76"/>
      <c r="C95" s="77"/>
      <c r="D95" s="21"/>
    </row>
    <row r="96" customFormat="false" ht="13.5" hidden="false" customHeight="true" outlineLevel="0" collapsed="false">
      <c r="A96" s="15"/>
      <c r="B96" s="74"/>
      <c r="C96" s="73"/>
      <c r="D96" s="21"/>
    </row>
    <row r="97" customFormat="false" ht="13.5" hidden="false" customHeight="true" outlineLevel="0" collapsed="false">
      <c r="A97" s="38" t="s">
        <v>141</v>
      </c>
      <c r="B97" s="74" t="n">
        <v>0.726</v>
      </c>
      <c r="C97" s="78" t="n">
        <v>54.3153846153846</v>
      </c>
      <c r="D97" s="33" t="s">
        <v>142</v>
      </c>
    </row>
    <row r="98" customFormat="false" ht="13.5" hidden="false" customHeight="true" outlineLevel="0" collapsed="false">
      <c r="A98" s="38" t="s">
        <v>143</v>
      </c>
      <c r="B98" s="74" t="n">
        <v>0.432446428571429</v>
      </c>
      <c r="C98" s="78" t="n">
        <v>40.5410714285714</v>
      </c>
      <c r="D98" s="33" t="s">
        <v>144</v>
      </c>
    </row>
    <row r="99" customFormat="false" ht="13.5" hidden="false" customHeight="true" outlineLevel="0" collapsed="false">
      <c r="A99" s="15"/>
      <c r="B99" s="74"/>
      <c r="C99" s="78"/>
      <c r="D99" s="21"/>
    </row>
    <row r="100" customFormat="false" ht="13.5" hidden="false" customHeight="true" outlineLevel="0" collapsed="false">
      <c r="A100" s="15" t="s">
        <v>145</v>
      </c>
      <c r="B100" s="74" t="n">
        <f aca="false">(SUM(B29:B43)+B14+B17+B20+B23)/17</f>
        <v>0.742411764705882</v>
      </c>
      <c r="C100" s="78" t="n">
        <f aca="false">(SUM(C29:C43)+C14+C17+C20+C23)/17</f>
        <v>60.7941176470588</v>
      </c>
      <c r="D100" s="50" t="s">
        <v>51</v>
      </c>
      <c r="E100" s="78"/>
      <c r="F100" s="79"/>
    </row>
    <row r="101" customFormat="false" ht="13.5" hidden="false" customHeight="true" outlineLevel="0" collapsed="false">
      <c r="A101" s="15" t="s">
        <v>146</v>
      </c>
      <c r="B101" s="74" t="n">
        <f aca="false">(SUM(B44:B63)+B13+B16+B27)/20</f>
        <v>0.41745</v>
      </c>
      <c r="C101" s="78" t="n">
        <f aca="false">(SUM(C44:C63)+C13+C16+C27)/20</f>
        <v>38.535</v>
      </c>
      <c r="D101" s="50" t="s">
        <v>147</v>
      </c>
      <c r="E101" s="78"/>
      <c r="F101" s="79"/>
    </row>
    <row r="102" customFormat="false" ht="13.5" hidden="false" customHeight="true" outlineLevel="0" collapsed="false">
      <c r="A102" s="15" t="s">
        <v>148</v>
      </c>
      <c r="B102" s="74" t="n">
        <f aca="false">(SUM(B64:B75)+SUM(B82:B87)+B15+B25)/17</f>
        <v>0.406235294117647</v>
      </c>
      <c r="C102" s="78" t="n">
        <f aca="false">(SUM(C64:C75)+SUM(C82:C87)+C15+C25)/17</f>
        <v>37.5235294117647</v>
      </c>
      <c r="D102" s="50" t="s">
        <v>107</v>
      </c>
      <c r="E102" s="78"/>
      <c r="F102" s="79"/>
    </row>
    <row r="103" customFormat="false" ht="13.5" hidden="false" customHeight="true" outlineLevel="0" collapsed="false">
      <c r="A103" s="15" t="s">
        <v>149</v>
      </c>
      <c r="B103" s="74" t="n">
        <f aca="false">(SUM(B76:B81)+B19+B21)/7</f>
        <v>0.487857142857143</v>
      </c>
      <c r="C103" s="78" t="n">
        <f aca="false">(SUM(C76:C81)+C19+C21)/7</f>
        <v>40.2571428571429</v>
      </c>
      <c r="D103" s="50" t="s">
        <v>23</v>
      </c>
      <c r="E103" s="78"/>
      <c r="F103" s="79"/>
    </row>
    <row r="104" customFormat="false" ht="13.5" hidden="false" customHeight="true" outlineLevel="0" collapsed="false">
      <c r="A104" s="15" t="s">
        <v>150</v>
      </c>
      <c r="B104" s="74" t="n">
        <f aca="false">(SUM(B88:B94)+B22+B26)/6</f>
        <v>0.394</v>
      </c>
      <c r="C104" s="78" t="n">
        <f aca="false">(SUM(C88:C94)+C22+C26)/8</f>
        <v>31.5625</v>
      </c>
      <c r="D104" s="50" t="s">
        <v>57</v>
      </c>
      <c r="E104" s="78"/>
      <c r="F104" s="79"/>
    </row>
    <row r="105" customFormat="false" ht="13.5" hidden="false" customHeight="true" outlineLevel="0" collapsed="false">
      <c r="A105" s="51" t="s">
        <v>151</v>
      </c>
      <c r="B105" s="76"/>
      <c r="C105" s="77"/>
      <c r="D105" s="52" t="s">
        <v>152</v>
      </c>
      <c r="E105" s="80"/>
      <c r="F105" s="79"/>
    </row>
    <row r="106" customFormat="false" ht="13.5" hidden="false" customHeight="true" outlineLevel="0" collapsed="false">
      <c r="A106" s="20"/>
      <c r="B106" s="20"/>
      <c r="D106" s="53"/>
      <c r="E106" s="20"/>
    </row>
    <row r="107" customFormat="false" ht="13.5" hidden="false" customHeight="true" outlineLevel="0" collapsed="false">
      <c r="A107" s="20"/>
      <c r="B107" s="7" t="s">
        <v>163</v>
      </c>
      <c r="D107" s="53"/>
    </row>
    <row r="108" customFormat="false" ht="13.5" hidden="false" customHeight="true" outlineLevel="0" collapsed="false">
      <c r="A108" s="20"/>
      <c r="B108" s="7" t="s">
        <v>164</v>
      </c>
      <c r="D108" s="53"/>
    </row>
    <row r="109" customFormat="false" ht="13.5" hidden="false" customHeight="true" outlineLevel="0" collapsed="false">
      <c r="A109" s="7" t="s">
        <v>154</v>
      </c>
      <c r="B109" s="16" t="s">
        <v>165</v>
      </c>
      <c r="C109" s="81"/>
      <c r="D109" s="53"/>
    </row>
    <row r="110" customFormat="false" ht="13.5" hidden="false" customHeight="true" outlineLevel="0" collapsed="false">
      <c r="A110" s="20"/>
      <c r="B110" s="16" t="s">
        <v>166</v>
      </c>
      <c r="C110" s="81"/>
      <c r="D110" s="53"/>
    </row>
    <row r="111" customFormat="false" ht="13.5" hidden="false" customHeight="true" outlineLevel="0" collapsed="false">
      <c r="A111" s="20"/>
      <c r="B111" s="82" t="s">
        <v>167</v>
      </c>
      <c r="C111" s="81"/>
      <c r="D111" s="53"/>
    </row>
    <row r="112" customFormat="false" ht="13.5" hidden="false" customHeight="true" outlineLevel="0" collapsed="false">
      <c r="A112" s="20"/>
      <c r="B112" s="20"/>
      <c r="D112" s="53"/>
    </row>
    <row r="113" customFormat="false" ht="13.5" hidden="false" customHeight="true" outlineLevel="0" collapsed="false">
      <c r="A113" s="57"/>
      <c r="B113" s="9"/>
      <c r="C113" s="10"/>
      <c r="D113" s="5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