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2" sheetId="1" state="visible" r:id="rId2"/>
    <sheet name="13-18" sheetId="2" state="visible" r:id="rId3"/>
    <sheet name="19-24" sheetId="3" state="visible" r:id="rId4"/>
    <sheet name="25-30" sheetId="4" state="visible" r:id="rId5"/>
    <sheet name="31-35" sheetId="5" state="visible" r:id="rId6"/>
  </sheets>
  <definedNames>
    <definedName function="false" hidden="false" localSheetId="1" name="_xlnm.Print_Titles" vbProcedure="false">'13-18'!$1:$9</definedName>
    <definedName function="false" hidden="false" localSheetId="2" name="_xlnm.Print_Titles" vbProcedure="false">'19-24'!$1:$9</definedName>
    <definedName function="false" hidden="false" localSheetId="3" name="_xlnm.Print_Titles" vbProcedure="false">'25-30'!$1:$9</definedName>
    <definedName function="false" hidden="false" localSheetId="4" name="_xlnm.Print_Titles" vbProcedure="false">'31-35'!$1:$9</definedName>
    <definedName function="false" hidden="false" localSheetId="0" name="_xlnm.Print_Area" vbProcedure="false">'7-12'!$1:$113</definedName>
    <definedName function="false" hidden="false" localSheetId="0" name="_xlnm.Print_Titles" vbProcedure="false">'7-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27">
  <si>
    <t xml:space="preserve">                       人    口    ･    世    帯</t>
  </si>
  <si>
    <r>
      <rPr>
        <sz val="11"/>
        <rFont val="ＭＳ 明朝"/>
        <family val="1"/>
      </rPr>
      <t xml:space="preserve"> 7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 8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 9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10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11 )  </t>
    </r>
    <r>
      <rPr>
        <sz val="11"/>
        <rFont val="Noto Sans"/>
        <family val="2"/>
      </rPr>
      <t xml:space="preserve">　　　｜</t>
    </r>
  </si>
  <si>
    <t xml:space="preserve">12 )</t>
  </si>
  <si>
    <t xml:space="preserve">市町村名</t>
  </si>
  <si>
    <t xml:space="preserve">総人口</t>
  </si>
  <si>
    <r>
      <rPr>
        <sz val="10.5"/>
        <rFont val="Noto Sans"/>
        <family val="2"/>
      </rPr>
      <t xml:space="preserve">年少人口</t>
    </r>
    <r>
      <rPr>
        <sz val="10.5"/>
        <rFont val="ＭＳ 明朝"/>
        <family val="1"/>
      </rPr>
      <t xml:space="preserve">(15</t>
    </r>
  </si>
  <si>
    <t xml:space="preserve">生産年齢人口</t>
  </si>
  <si>
    <r>
      <rPr>
        <sz val="10.5"/>
        <rFont val="Noto Sans"/>
        <family val="2"/>
      </rPr>
      <t xml:space="preserve">老年人口</t>
    </r>
    <r>
      <rPr>
        <sz val="10.5"/>
        <rFont val="ＭＳ 明朝"/>
        <family val="1"/>
      </rPr>
      <t xml:space="preserve">(65</t>
    </r>
  </si>
  <si>
    <t xml:space="preserve">（総数）</t>
  </si>
  <si>
    <t xml:space="preserve">（男）</t>
  </si>
  <si>
    <t xml:space="preserve">（女）</t>
  </si>
  <si>
    <t xml:space="preserve">歳未満人口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</rPr>
      <t xml:space="preserve">64</t>
    </r>
    <r>
      <rPr>
        <sz val="10.5"/>
        <rFont val="Noto Sans"/>
        <family val="2"/>
      </rPr>
      <t xml:space="preserve">歳人</t>
    </r>
  </si>
  <si>
    <r>
      <rPr>
        <sz val="10.5"/>
        <rFont val="Noto Sans"/>
        <family val="2"/>
      </rPr>
      <t xml:space="preserve">歳以上人口</t>
    </r>
    <r>
      <rPr>
        <sz val="10.5"/>
        <rFont val="ＭＳ 明朝"/>
        <family val="1"/>
      </rPr>
      <t xml:space="preserve">)</t>
    </r>
  </si>
  <si>
    <t xml:space="preserve">口） 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統計調査課｢三重県の人口｣</t>
  </si>
  <si>
    <t xml:space="preserve">  資料出所</t>
  </si>
  <si>
    <r>
      <rPr>
        <sz val="11"/>
        <rFont val="ＭＳ 明朝"/>
        <family val="1"/>
      </rPr>
      <t xml:space="preserve">13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14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15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16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17 )  </t>
    </r>
    <r>
      <rPr>
        <sz val="11"/>
        <rFont val="Noto Sans"/>
        <family val="2"/>
      </rPr>
      <t xml:space="preserve">　　　｜</t>
    </r>
  </si>
  <si>
    <t xml:space="preserve">18 )</t>
  </si>
  <si>
    <t xml:space="preserve">人口増加数</t>
  </si>
  <si>
    <t xml:space="preserve">世帯数</t>
  </si>
  <si>
    <t xml:space="preserve">人口密度</t>
  </si>
  <si>
    <t xml:space="preserve">　　　　　　｜</t>
  </si>
  <si>
    <t xml:space="preserve">（男）　　　｜</t>
  </si>
  <si>
    <t xml:space="preserve">（女）　　　｜</t>
  </si>
  <si>
    <r>
      <rPr>
        <sz val="10.5"/>
        <rFont val="ＭＳ 明朝"/>
        <family val="1"/>
      </rPr>
      <t xml:space="preserve">(1K</t>
    </r>
    <r>
      <rPr>
        <sz val="10.5"/>
        <rFont val="Noto Sans"/>
        <family val="2"/>
      </rPr>
      <t xml:space="preserve">㎡当たり</t>
    </r>
    <r>
      <rPr>
        <sz val="10.5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H9.10.1 </t>
    </r>
    <r>
      <rPr>
        <sz val="11"/>
        <rFont val="Noto Sans"/>
        <family val="2"/>
      </rPr>
      <t xml:space="preserve">～</t>
    </r>
  </si>
  <si>
    <t xml:space="preserve">世帯</t>
  </si>
  <si>
    <t xml:space="preserve"> 県統計調査課｢三重県の</t>
  </si>
  <si>
    <t xml:space="preserve"> 総務庁統計局｢国勢調査報告｣</t>
  </si>
  <si>
    <t xml:space="preserve"> 人口」</t>
  </si>
  <si>
    <r>
      <rPr>
        <sz val="11"/>
        <rFont val="ＭＳ 明朝"/>
        <family val="1"/>
      </rPr>
      <t xml:space="preserve">19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20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21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22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23 )</t>
    </r>
    <r>
      <rPr>
        <sz val="11"/>
        <rFont val="Noto Sans"/>
        <family val="2"/>
      </rPr>
      <t xml:space="preserve">　　　　｜</t>
    </r>
  </si>
  <si>
    <t xml:space="preserve">24 )</t>
  </si>
  <si>
    <r>
      <rPr>
        <sz val="10.5"/>
        <rFont val="Noto Sans"/>
        <family val="2"/>
      </rPr>
      <t xml:space="preserve">人口性比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女</t>
    </r>
  </si>
  <si>
    <t xml:space="preserve">平均年齢</t>
  </si>
  <si>
    <r>
      <rPr>
        <sz val="10.5"/>
        <rFont val="ＭＳ 明朝"/>
        <family val="1"/>
      </rPr>
      <t xml:space="preserve">100</t>
    </r>
    <r>
      <rPr>
        <sz val="10.5"/>
        <rFont val="Noto Sans"/>
        <family val="2"/>
      </rPr>
      <t xml:space="preserve">人に対す</t>
    </r>
  </si>
  <si>
    <r>
      <rPr>
        <sz val="10.5"/>
        <rFont val="Noto Sans"/>
        <family val="2"/>
      </rPr>
      <t xml:space="preserve">（国調間</t>
    </r>
    <r>
      <rPr>
        <sz val="10.5"/>
        <rFont val="ＭＳ 明朝"/>
        <family val="1"/>
      </rPr>
      <t xml:space="preserve">)</t>
    </r>
  </si>
  <si>
    <r>
      <rPr>
        <sz val="10.5"/>
        <rFont val="Noto Sans"/>
        <family val="2"/>
      </rPr>
      <t xml:space="preserve">る男の数</t>
    </r>
    <r>
      <rPr>
        <sz val="10.5"/>
        <rFont val="ＭＳ 明朝"/>
        <family val="1"/>
      </rPr>
      <t xml:space="preserve">)</t>
    </r>
  </si>
  <si>
    <t xml:space="preserve">口）</t>
  </si>
  <si>
    <r>
      <rPr>
        <sz val="10.5"/>
        <rFont val="ＭＳ 明朝"/>
        <family val="1"/>
      </rPr>
      <t xml:space="preserve">H2.10.1 </t>
    </r>
    <r>
      <rPr>
        <sz val="10.5"/>
        <rFont val="Noto Sans"/>
        <family val="2"/>
      </rPr>
      <t xml:space="preserve">～</t>
    </r>
  </si>
  <si>
    <t xml:space="preserve">歳</t>
  </si>
  <si>
    <t xml:space="preserve">・・・</t>
  </si>
  <si>
    <r>
      <rPr>
        <sz val="11"/>
        <rFont val="ＭＳ 明朝"/>
        <family val="1"/>
      </rPr>
      <t xml:space="preserve">25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26 )</t>
    </r>
    <r>
      <rPr>
        <sz val="11"/>
        <rFont val="Noto Sans"/>
        <family val="2"/>
      </rPr>
      <t xml:space="preserve">　　　　｜</t>
    </r>
  </si>
  <si>
    <t xml:space="preserve">27 )</t>
  </si>
  <si>
    <r>
      <rPr>
        <sz val="11"/>
        <rFont val="ＭＳ 明朝"/>
        <family val="1"/>
      </rPr>
      <t xml:space="preserve">28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29 )        </t>
    </r>
    <r>
      <rPr>
        <sz val="11"/>
        <rFont val="Noto Sans"/>
        <family val="2"/>
      </rPr>
      <t xml:space="preserve">｜</t>
    </r>
  </si>
  <si>
    <t xml:space="preserve">30 )</t>
  </si>
  <si>
    <t xml:space="preserve">出生数</t>
  </si>
  <si>
    <t xml:space="preserve">死亡数</t>
  </si>
  <si>
    <t xml:space="preserve">転入者数</t>
  </si>
  <si>
    <t xml:space="preserve">転出者数</t>
  </si>
  <si>
    <t xml:space="preserve">総世帯数</t>
  </si>
  <si>
    <t xml:space="preserve">一般世帯数</t>
  </si>
  <si>
    <r>
      <rPr>
        <sz val="11"/>
        <rFont val="ＭＳ 明朝"/>
        <family val="1"/>
      </rPr>
      <t xml:space="preserve">H9.10.1 </t>
    </r>
    <r>
      <rPr>
        <sz val="11"/>
        <rFont val="Noto Sans"/>
        <family val="2"/>
      </rPr>
      <t xml:space="preserve">～　</t>
    </r>
  </si>
  <si>
    <t xml:space="preserve">        　　</t>
  </si>
  <si>
    <t xml:space="preserve">    </t>
  </si>
  <si>
    <t xml:space="preserve"> 総務庁統計局｢国勢調査</t>
  </si>
  <si>
    <t xml:space="preserve">報告｣</t>
  </si>
  <si>
    <t xml:space="preserve">           人    口    ･    世    帯</t>
  </si>
  <si>
    <r>
      <rPr>
        <sz val="11"/>
        <rFont val="ＭＳ 明朝"/>
        <family val="1"/>
      </rPr>
      <t xml:space="preserve">31 )        </t>
    </r>
    <r>
      <rPr>
        <sz val="11"/>
        <rFont val="Noto Sans"/>
        <family val="2"/>
      </rPr>
      <t xml:space="preserve">｜</t>
    </r>
  </si>
  <si>
    <t xml:space="preserve">32 )</t>
  </si>
  <si>
    <r>
      <rPr>
        <sz val="11"/>
        <rFont val="ＭＳ 明朝"/>
        <family val="1"/>
      </rPr>
      <t xml:space="preserve">33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34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35 )  </t>
    </r>
    <r>
      <rPr>
        <sz val="11"/>
        <rFont val="Noto Sans"/>
        <family val="2"/>
      </rPr>
      <t xml:space="preserve">　　　｜</t>
    </r>
  </si>
  <si>
    <t xml:space="preserve"> </t>
  </si>
  <si>
    <t xml:space="preserve">一般世帯人員</t>
  </si>
  <si>
    <t xml:space="preserve">一般世帯１世帯</t>
  </si>
  <si>
    <r>
      <rPr>
        <sz val="10.5"/>
        <rFont val="Noto Sans"/>
        <family val="2"/>
      </rPr>
      <t xml:space="preserve">高齢親族</t>
    </r>
    <r>
      <rPr>
        <sz val="10.5"/>
        <rFont val="ＭＳ 明朝"/>
        <family val="1"/>
      </rPr>
      <t xml:space="preserve">(65</t>
    </r>
  </si>
  <si>
    <t xml:space="preserve">高齢単身世帯｜</t>
  </si>
  <si>
    <t xml:space="preserve">高齢夫婦世帯｜</t>
  </si>
  <si>
    <t xml:space="preserve">当たり人員</t>
  </si>
  <si>
    <t xml:space="preserve">歳以上）のい</t>
  </si>
  <si>
    <t xml:space="preserve">数</t>
  </si>
  <si>
    <r>
      <rPr>
        <sz val="10.5"/>
        <rFont val="Noto Sans"/>
        <family val="2"/>
      </rPr>
      <t xml:space="preserve">数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７年国調</t>
    </r>
  </si>
  <si>
    <t xml:space="preserve">る世帯数</t>
  </si>
  <si>
    <r>
      <rPr>
        <sz val="10.5"/>
        <rFont val="Noto Sans"/>
        <family val="2"/>
      </rPr>
      <t xml:space="preserve">より新定義</t>
    </r>
    <r>
      <rPr>
        <sz val="10.5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"/>
    <numFmt numFmtId="167" formatCode="[$-409]m/d/yyyy"/>
    <numFmt numFmtId="168" formatCode="#,##0"/>
    <numFmt numFmtId="169" formatCode="#,##0.0;\-#,##0.0"/>
    <numFmt numFmtId="170" formatCode="[$-409]#,##0_);[RED]\(#,##0\)"/>
    <numFmt numFmtId="171" formatCode=";;;"/>
    <numFmt numFmtId="172" formatCode="#,##0.0"/>
    <numFmt numFmtId="173" formatCode="0.00"/>
    <numFmt numFmtId="174" formatCode="#,##0.0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1.62"/>
    <col collapsed="false" customWidth="true" hidden="false" outlineLevel="0" max="6" min="6" style="1" width="12.12"/>
    <col collapsed="false" customWidth="true" hidden="false" outlineLevel="0" max="7" min="7" style="1" width="11.62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/>
      <c r="B2" s="7" t="s">
        <v>0</v>
      </c>
      <c r="H2" s="8"/>
    </row>
    <row r="3" customFormat="false" ht="13.5" hidden="false" customHeight="true" outlineLevel="0" collapsed="false">
      <c r="A3" s="6"/>
      <c r="B3" s="9"/>
      <c r="C3" s="10"/>
      <c r="D3" s="10"/>
      <c r="E3" s="10"/>
      <c r="F3" s="10"/>
      <c r="G3" s="10"/>
      <c r="H3" s="11"/>
    </row>
    <row r="4" customFormat="false" ht="13.5" hidden="false" customHeight="true" outlineLevel="0" collapsed="false">
      <c r="A4" s="6"/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3" t="s">
        <v>6</v>
      </c>
      <c r="H4" s="8"/>
    </row>
    <row r="5" customFormat="false" ht="13.5" hidden="false" customHeight="true" outlineLevel="0" collapsed="false">
      <c r="A5" s="14" t="s">
        <v>7</v>
      </c>
      <c r="B5" s="15" t="s">
        <v>8</v>
      </c>
      <c r="C5" s="15" t="s">
        <v>8</v>
      </c>
      <c r="D5" s="15" t="s">
        <v>8</v>
      </c>
      <c r="E5" s="16" t="s">
        <v>9</v>
      </c>
      <c r="F5" s="16" t="s">
        <v>10</v>
      </c>
      <c r="G5" s="15" t="s">
        <v>11</v>
      </c>
      <c r="H5" s="8"/>
    </row>
    <row r="6" customFormat="false" ht="13.5" hidden="false" customHeight="true" outlineLevel="0" collapsed="false">
      <c r="A6" s="6"/>
      <c r="B6" s="15" t="s">
        <v>12</v>
      </c>
      <c r="C6" s="15" t="s">
        <v>13</v>
      </c>
      <c r="D6" s="15" t="s">
        <v>14</v>
      </c>
      <c r="E6" s="16" t="s">
        <v>15</v>
      </c>
      <c r="F6" s="16" t="s">
        <v>16</v>
      </c>
      <c r="G6" s="15" t="s">
        <v>17</v>
      </c>
      <c r="H6" s="8"/>
    </row>
    <row r="7" customFormat="false" ht="13.5" hidden="false" customHeight="true" outlineLevel="0" collapsed="false">
      <c r="A7" s="6"/>
      <c r="B7" s="15"/>
      <c r="C7" s="15"/>
      <c r="D7" s="17"/>
      <c r="E7" s="18"/>
      <c r="F7" s="16" t="s">
        <v>18</v>
      </c>
      <c r="G7" s="15"/>
      <c r="H7" s="8"/>
    </row>
    <row r="8" customFormat="false" ht="13.5" hidden="false" customHeight="true" outlineLevel="0" collapsed="false">
      <c r="A8" s="6"/>
      <c r="B8" s="19" t="n">
        <v>36069</v>
      </c>
      <c r="C8" s="19" t="n">
        <f aca="false">+B8</f>
        <v>36069</v>
      </c>
      <c r="D8" s="19" t="n">
        <f aca="false">+C8</f>
        <v>36069</v>
      </c>
      <c r="E8" s="19" t="n">
        <f aca="false">+D8</f>
        <v>36069</v>
      </c>
      <c r="F8" s="19" t="n">
        <f aca="false">+E8</f>
        <v>36069</v>
      </c>
      <c r="G8" s="19" t="n">
        <f aca="false">+F8</f>
        <v>36069</v>
      </c>
      <c r="H8" s="8"/>
    </row>
    <row r="9" customFormat="false" ht="13.5" hidden="false" customHeight="true" outlineLevel="0" collapsed="false">
      <c r="A9" s="9"/>
      <c r="B9" s="20" t="s">
        <v>19</v>
      </c>
      <c r="C9" s="20" t="s">
        <v>19</v>
      </c>
      <c r="D9" s="20" t="s">
        <v>19</v>
      </c>
      <c r="E9" s="21" t="s">
        <v>19</v>
      </c>
      <c r="F9" s="20" t="s">
        <v>19</v>
      </c>
      <c r="G9" s="20" t="s">
        <v>19</v>
      </c>
      <c r="H9" s="11"/>
    </row>
    <row r="10" customFormat="false" ht="13.5" hidden="false" customHeight="true" outlineLevel="0" collapsed="false">
      <c r="A10" s="6"/>
      <c r="B10" s="22"/>
      <c r="H10" s="23"/>
    </row>
    <row r="11" customFormat="false" ht="13.5" hidden="false" customHeight="true" outlineLevel="0" collapsed="false">
      <c r="A11" s="24" t="s">
        <v>20</v>
      </c>
      <c r="B11" s="25" t="n">
        <v>1861685</v>
      </c>
      <c r="C11" s="26" t="n">
        <v>904618</v>
      </c>
      <c r="D11" s="26" t="n">
        <v>957067</v>
      </c>
      <c r="E11" s="26" t="n">
        <v>293099</v>
      </c>
      <c r="F11" s="26" t="n">
        <v>1238255</v>
      </c>
      <c r="G11" s="26" t="n">
        <v>330175</v>
      </c>
      <c r="H11" s="27" t="s">
        <v>21</v>
      </c>
    </row>
    <row r="12" customFormat="false" ht="13.5" hidden="false" customHeight="true" outlineLevel="0" collapsed="false">
      <c r="A12" s="28"/>
      <c r="B12" s="29"/>
      <c r="C12" s="30"/>
      <c r="D12" s="30"/>
      <c r="E12" s="31"/>
      <c r="F12" s="31"/>
      <c r="G12" s="30"/>
      <c r="H12" s="32"/>
    </row>
    <row r="13" customFormat="false" ht="13.5" hidden="false" customHeight="true" outlineLevel="0" collapsed="false">
      <c r="A13" s="33" t="s">
        <v>22</v>
      </c>
      <c r="B13" s="34" t="n">
        <v>164461</v>
      </c>
      <c r="C13" s="35" t="n">
        <v>80149</v>
      </c>
      <c r="D13" s="35" t="n">
        <v>84312</v>
      </c>
      <c r="E13" s="36" t="n">
        <v>26014</v>
      </c>
      <c r="F13" s="36" t="n">
        <v>111727</v>
      </c>
      <c r="G13" s="35" t="n">
        <v>26718</v>
      </c>
      <c r="H13" s="37" t="s">
        <v>23</v>
      </c>
    </row>
    <row r="14" customFormat="false" ht="13.5" hidden="false" customHeight="true" outlineLevel="0" collapsed="false">
      <c r="A14" s="33" t="s">
        <v>24</v>
      </c>
      <c r="B14" s="34" t="n">
        <v>289504</v>
      </c>
      <c r="C14" s="35" t="n">
        <v>142628</v>
      </c>
      <c r="D14" s="35" t="n">
        <v>146876</v>
      </c>
      <c r="E14" s="36" t="n">
        <v>46904</v>
      </c>
      <c r="F14" s="36" t="n">
        <v>200194</v>
      </c>
      <c r="G14" s="35" t="n">
        <v>42403</v>
      </c>
      <c r="H14" s="37" t="s">
        <v>25</v>
      </c>
    </row>
    <row r="15" customFormat="false" ht="13.5" hidden="false" customHeight="true" outlineLevel="0" collapsed="false">
      <c r="A15" s="33" t="s">
        <v>26</v>
      </c>
      <c r="B15" s="34" t="n">
        <v>101172</v>
      </c>
      <c r="C15" s="35" t="n">
        <v>47597</v>
      </c>
      <c r="D15" s="35" t="n">
        <v>53575</v>
      </c>
      <c r="E15" s="36" t="n">
        <v>15009</v>
      </c>
      <c r="F15" s="36" t="n">
        <v>65952</v>
      </c>
      <c r="G15" s="35" t="n">
        <v>20211</v>
      </c>
      <c r="H15" s="37" t="s">
        <v>27</v>
      </c>
    </row>
    <row r="16" customFormat="false" ht="13.5" hidden="false" customHeight="true" outlineLevel="0" collapsed="false">
      <c r="A16" s="33" t="s">
        <v>28</v>
      </c>
      <c r="B16" s="34" t="n">
        <v>123951</v>
      </c>
      <c r="C16" s="35" t="n">
        <v>59687</v>
      </c>
      <c r="D16" s="35" t="n">
        <v>64264</v>
      </c>
      <c r="E16" s="36" t="n">
        <v>19085</v>
      </c>
      <c r="F16" s="36" t="n">
        <v>82313</v>
      </c>
      <c r="G16" s="35" t="n">
        <v>22553</v>
      </c>
      <c r="H16" s="37" t="s">
        <v>29</v>
      </c>
    </row>
    <row r="17" customFormat="false" ht="13.5" hidden="false" customHeight="true" outlineLevel="0" collapsed="false">
      <c r="A17" s="33" t="s">
        <v>30</v>
      </c>
      <c r="B17" s="34" t="n">
        <v>107721</v>
      </c>
      <c r="C17" s="35" t="n">
        <v>52808</v>
      </c>
      <c r="D17" s="35" t="n">
        <v>54913</v>
      </c>
      <c r="E17" s="36" t="n">
        <v>17967</v>
      </c>
      <c r="F17" s="36" t="n">
        <v>74247</v>
      </c>
      <c r="G17" s="35" t="n">
        <v>15507</v>
      </c>
      <c r="H17" s="37" t="s">
        <v>31</v>
      </c>
    </row>
    <row r="18" customFormat="false" ht="13.5" hidden="false" customHeight="true" outlineLevel="0" collapsed="false">
      <c r="A18" s="28"/>
      <c r="B18" s="38"/>
      <c r="C18" s="39"/>
      <c r="D18" s="39"/>
      <c r="E18" s="40"/>
      <c r="F18" s="40"/>
      <c r="G18" s="30"/>
      <c r="H18" s="32"/>
    </row>
    <row r="19" customFormat="false" ht="13.5" hidden="false" customHeight="true" outlineLevel="0" collapsed="false">
      <c r="A19" s="33" t="s">
        <v>32</v>
      </c>
      <c r="B19" s="38" t="n">
        <v>61215</v>
      </c>
      <c r="C19" s="30" t="n">
        <v>29732</v>
      </c>
      <c r="D19" s="30" t="n">
        <v>31483</v>
      </c>
      <c r="E19" s="36" t="n">
        <v>8538</v>
      </c>
      <c r="F19" s="36" t="n">
        <v>39336</v>
      </c>
      <c r="G19" s="35" t="n">
        <v>13309</v>
      </c>
      <c r="H19" s="37" t="s">
        <v>33</v>
      </c>
    </row>
    <row r="20" customFormat="false" ht="13.5" hidden="false" customHeight="true" outlineLevel="0" collapsed="false">
      <c r="A20" s="33" t="s">
        <v>34</v>
      </c>
      <c r="B20" s="38" t="n">
        <v>186168</v>
      </c>
      <c r="C20" s="35" t="n">
        <v>93336</v>
      </c>
      <c r="D20" s="35" t="n">
        <v>92832</v>
      </c>
      <c r="E20" s="36" t="n">
        <v>31163</v>
      </c>
      <c r="F20" s="36" t="n">
        <v>130074</v>
      </c>
      <c r="G20" s="35" t="n">
        <v>24929</v>
      </c>
      <c r="H20" s="37" t="s">
        <v>35</v>
      </c>
    </row>
    <row r="21" customFormat="false" ht="13.5" hidden="false" customHeight="true" outlineLevel="0" collapsed="false">
      <c r="A21" s="33" t="s">
        <v>36</v>
      </c>
      <c r="B21" s="34" t="n">
        <v>82786</v>
      </c>
      <c r="C21" s="35" t="n">
        <v>40045</v>
      </c>
      <c r="D21" s="35" t="n">
        <v>42741</v>
      </c>
      <c r="E21" s="36" t="n">
        <v>14474</v>
      </c>
      <c r="F21" s="36" t="n">
        <v>56869</v>
      </c>
      <c r="G21" s="35" t="n">
        <v>11438</v>
      </c>
      <c r="H21" s="37" t="s">
        <v>37</v>
      </c>
    </row>
    <row r="22" customFormat="false" ht="13.5" hidden="false" customHeight="true" outlineLevel="0" collapsed="false">
      <c r="A22" s="33" t="s">
        <v>38</v>
      </c>
      <c r="B22" s="34" t="n">
        <v>24174</v>
      </c>
      <c r="C22" s="35" t="n">
        <v>11288</v>
      </c>
      <c r="D22" s="35" t="n">
        <v>12886</v>
      </c>
      <c r="E22" s="36" t="n">
        <v>3353</v>
      </c>
      <c r="F22" s="36" t="n">
        <v>14726</v>
      </c>
      <c r="G22" s="35" t="n">
        <v>6095</v>
      </c>
      <c r="H22" s="37" t="s">
        <v>39</v>
      </c>
    </row>
    <row r="23" customFormat="false" ht="13.5" hidden="false" customHeight="true" outlineLevel="0" collapsed="false">
      <c r="A23" s="33" t="s">
        <v>40</v>
      </c>
      <c r="B23" s="34" t="n">
        <v>39365</v>
      </c>
      <c r="C23" s="35" t="n">
        <v>19537</v>
      </c>
      <c r="D23" s="35" t="n">
        <v>19828</v>
      </c>
      <c r="E23" s="36" t="n">
        <v>6379</v>
      </c>
      <c r="F23" s="36" t="n">
        <v>26136</v>
      </c>
      <c r="G23" s="35" t="n">
        <v>6850</v>
      </c>
      <c r="H23" s="37" t="s">
        <v>41</v>
      </c>
    </row>
    <row r="24" customFormat="false" ht="13.5" hidden="false" customHeight="true" outlineLevel="0" collapsed="false">
      <c r="A24" s="28"/>
      <c r="B24" s="38"/>
      <c r="C24" s="39"/>
      <c r="D24" s="39"/>
      <c r="E24" s="40"/>
      <c r="F24" s="40"/>
      <c r="G24" s="30"/>
      <c r="H24" s="32"/>
    </row>
    <row r="25" customFormat="false" ht="13.5" hidden="false" customHeight="true" outlineLevel="0" collapsed="false">
      <c r="A25" s="33" t="s">
        <v>42</v>
      </c>
      <c r="B25" s="34" t="n">
        <v>25819</v>
      </c>
      <c r="C25" s="35" t="n">
        <v>12230</v>
      </c>
      <c r="D25" s="35" t="n">
        <v>13589</v>
      </c>
      <c r="E25" s="36" t="n">
        <v>4100</v>
      </c>
      <c r="F25" s="36" t="n">
        <v>16398</v>
      </c>
      <c r="G25" s="35" t="n">
        <v>5321</v>
      </c>
      <c r="H25" s="37" t="s">
        <v>43</v>
      </c>
    </row>
    <row r="26" customFormat="false" ht="13.5" hidden="false" customHeight="true" outlineLevel="0" collapsed="false">
      <c r="A26" s="33" t="s">
        <v>44</v>
      </c>
      <c r="B26" s="38" t="n">
        <v>21502</v>
      </c>
      <c r="C26" s="30" t="n">
        <v>10090</v>
      </c>
      <c r="D26" s="30" t="n">
        <v>11412</v>
      </c>
      <c r="E26" s="36" t="n">
        <v>3008</v>
      </c>
      <c r="F26" s="36" t="n">
        <v>12726</v>
      </c>
      <c r="G26" s="35" t="n">
        <v>5768</v>
      </c>
      <c r="H26" s="37" t="s">
        <v>45</v>
      </c>
    </row>
    <row r="27" customFormat="false" ht="13.5" hidden="false" customHeight="true" outlineLevel="0" collapsed="false">
      <c r="A27" s="33" t="s">
        <v>46</v>
      </c>
      <c r="B27" s="34" t="n">
        <v>41052</v>
      </c>
      <c r="C27" s="35" t="n">
        <v>20379</v>
      </c>
      <c r="D27" s="35" t="n">
        <v>20673</v>
      </c>
      <c r="E27" s="36" t="n">
        <v>6137</v>
      </c>
      <c r="F27" s="36" t="n">
        <v>27650</v>
      </c>
      <c r="G27" s="35" t="n">
        <v>7265</v>
      </c>
      <c r="H27" s="37" t="s">
        <v>47</v>
      </c>
    </row>
    <row r="28" customFormat="false" ht="13.5" hidden="false" customHeight="true" outlineLevel="0" collapsed="false">
      <c r="A28" s="28"/>
      <c r="B28" s="38"/>
      <c r="C28" s="39"/>
      <c r="D28" s="39"/>
      <c r="E28" s="40"/>
      <c r="F28" s="40"/>
      <c r="G28" s="30"/>
      <c r="H28" s="32"/>
    </row>
    <row r="29" customFormat="false" ht="13.5" hidden="false" customHeight="true" outlineLevel="0" collapsed="false">
      <c r="A29" s="33" t="s">
        <v>48</v>
      </c>
      <c r="B29" s="38" t="n">
        <v>11156</v>
      </c>
      <c r="C29" s="35" t="n">
        <v>5370</v>
      </c>
      <c r="D29" s="35" t="n">
        <v>5786</v>
      </c>
      <c r="E29" s="36" t="n">
        <v>1671</v>
      </c>
      <c r="F29" s="36" t="n">
        <v>7332</v>
      </c>
      <c r="G29" s="35" t="n">
        <v>2149</v>
      </c>
      <c r="H29" s="37" t="s">
        <v>49</v>
      </c>
    </row>
    <row r="30" customFormat="false" ht="13.5" hidden="false" customHeight="true" outlineLevel="0" collapsed="false">
      <c r="A30" s="33" t="s">
        <v>50</v>
      </c>
      <c r="B30" s="34" t="n">
        <v>15427</v>
      </c>
      <c r="C30" s="35" t="n">
        <v>7550</v>
      </c>
      <c r="D30" s="35" t="n">
        <v>7877</v>
      </c>
      <c r="E30" s="36" t="n">
        <v>2303</v>
      </c>
      <c r="F30" s="36" t="n">
        <v>10628</v>
      </c>
      <c r="G30" s="35" t="n">
        <v>2492</v>
      </c>
      <c r="H30" s="37" t="s">
        <v>51</v>
      </c>
    </row>
    <row r="31" customFormat="false" ht="13.5" hidden="false" customHeight="true" outlineLevel="0" collapsed="false">
      <c r="A31" s="33" t="s">
        <v>52</v>
      </c>
      <c r="B31" s="38" t="n">
        <v>7177</v>
      </c>
      <c r="C31" s="30" t="n">
        <v>3603</v>
      </c>
      <c r="D31" s="30" t="n">
        <v>3574</v>
      </c>
      <c r="E31" s="36" t="n">
        <v>1169</v>
      </c>
      <c r="F31" s="36" t="n">
        <v>5135</v>
      </c>
      <c r="G31" s="35" t="n">
        <v>873</v>
      </c>
      <c r="H31" s="37" t="s">
        <v>53</v>
      </c>
    </row>
    <row r="32" customFormat="false" ht="13.5" hidden="false" customHeight="true" outlineLevel="0" collapsed="false">
      <c r="A32" s="33" t="s">
        <v>54</v>
      </c>
      <c r="B32" s="34" t="n">
        <v>14527</v>
      </c>
      <c r="C32" s="35" t="n">
        <v>7077</v>
      </c>
      <c r="D32" s="35" t="n">
        <v>7450</v>
      </c>
      <c r="E32" s="36" t="n">
        <v>2311</v>
      </c>
      <c r="F32" s="36" t="n">
        <v>9288</v>
      </c>
      <c r="G32" s="35" t="n">
        <v>2927</v>
      </c>
      <c r="H32" s="37" t="s">
        <v>55</v>
      </c>
    </row>
    <row r="33" customFormat="false" ht="13.5" hidden="false" customHeight="true" outlineLevel="0" collapsed="false">
      <c r="A33" s="33" t="s">
        <v>56</v>
      </c>
      <c r="B33" s="34" t="n">
        <v>8689</v>
      </c>
      <c r="C33" s="35" t="n">
        <v>4486</v>
      </c>
      <c r="D33" s="35" t="n">
        <v>4203</v>
      </c>
      <c r="E33" s="36" t="n">
        <v>1361</v>
      </c>
      <c r="F33" s="36" t="n">
        <v>5934</v>
      </c>
      <c r="G33" s="35" t="n">
        <v>1394</v>
      </c>
      <c r="H33" s="37" t="s">
        <v>57</v>
      </c>
    </row>
    <row r="34" customFormat="false" ht="13.5" hidden="false" customHeight="true" outlineLevel="0" collapsed="false">
      <c r="A34" s="28"/>
      <c r="B34" s="38"/>
      <c r="C34" s="39"/>
      <c r="D34" s="39"/>
      <c r="E34" s="40"/>
      <c r="F34" s="40"/>
      <c r="G34" s="30"/>
      <c r="H34" s="32"/>
    </row>
    <row r="35" customFormat="false" ht="13.5" hidden="false" customHeight="true" outlineLevel="0" collapsed="false">
      <c r="A35" s="33" t="s">
        <v>58</v>
      </c>
      <c r="B35" s="38" t="n">
        <v>14989</v>
      </c>
      <c r="C35" s="35" t="n">
        <v>7399</v>
      </c>
      <c r="D35" s="35" t="n">
        <v>7590</v>
      </c>
      <c r="E35" s="36" t="n">
        <v>2657</v>
      </c>
      <c r="F35" s="36" t="n">
        <v>9832</v>
      </c>
      <c r="G35" s="35" t="n">
        <v>2500</v>
      </c>
      <c r="H35" s="37" t="s">
        <v>59</v>
      </c>
    </row>
    <row r="36" customFormat="false" ht="13.5" hidden="false" customHeight="true" outlineLevel="0" collapsed="false">
      <c r="A36" s="33" t="s">
        <v>60</v>
      </c>
      <c r="B36" s="34" t="n">
        <v>26343</v>
      </c>
      <c r="C36" s="35" t="n">
        <v>12985</v>
      </c>
      <c r="D36" s="35" t="n">
        <v>13358</v>
      </c>
      <c r="E36" s="36" t="n">
        <v>4339</v>
      </c>
      <c r="F36" s="36" t="n">
        <v>18734</v>
      </c>
      <c r="G36" s="35" t="n">
        <v>3253</v>
      </c>
      <c r="H36" s="37" t="s">
        <v>61</v>
      </c>
    </row>
    <row r="37" customFormat="false" ht="13.5" hidden="false" customHeight="true" outlineLevel="0" collapsed="false">
      <c r="A37" s="33" t="s">
        <v>62</v>
      </c>
      <c r="B37" s="34" t="n">
        <v>7457</v>
      </c>
      <c r="C37" s="35" t="n">
        <v>3585</v>
      </c>
      <c r="D37" s="35" t="n">
        <v>3872</v>
      </c>
      <c r="E37" s="36" t="n">
        <v>1126</v>
      </c>
      <c r="F37" s="36" t="n">
        <v>4467</v>
      </c>
      <c r="G37" s="35" t="n">
        <v>1864</v>
      </c>
      <c r="H37" s="37" t="s">
        <v>63</v>
      </c>
    </row>
    <row r="38" customFormat="false" ht="13.5" hidden="false" customHeight="true" outlineLevel="0" collapsed="false">
      <c r="A38" s="33" t="s">
        <v>64</v>
      </c>
      <c r="B38" s="38" t="n">
        <v>37108</v>
      </c>
      <c r="C38" s="30" t="n">
        <v>18127</v>
      </c>
      <c r="D38" s="30" t="n">
        <v>18981</v>
      </c>
      <c r="E38" s="36" t="n">
        <v>6283</v>
      </c>
      <c r="F38" s="36" t="n">
        <v>24557</v>
      </c>
      <c r="G38" s="35" t="n">
        <v>6268</v>
      </c>
      <c r="H38" s="37" t="s">
        <v>65</v>
      </c>
    </row>
    <row r="39" customFormat="false" ht="13.5" hidden="false" customHeight="true" outlineLevel="0" collapsed="false">
      <c r="A39" s="33" t="s">
        <v>66</v>
      </c>
      <c r="B39" s="34" t="n">
        <v>11076</v>
      </c>
      <c r="C39" s="35" t="n">
        <v>5422</v>
      </c>
      <c r="D39" s="35" t="n">
        <v>5654</v>
      </c>
      <c r="E39" s="36" t="n">
        <v>1665</v>
      </c>
      <c r="F39" s="36" t="n">
        <v>7694</v>
      </c>
      <c r="G39" s="35" t="n">
        <v>1717</v>
      </c>
      <c r="H39" s="37" t="s">
        <v>67</v>
      </c>
    </row>
    <row r="40" customFormat="false" ht="13.5" hidden="false" customHeight="true" outlineLevel="0" collapsed="false">
      <c r="A40" s="28"/>
      <c r="B40" s="38"/>
      <c r="C40" s="39"/>
      <c r="D40" s="39"/>
      <c r="E40" s="40"/>
      <c r="F40" s="40"/>
      <c r="G40" s="30"/>
      <c r="H40" s="32"/>
    </row>
    <row r="41" customFormat="false" ht="13.5" hidden="false" customHeight="true" outlineLevel="0" collapsed="false">
      <c r="A41" s="33" t="s">
        <v>68</v>
      </c>
      <c r="B41" s="34" t="n">
        <v>6941</v>
      </c>
      <c r="C41" s="35" t="n">
        <v>3477</v>
      </c>
      <c r="D41" s="35" t="n">
        <v>3464</v>
      </c>
      <c r="E41" s="36" t="n">
        <v>1041</v>
      </c>
      <c r="F41" s="40" t="n">
        <v>4799</v>
      </c>
      <c r="G41" s="35" t="n">
        <v>1098</v>
      </c>
      <c r="H41" s="37" t="s">
        <v>69</v>
      </c>
    </row>
    <row r="42" customFormat="false" ht="13.5" hidden="false" customHeight="true" outlineLevel="0" collapsed="false">
      <c r="A42" s="33" t="s">
        <v>70</v>
      </c>
      <c r="B42" s="34" t="n">
        <v>11440</v>
      </c>
      <c r="C42" s="35" t="n">
        <v>5712</v>
      </c>
      <c r="D42" s="35" t="n">
        <v>5728</v>
      </c>
      <c r="E42" s="36" t="n">
        <v>1869</v>
      </c>
      <c r="F42" s="36" t="n">
        <v>7823</v>
      </c>
      <c r="G42" s="35" t="n">
        <v>1718</v>
      </c>
      <c r="H42" s="37" t="s">
        <v>71</v>
      </c>
    </row>
    <row r="43" customFormat="false" ht="13.5" hidden="false" customHeight="true" outlineLevel="0" collapsed="false">
      <c r="A43" s="33" t="s">
        <v>72</v>
      </c>
      <c r="B43" s="38" t="n">
        <v>7474</v>
      </c>
      <c r="C43" s="35" t="n">
        <v>3700</v>
      </c>
      <c r="D43" s="35" t="n">
        <v>3774</v>
      </c>
      <c r="E43" s="36" t="n">
        <v>1078</v>
      </c>
      <c r="F43" s="36" t="n">
        <v>4738</v>
      </c>
      <c r="G43" s="35" t="n">
        <v>1658</v>
      </c>
      <c r="H43" s="37" t="s">
        <v>73</v>
      </c>
    </row>
    <row r="44" customFormat="false" ht="13.5" hidden="false" customHeight="true" outlineLevel="0" collapsed="false">
      <c r="A44" s="33" t="s">
        <v>74</v>
      </c>
      <c r="B44" s="34" t="n">
        <v>17106</v>
      </c>
      <c r="C44" s="35" t="n">
        <v>8309</v>
      </c>
      <c r="D44" s="35" t="n">
        <v>8797</v>
      </c>
      <c r="E44" s="36" t="n">
        <v>2624</v>
      </c>
      <c r="F44" s="36" t="n">
        <v>11627</v>
      </c>
      <c r="G44" s="35" t="n">
        <v>2855</v>
      </c>
      <c r="H44" s="37" t="s">
        <v>75</v>
      </c>
    </row>
    <row r="45" customFormat="false" ht="13.5" hidden="false" customHeight="true" outlineLevel="0" collapsed="false">
      <c r="A45" s="33" t="s">
        <v>76</v>
      </c>
      <c r="B45" s="38" t="n">
        <v>9175</v>
      </c>
      <c r="C45" s="30" t="n">
        <v>4468</v>
      </c>
      <c r="D45" s="30" t="n">
        <v>4707</v>
      </c>
      <c r="E45" s="36" t="n">
        <v>1210</v>
      </c>
      <c r="F45" s="36" t="n">
        <v>6043</v>
      </c>
      <c r="G45" s="35" t="n">
        <v>1922</v>
      </c>
      <c r="H45" s="37" t="s">
        <v>77</v>
      </c>
    </row>
    <row r="46" customFormat="false" ht="13.5" hidden="false" customHeight="true" outlineLevel="0" collapsed="false">
      <c r="A46" s="33"/>
      <c r="B46" s="38"/>
      <c r="C46" s="39"/>
      <c r="D46" s="39"/>
      <c r="E46" s="36"/>
      <c r="F46" s="36"/>
      <c r="G46" s="30"/>
      <c r="H46" s="37"/>
    </row>
    <row r="47" customFormat="false" ht="13.5" hidden="false" customHeight="true" outlineLevel="0" collapsed="false">
      <c r="A47" s="33" t="s">
        <v>78</v>
      </c>
      <c r="B47" s="34" t="n">
        <v>4366</v>
      </c>
      <c r="C47" s="35" t="n">
        <v>2080</v>
      </c>
      <c r="D47" s="35" t="n">
        <v>2286</v>
      </c>
      <c r="E47" s="36" t="n">
        <v>607</v>
      </c>
      <c r="F47" s="36" t="n">
        <v>2722</v>
      </c>
      <c r="G47" s="35" t="n">
        <v>1037</v>
      </c>
      <c r="H47" s="37" t="s">
        <v>79</v>
      </c>
    </row>
    <row r="48" customFormat="false" ht="13.5" hidden="false" customHeight="true" outlineLevel="0" collapsed="false">
      <c r="A48" s="33" t="s">
        <v>80</v>
      </c>
      <c r="B48" s="34" t="n">
        <v>11178</v>
      </c>
      <c r="C48" s="35" t="n">
        <v>5468</v>
      </c>
      <c r="D48" s="35" t="n">
        <v>5710</v>
      </c>
      <c r="E48" s="36" t="n">
        <v>1785</v>
      </c>
      <c r="F48" s="36" t="n">
        <v>7408</v>
      </c>
      <c r="G48" s="35" t="n">
        <v>1985</v>
      </c>
      <c r="H48" s="37" t="s">
        <v>81</v>
      </c>
    </row>
    <row r="49" customFormat="false" ht="13.5" hidden="false" customHeight="true" outlineLevel="0" collapsed="false">
      <c r="A49" s="33" t="s">
        <v>82</v>
      </c>
      <c r="B49" s="34" t="n">
        <v>5358</v>
      </c>
      <c r="C49" s="35" t="n">
        <v>2585</v>
      </c>
      <c r="D49" s="35" t="n">
        <v>2773</v>
      </c>
      <c r="E49" s="36" t="n">
        <v>745</v>
      </c>
      <c r="F49" s="36" t="n">
        <v>3535</v>
      </c>
      <c r="G49" s="35" t="n">
        <v>1078</v>
      </c>
      <c r="H49" s="37" t="s">
        <v>83</v>
      </c>
    </row>
    <row r="50" customFormat="false" ht="13.5" hidden="false" customHeight="true" outlineLevel="0" collapsed="false">
      <c r="A50" s="33" t="s">
        <v>84</v>
      </c>
      <c r="B50" s="34" t="n">
        <v>14635</v>
      </c>
      <c r="C50" s="35" t="n">
        <v>6973</v>
      </c>
      <c r="D50" s="35" t="n">
        <v>7662</v>
      </c>
      <c r="E50" s="36" t="n">
        <v>2338</v>
      </c>
      <c r="F50" s="36" t="n">
        <v>9625</v>
      </c>
      <c r="G50" s="35" t="n">
        <v>2636</v>
      </c>
      <c r="H50" s="37" t="s">
        <v>85</v>
      </c>
    </row>
    <row r="51" customFormat="false" ht="13.5" hidden="false" customHeight="true" outlineLevel="0" collapsed="false">
      <c r="A51" s="33" t="s">
        <v>86</v>
      </c>
      <c r="B51" s="38" t="n">
        <v>13796</v>
      </c>
      <c r="C51" s="35" t="n">
        <v>6704</v>
      </c>
      <c r="D51" s="35" t="n">
        <v>7092</v>
      </c>
      <c r="E51" s="36" t="n">
        <v>1849</v>
      </c>
      <c r="F51" s="36" t="n">
        <v>8692</v>
      </c>
      <c r="G51" s="35" t="n">
        <v>3255</v>
      </c>
      <c r="H51" s="37" t="s">
        <v>87</v>
      </c>
    </row>
    <row r="52" customFormat="false" ht="13.5" hidden="false" customHeight="true" outlineLevel="0" collapsed="false">
      <c r="A52" s="28"/>
      <c r="B52" s="38"/>
      <c r="C52" s="39"/>
      <c r="D52" s="39"/>
      <c r="E52" s="40"/>
      <c r="F52" s="40"/>
      <c r="G52" s="30"/>
      <c r="H52" s="32"/>
    </row>
    <row r="53" customFormat="false" ht="13.5" hidden="false" customHeight="true" outlineLevel="0" collapsed="false">
      <c r="A53" s="33" t="s">
        <v>88</v>
      </c>
      <c r="B53" s="38" t="n">
        <v>17609</v>
      </c>
      <c r="C53" s="30" t="n">
        <v>8459</v>
      </c>
      <c r="D53" s="30" t="n">
        <v>9150</v>
      </c>
      <c r="E53" s="36" t="n">
        <v>2477</v>
      </c>
      <c r="F53" s="36" t="n">
        <v>11475</v>
      </c>
      <c r="G53" s="35" t="n">
        <v>3657</v>
      </c>
      <c r="H53" s="37" t="s">
        <v>89</v>
      </c>
    </row>
    <row r="54" customFormat="false" ht="13.5" hidden="false" customHeight="true" outlineLevel="0" collapsed="false">
      <c r="A54" s="33" t="s">
        <v>90</v>
      </c>
      <c r="B54" s="34" t="n">
        <v>7422</v>
      </c>
      <c r="C54" s="35" t="n">
        <v>3446</v>
      </c>
      <c r="D54" s="35" t="n">
        <v>3976</v>
      </c>
      <c r="E54" s="36" t="n">
        <v>714</v>
      </c>
      <c r="F54" s="36" t="n">
        <v>4016</v>
      </c>
      <c r="G54" s="35" t="n">
        <v>2692</v>
      </c>
      <c r="H54" s="37" t="s">
        <v>79</v>
      </c>
    </row>
    <row r="55" customFormat="false" ht="13.5" hidden="false" customHeight="true" outlineLevel="0" collapsed="false">
      <c r="A55" s="33" t="s">
        <v>91</v>
      </c>
      <c r="B55" s="34" t="n">
        <v>10778</v>
      </c>
      <c r="C55" s="35" t="n">
        <v>5113</v>
      </c>
      <c r="D55" s="35" t="n">
        <v>5665</v>
      </c>
      <c r="E55" s="36" t="n">
        <v>1892</v>
      </c>
      <c r="F55" s="36" t="n">
        <v>6982</v>
      </c>
      <c r="G55" s="35" t="n">
        <v>1903</v>
      </c>
      <c r="H55" s="37" t="s">
        <v>92</v>
      </c>
    </row>
    <row r="56" customFormat="false" ht="13.5" hidden="false" customHeight="true" outlineLevel="0" collapsed="false">
      <c r="A56" s="33" t="s">
        <v>93</v>
      </c>
      <c r="B56" s="34" t="n">
        <v>6303</v>
      </c>
      <c r="C56" s="35" t="n">
        <v>2980</v>
      </c>
      <c r="D56" s="35" t="n">
        <v>3323</v>
      </c>
      <c r="E56" s="36" t="n">
        <v>901</v>
      </c>
      <c r="F56" s="36" t="n">
        <v>3644</v>
      </c>
      <c r="G56" s="35" t="n">
        <v>1758</v>
      </c>
      <c r="H56" s="37" t="s">
        <v>94</v>
      </c>
    </row>
    <row r="57" customFormat="false" ht="13.5" hidden="false" customHeight="true" outlineLevel="0" collapsed="false">
      <c r="A57" s="33" t="s">
        <v>95</v>
      </c>
      <c r="B57" s="34" t="n">
        <v>5689</v>
      </c>
      <c r="C57" s="35" t="n">
        <v>2714</v>
      </c>
      <c r="D57" s="35" t="n">
        <v>2975</v>
      </c>
      <c r="E57" s="36" t="n">
        <v>731</v>
      </c>
      <c r="F57" s="36" t="n">
        <v>3078</v>
      </c>
      <c r="G57" s="35" t="n">
        <v>1880</v>
      </c>
      <c r="H57" s="37" t="s">
        <v>94</v>
      </c>
    </row>
    <row r="58" customFormat="false" ht="13.5" hidden="false" customHeight="true" outlineLevel="0" collapsed="false">
      <c r="A58" s="28"/>
      <c r="B58" s="38"/>
      <c r="C58" s="39"/>
      <c r="D58" s="39"/>
      <c r="E58" s="40"/>
      <c r="F58" s="40"/>
      <c r="G58" s="30"/>
      <c r="H58" s="32"/>
    </row>
    <row r="59" customFormat="false" ht="13.5" hidden="false" customHeight="true" outlineLevel="0" collapsed="false">
      <c r="A59" s="33" t="s">
        <v>96</v>
      </c>
      <c r="B59" s="34" t="n">
        <v>10595</v>
      </c>
      <c r="C59" s="35" t="n">
        <v>5333</v>
      </c>
      <c r="D59" s="35" t="n">
        <v>5262</v>
      </c>
      <c r="E59" s="36" t="n">
        <v>1555</v>
      </c>
      <c r="F59" s="36" t="n">
        <v>6693</v>
      </c>
      <c r="G59" s="35" t="n">
        <v>2347</v>
      </c>
      <c r="H59" s="37" t="s">
        <v>49</v>
      </c>
    </row>
    <row r="60" customFormat="false" ht="13.5" hidden="false" customHeight="true" outlineLevel="0" collapsed="false">
      <c r="A60" s="33" t="s">
        <v>97</v>
      </c>
      <c r="B60" s="38" t="n">
        <v>22252</v>
      </c>
      <c r="C60" s="30" t="n">
        <v>10603</v>
      </c>
      <c r="D60" s="30" t="n">
        <v>11649</v>
      </c>
      <c r="E60" s="36" t="n">
        <v>3549</v>
      </c>
      <c r="F60" s="36" t="n">
        <v>14386</v>
      </c>
      <c r="G60" s="35" t="n">
        <v>4317</v>
      </c>
      <c r="H60" s="37" t="s">
        <v>98</v>
      </c>
    </row>
    <row r="61" customFormat="false" ht="13.5" hidden="false" customHeight="true" outlineLevel="0" collapsed="false">
      <c r="A61" s="41" t="s">
        <v>99</v>
      </c>
      <c r="B61" s="42" t="n">
        <v>7416</v>
      </c>
      <c r="C61" s="43" t="n">
        <v>3496</v>
      </c>
      <c r="D61" s="43" t="n">
        <v>3920</v>
      </c>
      <c r="E61" s="44" t="n">
        <v>997</v>
      </c>
      <c r="F61" s="44" t="n">
        <v>4533</v>
      </c>
      <c r="G61" s="43" t="n">
        <v>1886</v>
      </c>
      <c r="H61" s="45" t="s">
        <v>59</v>
      </c>
    </row>
    <row r="62" customFormat="false" ht="13.5" hidden="false" customHeight="true" outlineLevel="0" collapsed="false">
      <c r="A62" s="33" t="s">
        <v>100</v>
      </c>
      <c r="B62" s="34" t="n">
        <v>5307</v>
      </c>
      <c r="C62" s="35" t="n">
        <v>2491</v>
      </c>
      <c r="D62" s="35" t="n">
        <v>2816</v>
      </c>
      <c r="E62" s="36" t="n">
        <v>759</v>
      </c>
      <c r="F62" s="36" t="n">
        <v>3168</v>
      </c>
      <c r="G62" s="35" t="n">
        <v>1377</v>
      </c>
      <c r="H62" s="37" t="s">
        <v>101</v>
      </c>
    </row>
    <row r="63" customFormat="false" ht="13.5" hidden="false" customHeight="true" outlineLevel="0" collapsed="false">
      <c r="A63" s="33" t="s">
        <v>102</v>
      </c>
      <c r="B63" s="34" t="n">
        <v>4012</v>
      </c>
      <c r="C63" s="35" t="n">
        <v>1835</v>
      </c>
      <c r="D63" s="35" t="n">
        <v>2177</v>
      </c>
      <c r="E63" s="36" t="n">
        <v>428</v>
      </c>
      <c r="F63" s="36" t="n">
        <v>2100</v>
      </c>
      <c r="G63" s="35" t="n">
        <v>1484</v>
      </c>
      <c r="H63" s="37" t="s">
        <v>103</v>
      </c>
    </row>
    <row r="64" customFormat="false" ht="13.5" hidden="false" customHeight="true" outlineLevel="0" collapsed="false">
      <c r="A64" s="33" t="s">
        <v>104</v>
      </c>
      <c r="B64" s="34" t="n">
        <v>14034</v>
      </c>
      <c r="C64" s="35" t="n">
        <v>6844</v>
      </c>
      <c r="D64" s="35" t="n">
        <v>7190</v>
      </c>
      <c r="E64" s="36" t="n">
        <v>2466</v>
      </c>
      <c r="F64" s="36" t="n">
        <v>9130</v>
      </c>
      <c r="G64" s="35" t="n">
        <v>2438</v>
      </c>
      <c r="H64" s="37" t="s">
        <v>105</v>
      </c>
    </row>
    <row r="65" customFormat="false" ht="13.5" hidden="false" customHeight="true" outlineLevel="0" collapsed="false">
      <c r="A65" s="33" t="s">
        <v>106</v>
      </c>
      <c r="B65" s="34" t="n">
        <v>9034</v>
      </c>
      <c r="C65" s="35" t="n">
        <v>4303</v>
      </c>
      <c r="D65" s="35" t="n">
        <v>4731</v>
      </c>
      <c r="E65" s="36" t="n">
        <v>1409</v>
      </c>
      <c r="F65" s="36" t="n">
        <v>5996</v>
      </c>
      <c r="G65" s="35" t="n">
        <v>1627</v>
      </c>
      <c r="H65" s="37" t="s">
        <v>107</v>
      </c>
    </row>
    <row r="66" customFormat="false" ht="13.5" hidden="false" customHeight="true" outlineLevel="0" collapsed="false">
      <c r="A66" s="33" t="s">
        <v>108</v>
      </c>
      <c r="B66" s="38" t="n">
        <v>18615</v>
      </c>
      <c r="C66" s="30" t="n">
        <v>9028</v>
      </c>
      <c r="D66" s="30" t="n">
        <v>9587</v>
      </c>
      <c r="E66" s="36" t="n">
        <v>3169</v>
      </c>
      <c r="F66" s="36" t="n">
        <v>12678</v>
      </c>
      <c r="G66" s="35" t="n">
        <v>2768</v>
      </c>
      <c r="H66" s="37" t="s">
        <v>109</v>
      </c>
    </row>
    <row r="67" customFormat="false" ht="13.5" hidden="false" customHeight="true" outlineLevel="0" collapsed="false">
      <c r="A67" s="28"/>
      <c r="B67" s="38"/>
      <c r="C67" s="39"/>
      <c r="D67" s="39"/>
      <c r="E67" s="40"/>
      <c r="F67" s="40"/>
      <c r="G67" s="30"/>
      <c r="H67" s="32"/>
    </row>
    <row r="68" customFormat="false" ht="13.5" hidden="false" customHeight="true" outlineLevel="0" collapsed="false">
      <c r="A68" s="33" t="s">
        <v>110</v>
      </c>
      <c r="B68" s="34" t="n">
        <v>10523</v>
      </c>
      <c r="C68" s="46" t="n">
        <v>4962</v>
      </c>
      <c r="D68" s="46" t="n">
        <v>5561</v>
      </c>
      <c r="E68" s="36" t="n">
        <v>1391</v>
      </c>
      <c r="F68" s="36" t="n">
        <v>6213</v>
      </c>
      <c r="G68" s="35" t="n">
        <v>2919</v>
      </c>
      <c r="H68" s="37" t="s">
        <v>111</v>
      </c>
    </row>
    <row r="69" customFormat="false" ht="13.5" hidden="false" customHeight="true" outlineLevel="0" collapsed="false">
      <c r="A69" s="33" t="s">
        <v>112</v>
      </c>
      <c r="B69" s="38" t="n">
        <v>8191</v>
      </c>
      <c r="C69" s="46" t="n">
        <v>3858</v>
      </c>
      <c r="D69" s="46" t="n">
        <v>4333</v>
      </c>
      <c r="E69" s="36" t="n">
        <v>1161</v>
      </c>
      <c r="F69" s="36" t="n">
        <v>4577</v>
      </c>
      <c r="G69" s="35" t="n">
        <v>2453</v>
      </c>
      <c r="H69" s="37" t="s">
        <v>111</v>
      </c>
    </row>
    <row r="70" customFormat="false" ht="13.5" hidden="false" customHeight="true" outlineLevel="0" collapsed="false">
      <c r="A70" s="33" t="s">
        <v>113</v>
      </c>
      <c r="B70" s="34" t="n">
        <v>5342</v>
      </c>
      <c r="C70" s="46" t="n">
        <v>2522</v>
      </c>
      <c r="D70" s="46" t="n">
        <v>2820</v>
      </c>
      <c r="E70" s="36" t="n">
        <v>766</v>
      </c>
      <c r="F70" s="36" t="n">
        <v>3143</v>
      </c>
      <c r="G70" s="35" t="n">
        <v>1433</v>
      </c>
      <c r="H70" s="37" t="s">
        <v>59</v>
      </c>
    </row>
    <row r="71" customFormat="false" ht="13.5" hidden="false" customHeight="true" outlineLevel="0" collapsed="false">
      <c r="A71" s="33" t="s">
        <v>114</v>
      </c>
      <c r="B71" s="34" t="n">
        <v>4585</v>
      </c>
      <c r="C71" s="46" t="n">
        <v>2178</v>
      </c>
      <c r="D71" s="46" t="n">
        <v>2407</v>
      </c>
      <c r="E71" s="36" t="n">
        <v>514</v>
      </c>
      <c r="F71" s="36" t="n">
        <v>2688</v>
      </c>
      <c r="G71" s="35" t="n">
        <v>1383</v>
      </c>
      <c r="H71" s="37" t="s">
        <v>115</v>
      </c>
    </row>
    <row r="72" customFormat="false" ht="13.5" hidden="false" customHeight="true" outlineLevel="0" collapsed="false">
      <c r="A72" s="33" t="s">
        <v>116</v>
      </c>
      <c r="B72" s="34" t="n">
        <v>8890</v>
      </c>
      <c r="C72" s="46" t="n">
        <v>4200</v>
      </c>
      <c r="D72" s="46" t="n">
        <v>4690</v>
      </c>
      <c r="E72" s="36" t="n">
        <v>1487</v>
      </c>
      <c r="F72" s="36" t="n">
        <v>6085</v>
      </c>
      <c r="G72" s="35" t="n">
        <v>1318</v>
      </c>
      <c r="H72" s="37" t="s">
        <v>117</v>
      </c>
    </row>
    <row r="73" customFormat="false" ht="13.5" hidden="false" customHeight="true" outlineLevel="0" collapsed="false">
      <c r="A73" s="28"/>
      <c r="B73" s="38"/>
      <c r="C73" s="39"/>
      <c r="D73" s="39"/>
      <c r="E73" s="40"/>
      <c r="F73" s="40"/>
      <c r="G73" s="30"/>
      <c r="H73" s="32"/>
    </row>
    <row r="74" customFormat="false" ht="13.5" hidden="false" customHeight="true" outlineLevel="0" collapsed="false">
      <c r="A74" s="33" t="s">
        <v>118</v>
      </c>
      <c r="B74" s="34" t="n">
        <v>1598</v>
      </c>
      <c r="C74" s="35" t="n">
        <v>745</v>
      </c>
      <c r="D74" s="35" t="n">
        <v>853</v>
      </c>
      <c r="E74" s="36" t="n">
        <v>220</v>
      </c>
      <c r="F74" s="36" t="n">
        <v>874</v>
      </c>
      <c r="G74" s="35" t="n">
        <v>504</v>
      </c>
      <c r="H74" s="37" t="s">
        <v>59</v>
      </c>
    </row>
    <row r="75" customFormat="false" ht="13.5" hidden="false" customHeight="true" outlineLevel="0" collapsed="false">
      <c r="A75" s="33" t="s">
        <v>119</v>
      </c>
      <c r="B75" s="34" t="n">
        <v>9154</v>
      </c>
      <c r="C75" s="35" t="n">
        <v>4424</v>
      </c>
      <c r="D75" s="35" t="n">
        <v>4730</v>
      </c>
      <c r="E75" s="36" t="n">
        <v>1481</v>
      </c>
      <c r="F75" s="36" t="n">
        <v>5748</v>
      </c>
      <c r="G75" s="35" t="n">
        <v>1925</v>
      </c>
      <c r="H75" s="37" t="s">
        <v>120</v>
      </c>
    </row>
    <row r="76" customFormat="false" ht="13.5" hidden="false" customHeight="true" outlineLevel="0" collapsed="false">
      <c r="A76" s="33" t="s">
        <v>121</v>
      </c>
      <c r="B76" s="38" t="n">
        <v>11240</v>
      </c>
      <c r="C76" s="35" t="n">
        <v>5428</v>
      </c>
      <c r="D76" s="35" t="n">
        <v>5812</v>
      </c>
      <c r="E76" s="36" t="n">
        <v>1914</v>
      </c>
      <c r="F76" s="36" t="n">
        <v>6880</v>
      </c>
      <c r="G76" s="35" t="n">
        <v>2446</v>
      </c>
      <c r="H76" s="37" t="s">
        <v>27</v>
      </c>
    </row>
    <row r="77" customFormat="false" ht="13.5" hidden="false" customHeight="true" outlineLevel="0" collapsed="false">
      <c r="A77" s="33" t="s">
        <v>122</v>
      </c>
      <c r="B77" s="38" t="n">
        <v>2847</v>
      </c>
      <c r="C77" s="30" t="n">
        <v>1331</v>
      </c>
      <c r="D77" s="30" t="n">
        <v>1516</v>
      </c>
      <c r="E77" s="36" t="n">
        <v>336</v>
      </c>
      <c r="F77" s="36" t="n">
        <v>1719</v>
      </c>
      <c r="G77" s="35" t="n">
        <v>792</v>
      </c>
      <c r="H77" s="37" t="s">
        <v>123</v>
      </c>
    </row>
    <row r="78" customFormat="false" ht="13.5" hidden="false" customHeight="true" outlineLevel="0" collapsed="false">
      <c r="A78" s="33" t="s">
        <v>124</v>
      </c>
      <c r="B78" s="34" t="n">
        <v>8580</v>
      </c>
      <c r="C78" s="35" t="n">
        <v>4148</v>
      </c>
      <c r="D78" s="35" t="n">
        <v>4432</v>
      </c>
      <c r="E78" s="36" t="n">
        <v>1391</v>
      </c>
      <c r="F78" s="36" t="n">
        <v>5194</v>
      </c>
      <c r="G78" s="35" t="n">
        <v>1995</v>
      </c>
      <c r="H78" s="37" t="s">
        <v>125</v>
      </c>
    </row>
    <row r="79" customFormat="false" ht="13.5" hidden="false" customHeight="true" outlineLevel="0" collapsed="false">
      <c r="A79" s="28"/>
      <c r="B79" s="38"/>
      <c r="C79" s="39"/>
      <c r="D79" s="39"/>
      <c r="E79" s="40"/>
      <c r="F79" s="39"/>
      <c r="G79" s="30"/>
      <c r="H79" s="32"/>
    </row>
    <row r="80" customFormat="false" ht="13.5" hidden="false" customHeight="true" outlineLevel="0" collapsed="false">
      <c r="A80" s="33" t="s">
        <v>126</v>
      </c>
      <c r="B80" s="34" t="n">
        <v>6166</v>
      </c>
      <c r="C80" s="35" t="n">
        <v>2932</v>
      </c>
      <c r="D80" s="35" t="n">
        <v>3234</v>
      </c>
      <c r="E80" s="36" t="n">
        <v>891</v>
      </c>
      <c r="F80" s="40" t="n">
        <v>3621</v>
      </c>
      <c r="G80" s="30" t="n">
        <v>1654</v>
      </c>
      <c r="H80" s="37" t="s">
        <v>59</v>
      </c>
    </row>
    <row r="81" customFormat="false" ht="13.5" hidden="false" customHeight="true" outlineLevel="0" collapsed="false">
      <c r="A81" s="33" t="s">
        <v>127</v>
      </c>
      <c r="B81" s="34" t="n">
        <v>12052</v>
      </c>
      <c r="C81" s="35" t="n">
        <v>5818</v>
      </c>
      <c r="D81" s="35" t="n">
        <v>6234</v>
      </c>
      <c r="E81" s="36" t="n">
        <v>2154</v>
      </c>
      <c r="F81" s="36" t="n">
        <v>7731</v>
      </c>
      <c r="G81" s="35" t="n">
        <v>2167</v>
      </c>
      <c r="H81" s="37" t="s">
        <v>128</v>
      </c>
    </row>
    <row r="82" customFormat="false" ht="13.5" hidden="false" customHeight="true" outlineLevel="0" collapsed="false">
      <c r="A82" s="33" t="s">
        <v>129</v>
      </c>
      <c r="B82" s="34" t="n">
        <v>6265</v>
      </c>
      <c r="C82" s="35" t="n">
        <v>2914</v>
      </c>
      <c r="D82" s="35" t="n">
        <v>3351</v>
      </c>
      <c r="E82" s="36" t="n">
        <v>884</v>
      </c>
      <c r="F82" s="36" t="n">
        <v>3999</v>
      </c>
      <c r="G82" s="35" t="n">
        <v>1382</v>
      </c>
      <c r="H82" s="37" t="s">
        <v>130</v>
      </c>
    </row>
    <row r="83" customFormat="false" ht="13.5" hidden="false" customHeight="true" outlineLevel="0" collapsed="false">
      <c r="A83" s="33" t="s">
        <v>131</v>
      </c>
      <c r="B83" s="34" t="n">
        <v>8782</v>
      </c>
      <c r="C83" s="35" t="n">
        <v>4011</v>
      </c>
      <c r="D83" s="35" t="n">
        <v>4771</v>
      </c>
      <c r="E83" s="36" t="n">
        <v>1147</v>
      </c>
      <c r="F83" s="36" t="n">
        <v>5424</v>
      </c>
      <c r="G83" s="35" t="n">
        <v>2211</v>
      </c>
      <c r="H83" s="37" t="s">
        <v>59</v>
      </c>
    </row>
    <row r="84" customFormat="false" ht="13.5" hidden="false" customHeight="true" outlineLevel="0" collapsed="false">
      <c r="A84" s="33" t="s">
        <v>132</v>
      </c>
      <c r="B84" s="38" t="n">
        <v>15067</v>
      </c>
      <c r="C84" s="30" t="n">
        <v>6910</v>
      </c>
      <c r="D84" s="30" t="n">
        <v>8157</v>
      </c>
      <c r="E84" s="36" t="n">
        <v>2260</v>
      </c>
      <c r="F84" s="36" t="n">
        <v>9343</v>
      </c>
      <c r="G84" s="35" t="n">
        <v>3464</v>
      </c>
      <c r="H84" s="37" t="s">
        <v>133</v>
      </c>
    </row>
    <row r="85" customFormat="false" ht="13.5" hidden="false" customHeight="true" outlineLevel="0" collapsed="false">
      <c r="A85" s="28"/>
      <c r="B85" s="38"/>
      <c r="C85" s="30"/>
      <c r="D85" s="30"/>
      <c r="E85" s="40"/>
      <c r="F85" s="40"/>
      <c r="G85" s="35"/>
      <c r="H85" s="32"/>
    </row>
    <row r="86" customFormat="false" ht="13.5" hidden="false" customHeight="true" outlineLevel="0" collapsed="false">
      <c r="A86" s="33" t="s">
        <v>134</v>
      </c>
      <c r="B86" s="34" t="n">
        <v>22763</v>
      </c>
      <c r="C86" s="35" t="n">
        <v>10732</v>
      </c>
      <c r="D86" s="35" t="n">
        <v>12031</v>
      </c>
      <c r="E86" s="36" t="n">
        <v>3705</v>
      </c>
      <c r="F86" s="36" t="n">
        <v>14677</v>
      </c>
      <c r="G86" s="35" t="n">
        <v>4381</v>
      </c>
      <c r="H86" s="37" t="s">
        <v>125</v>
      </c>
    </row>
    <row r="87" customFormat="false" ht="13.5" hidden="false" customHeight="true" outlineLevel="0" collapsed="false">
      <c r="A87" s="33" t="s">
        <v>135</v>
      </c>
      <c r="B87" s="34" t="n">
        <v>9781</v>
      </c>
      <c r="C87" s="35" t="n">
        <v>4628</v>
      </c>
      <c r="D87" s="35" t="n">
        <v>5153</v>
      </c>
      <c r="E87" s="36" t="n">
        <v>1428</v>
      </c>
      <c r="F87" s="36" t="n">
        <v>6178</v>
      </c>
      <c r="G87" s="35" t="n">
        <v>2175</v>
      </c>
      <c r="H87" s="37" t="s">
        <v>136</v>
      </c>
    </row>
    <row r="88" customFormat="false" ht="13.5" hidden="false" customHeight="true" outlineLevel="0" collapsed="false">
      <c r="A88" s="33" t="s">
        <v>137</v>
      </c>
      <c r="B88" s="34" t="n">
        <v>11354</v>
      </c>
      <c r="C88" s="35" t="n">
        <v>5296</v>
      </c>
      <c r="D88" s="35" t="n">
        <v>6058</v>
      </c>
      <c r="E88" s="36" t="n">
        <v>1604</v>
      </c>
      <c r="F88" s="36" t="n">
        <v>6851</v>
      </c>
      <c r="G88" s="35" t="n">
        <v>2899</v>
      </c>
      <c r="H88" s="37" t="s">
        <v>115</v>
      </c>
    </row>
    <row r="89" customFormat="false" ht="13.5" hidden="false" customHeight="true" outlineLevel="0" collapsed="false">
      <c r="A89" s="33" t="s">
        <v>138</v>
      </c>
      <c r="B89" s="38" t="n">
        <v>10531</v>
      </c>
      <c r="C89" s="35" t="n">
        <v>4900</v>
      </c>
      <c r="D89" s="35" t="n">
        <v>5631</v>
      </c>
      <c r="E89" s="36" t="n">
        <v>1373</v>
      </c>
      <c r="F89" s="36" t="n">
        <v>6182</v>
      </c>
      <c r="G89" s="35" t="n">
        <v>2976</v>
      </c>
      <c r="H89" s="37" t="s">
        <v>139</v>
      </c>
    </row>
    <row r="90" customFormat="false" ht="13.5" hidden="false" customHeight="true" outlineLevel="0" collapsed="false">
      <c r="A90" s="33" t="s">
        <v>140</v>
      </c>
      <c r="B90" s="34" t="n">
        <v>9910</v>
      </c>
      <c r="C90" s="35" t="n">
        <v>4587</v>
      </c>
      <c r="D90" s="35" t="n">
        <v>5323</v>
      </c>
      <c r="E90" s="36" t="n">
        <v>1499</v>
      </c>
      <c r="F90" s="36" t="n">
        <v>5618</v>
      </c>
      <c r="G90" s="35" t="n">
        <v>2782</v>
      </c>
      <c r="H90" s="37" t="s">
        <v>117</v>
      </c>
    </row>
    <row r="91" customFormat="false" ht="13.5" hidden="false" customHeight="true" outlineLevel="0" collapsed="false">
      <c r="A91" s="28"/>
      <c r="B91" s="34"/>
      <c r="C91" s="30"/>
      <c r="D91" s="30"/>
      <c r="E91" s="40"/>
      <c r="F91" s="40"/>
      <c r="G91" s="30"/>
      <c r="H91" s="32"/>
    </row>
    <row r="92" customFormat="false" ht="13.5" hidden="false" customHeight="true" outlineLevel="0" collapsed="false">
      <c r="A92" s="33" t="s">
        <v>141</v>
      </c>
      <c r="B92" s="38" t="n">
        <v>8070</v>
      </c>
      <c r="C92" s="30" t="n">
        <v>3740</v>
      </c>
      <c r="D92" s="30" t="n">
        <v>4330</v>
      </c>
      <c r="E92" s="36" t="n">
        <v>1230</v>
      </c>
      <c r="F92" s="36" t="n">
        <v>4775</v>
      </c>
      <c r="G92" s="35" t="n">
        <v>2065</v>
      </c>
      <c r="H92" s="37" t="s">
        <v>115</v>
      </c>
    </row>
    <row r="93" customFormat="false" ht="13.5" hidden="false" customHeight="true" outlineLevel="0" collapsed="false">
      <c r="A93" s="33" t="s">
        <v>142</v>
      </c>
      <c r="B93" s="34" t="n">
        <v>1767</v>
      </c>
      <c r="C93" s="35" t="n">
        <v>764</v>
      </c>
      <c r="D93" s="35" t="n">
        <v>1003</v>
      </c>
      <c r="E93" s="36" t="n">
        <v>118</v>
      </c>
      <c r="F93" s="36" t="n">
        <v>798</v>
      </c>
      <c r="G93" s="35" t="n">
        <v>851</v>
      </c>
      <c r="H93" s="37" t="s">
        <v>115</v>
      </c>
    </row>
    <row r="94" customFormat="false" ht="13.5" hidden="false" customHeight="true" outlineLevel="0" collapsed="false">
      <c r="A94" s="33" t="s">
        <v>143</v>
      </c>
      <c r="B94" s="34" t="n">
        <v>4853</v>
      </c>
      <c r="C94" s="35" t="n">
        <v>2359</v>
      </c>
      <c r="D94" s="35" t="n">
        <v>2494</v>
      </c>
      <c r="E94" s="36" t="n">
        <v>936</v>
      </c>
      <c r="F94" s="36" t="n">
        <v>3097</v>
      </c>
      <c r="G94" s="35" t="n">
        <v>820</v>
      </c>
      <c r="H94" s="37" t="s">
        <v>144</v>
      </c>
    </row>
    <row r="95" customFormat="false" ht="13.5" hidden="false" customHeight="true" outlineLevel="0" collapsed="false">
      <c r="A95" s="47"/>
      <c r="B95" s="48"/>
      <c r="C95" s="43"/>
      <c r="D95" s="43"/>
      <c r="E95" s="44"/>
      <c r="F95" s="49"/>
      <c r="G95" s="43"/>
      <c r="H95" s="23"/>
    </row>
    <row r="96" customFormat="false" ht="13.5" hidden="false" customHeight="true" outlineLevel="0" collapsed="false">
      <c r="A96" s="14"/>
      <c r="B96" s="34"/>
      <c r="C96" s="30"/>
      <c r="D96" s="30"/>
      <c r="E96" s="40"/>
      <c r="F96" s="31"/>
      <c r="G96" s="30"/>
      <c r="H96" s="23"/>
    </row>
    <row r="97" customFormat="false" ht="13.5" hidden="false" customHeight="true" outlineLevel="0" collapsed="false">
      <c r="A97" s="33" t="s">
        <v>145</v>
      </c>
      <c r="B97" s="34" t="n">
        <f aca="false">SUM(B13:B27)</f>
        <v>1268890</v>
      </c>
      <c r="C97" s="35" t="n">
        <f aca="false">SUM(C13:C27)</f>
        <v>619506</v>
      </c>
      <c r="D97" s="35" t="n">
        <f aca="false">SUM(D13:D27)</f>
        <v>649384</v>
      </c>
      <c r="E97" s="35" t="n">
        <f aca="false">SUM(E13:E27)</f>
        <v>202131</v>
      </c>
      <c r="F97" s="35" t="n">
        <f aca="false">SUM(F13:F27)</f>
        <v>858348</v>
      </c>
      <c r="G97" s="35" t="n">
        <f aca="false">SUM(G13:G27)</f>
        <v>208367</v>
      </c>
      <c r="H97" s="37" t="s">
        <v>146</v>
      </c>
    </row>
    <row r="98" customFormat="false" ht="13.5" hidden="false" customHeight="true" outlineLevel="0" collapsed="false">
      <c r="A98" s="33" t="s">
        <v>147</v>
      </c>
      <c r="B98" s="34" t="n">
        <f aca="false">SUM(B29:B94)</f>
        <v>592795</v>
      </c>
      <c r="C98" s="35" t="n">
        <f aca="false">SUM(C29:C94)</f>
        <v>285112</v>
      </c>
      <c r="D98" s="35" t="n">
        <f aca="false">SUM(D29:D94)</f>
        <v>307683</v>
      </c>
      <c r="E98" s="35" t="n">
        <f aca="false">SUM(E29:E94)</f>
        <v>90968</v>
      </c>
      <c r="F98" s="35" t="n">
        <f aca="false">SUM(F29:F94)</f>
        <v>379907</v>
      </c>
      <c r="G98" s="35" t="n">
        <f aca="false">SUM(G29:G94)</f>
        <v>121808</v>
      </c>
      <c r="H98" s="37" t="s">
        <v>148</v>
      </c>
    </row>
    <row r="99" customFormat="false" ht="13.5" hidden="false" customHeight="true" outlineLevel="0" collapsed="false">
      <c r="A99" s="14"/>
      <c r="B99" s="34"/>
      <c r="C99" s="30"/>
      <c r="D99" s="30"/>
      <c r="E99" s="30"/>
      <c r="F99" s="30"/>
      <c r="G99" s="30"/>
      <c r="H99" s="23"/>
    </row>
    <row r="100" customFormat="false" ht="13.5" hidden="false" customHeight="true" outlineLevel="0" collapsed="false">
      <c r="A100" s="14" t="s">
        <v>149</v>
      </c>
      <c r="B100" s="34" t="n">
        <f aca="false">SUM(B29:B43)+B14+B17+B20+B23</f>
        <v>802562</v>
      </c>
      <c r="C100" s="35" t="n">
        <f aca="false">SUM(C29:C43)+C14+C17+C20+C23</f>
        <v>396802</v>
      </c>
      <c r="D100" s="35" t="n">
        <f aca="false">SUM(D29:D43)+D14+D17+D20+D23</f>
        <v>405760</v>
      </c>
      <c r="E100" s="35" t="n">
        <f aca="false">SUM(E29:E43)+E14+E17+E20+E23</f>
        <v>131286</v>
      </c>
      <c r="F100" s="35" t="n">
        <f aca="false">SUM(F29:F43)+F14+F17+F20+F23</f>
        <v>551612</v>
      </c>
      <c r="G100" s="35" t="n">
        <f aca="false">SUM(G29:G43)+G14+G17+G20+G23</f>
        <v>119600</v>
      </c>
      <c r="H100" s="50" t="s">
        <v>55</v>
      </c>
    </row>
    <row r="101" customFormat="false" ht="13.5" hidden="false" customHeight="true" outlineLevel="0" collapsed="false">
      <c r="A101" s="14" t="s">
        <v>150</v>
      </c>
      <c r="B101" s="34" t="n">
        <f aca="false">SUM(B44:B63)+B13+B16+B27</f>
        <v>502461</v>
      </c>
      <c r="C101" s="35" t="n">
        <f aca="false">SUM(C44:C63)+C13+C16+C27</f>
        <v>243272</v>
      </c>
      <c r="D101" s="35" t="n">
        <f aca="false">SUM(D44:D63)+D13+D16+D27</f>
        <v>259189</v>
      </c>
      <c r="E101" s="35" t="n">
        <f aca="false">SUM(E44:E63)+E13+E16+E27</f>
        <v>76397</v>
      </c>
      <c r="F101" s="35" t="n">
        <f aca="false">SUM(F44:F63)+F13+F16+F27</f>
        <v>331417</v>
      </c>
      <c r="G101" s="35" t="n">
        <f aca="false">SUM(G44:G63)+G13+G16+G27</f>
        <v>94605</v>
      </c>
      <c r="H101" s="50" t="s">
        <v>151</v>
      </c>
    </row>
    <row r="102" customFormat="false" ht="13.5" hidden="false" customHeight="true" outlineLevel="0" collapsed="false">
      <c r="A102" s="14" t="s">
        <v>152</v>
      </c>
      <c r="B102" s="34" t="n">
        <f aca="false">SUM(B64:B75)+SUM(B82:B87)+B15+B25</f>
        <v>279615</v>
      </c>
      <c r="C102" s="35" t="n">
        <f aca="false">SUM(C64:C75)+SUM(C82:C87)+C15+C25</f>
        <v>132086</v>
      </c>
      <c r="D102" s="35" t="n">
        <f aca="false">SUM(D64:D75)+SUM(D82:D87)+D15+D25</f>
        <v>147529</v>
      </c>
      <c r="E102" s="35" t="n">
        <f aca="false">SUM(E64:E75)+SUM(E82:E87)+E15+E25</f>
        <v>42597</v>
      </c>
      <c r="F102" s="35" t="n">
        <f aca="false">SUM(F64:F75)+SUM(F82:F87)+F15+F25</f>
        <v>179103</v>
      </c>
      <c r="G102" s="35" t="n">
        <f aca="false">SUM(G64:G75)+SUM(G82:G87)+G15+G25</f>
        <v>57913</v>
      </c>
      <c r="H102" s="50" t="s">
        <v>111</v>
      </c>
    </row>
    <row r="103" customFormat="false" ht="13.5" hidden="false" customHeight="true" outlineLevel="0" collapsed="false">
      <c r="A103" s="14" t="s">
        <v>153</v>
      </c>
      <c r="B103" s="34" t="n">
        <f aca="false">SUM(B76:B81)+B19+B21</f>
        <v>184886</v>
      </c>
      <c r="C103" s="35" t="n">
        <f aca="false">SUM(C76:C81)+C19+C21</f>
        <v>89434</v>
      </c>
      <c r="D103" s="35" t="n">
        <f aca="false">SUM(D76:D81)+D19+D21</f>
        <v>95452</v>
      </c>
      <c r="E103" s="35" t="n">
        <f aca="false">SUM(E76:E81)+E19+E21</f>
        <v>29698</v>
      </c>
      <c r="F103" s="35" t="n">
        <f aca="false">SUM(F76:F81)+F19+F21</f>
        <v>121350</v>
      </c>
      <c r="G103" s="35" t="n">
        <f aca="false">SUM(G76:G81)+G19+G21</f>
        <v>33801</v>
      </c>
      <c r="H103" s="50" t="s">
        <v>27</v>
      </c>
    </row>
    <row r="104" customFormat="false" ht="13.5" hidden="false" customHeight="true" outlineLevel="0" collapsed="false">
      <c r="A104" s="14" t="s">
        <v>154</v>
      </c>
      <c r="B104" s="34" t="n">
        <f aca="false">SUM(B88:B94)+B22+B26</f>
        <v>92161</v>
      </c>
      <c r="C104" s="35" t="n">
        <f aca="false">SUM(C88:C94)+C22+C26</f>
        <v>43024</v>
      </c>
      <c r="D104" s="35" t="n">
        <f aca="false">SUM(D88:D94)+D22+D26</f>
        <v>49137</v>
      </c>
      <c r="E104" s="35" t="n">
        <f aca="false">SUM(E88:E94)+E22+E26</f>
        <v>13121</v>
      </c>
      <c r="F104" s="35" t="n">
        <f aca="false">SUM(F88:F94)+F22+F26</f>
        <v>54773</v>
      </c>
      <c r="G104" s="35" t="n">
        <f aca="false">SUM(G88:G94)+G22+G26</f>
        <v>24256</v>
      </c>
      <c r="H104" s="50" t="s">
        <v>61</v>
      </c>
    </row>
    <row r="105" customFormat="false" ht="13.5" hidden="false" customHeight="true" outlineLevel="0" collapsed="false">
      <c r="A105" s="51" t="s">
        <v>155</v>
      </c>
      <c r="B105" s="52" t="n">
        <f aca="false">SUM(B100:B104)</f>
        <v>1861685</v>
      </c>
      <c r="C105" s="53" t="n">
        <f aca="false">SUM(C100:C104)</f>
        <v>904618</v>
      </c>
      <c r="D105" s="53" t="n">
        <f aca="false">SUM(D100:D104)</f>
        <v>957067</v>
      </c>
      <c r="E105" s="53" t="n">
        <v>318.902177150655</v>
      </c>
      <c r="F105" s="53" t="n">
        <f aca="false">C105/D105*100</f>
        <v>94.5198194065828</v>
      </c>
      <c r="G105" s="53" t="n">
        <f aca="false">SUM(G100:G104)</f>
        <v>330175</v>
      </c>
      <c r="H105" s="54" t="s">
        <v>156</v>
      </c>
    </row>
    <row r="106" customFormat="false" ht="13.5" hidden="false" customHeight="true" outlineLevel="0" collapsed="false">
      <c r="A106" s="12"/>
      <c r="B106" s="6"/>
      <c r="H106" s="55"/>
    </row>
    <row r="107" customFormat="false" ht="13.5" hidden="false" customHeight="true" outlineLevel="0" collapsed="false">
      <c r="A107" s="12"/>
      <c r="B107" s="7" t="s">
        <v>157</v>
      </c>
      <c r="H107" s="55"/>
    </row>
    <row r="108" customFormat="false" ht="13.5" hidden="false" customHeight="true" outlineLevel="0" collapsed="false">
      <c r="A108" s="12"/>
      <c r="B108" s="12"/>
      <c r="H108" s="55"/>
    </row>
    <row r="109" customFormat="false" ht="13.5" hidden="false" customHeight="true" outlineLevel="0" collapsed="false">
      <c r="A109" s="7" t="s">
        <v>158</v>
      </c>
      <c r="B109" s="6"/>
      <c r="H109" s="55"/>
    </row>
    <row r="110" customFormat="false" ht="13.5" hidden="false" customHeight="true" outlineLevel="0" collapsed="false">
      <c r="A110" s="12"/>
      <c r="B110" s="6"/>
      <c r="H110" s="55"/>
    </row>
    <row r="111" customFormat="false" ht="13.5" hidden="false" customHeight="true" outlineLevel="0" collapsed="false">
      <c r="A111" s="12"/>
      <c r="B111" s="6"/>
      <c r="H111" s="55"/>
    </row>
    <row r="112" customFormat="false" ht="13.5" hidden="false" customHeight="true" outlineLevel="0" collapsed="false">
      <c r="A112" s="12"/>
      <c r="B112" s="6"/>
      <c r="H112" s="55"/>
    </row>
    <row r="113" customFormat="false" ht="13.5" hidden="false" customHeight="true" outlineLevel="0" collapsed="false">
      <c r="A113" s="56"/>
      <c r="B113" s="9"/>
      <c r="C113" s="10"/>
      <c r="D113" s="10"/>
      <c r="E113" s="10"/>
      <c r="F113" s="10"/>
      <c r="G113" s="10"/>
      <c r="H113" s="5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 G1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1.62"/>
    <col collapsed="false" customWidth="true" hidden="false" outlineLevel="0" max="7" min="7" style="1" width="12.25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/>
      <c r="B2" s="7" t="s">
        <v>0</v>
      </c>
      <c r="H2" s="8"/>
    </row>
    <row r="3" customFormat="false" ht="13.5" hidden="false" customHeight="true" outlineLevel="0" collapsed="false">
      <c r="A3" s="6"/>
      <c r="B3" s="9"/>
      <c r="C3" s="10"/>
      <c r="D3" s="10"/>
      <c r="E3" s="10"/>
      <c r="F3" s="10"/>
      <c r="G3" s="10"/>
      <c r="H3" s="11"/>
    </row>
    <row r="4" customFormat="false" ht="13.5" hidden="false" customHeight="true" outlineLevel="0" collapsed="false">
      <c r="A4" s="6"/>
      <c r="B4" s="13" t="s">
        <v>159</v>
      </c>
      <c r="C4" s="13" t="s">
        <v>160</v>
      </c>
      <c r="D4" s="12" t="s">
        <v>161</v>
      </c>
      <c r="E4" s="12" t="s">
        <v>162</v>
      </c>
      <c r="F4" s="12" t="s">
        <v>163</v>
      </c>
      <c r="G4" s="12" t="s">
        <v>164</v>
      </c>
      <c r="H4" s="8"/>
    </row>
    <row r="5" customFormat="false" ht="13.5" hidden="false" customHeight="true" outlineLevel="0" collapsed="false">
      <c r="A5" s="14" t="s">
        <v>7</v>
      </c>
      <c r="B5" s="15" t="s">
        <v>165</v>
      </c>
      <c r="C5" s="15" t="s">
        <v>166</v>
      </c>
      <c r="D5" s="15" t="s">
        <v>8</v>
      </c>
      <c r="E5" s="15" t="s">
        <v>8</v>
      </c>
      <c r="F5" s="16" t="s">
        <v>8</v>
      </c>
      <c r="G5" s="15" t="s">
        <v>167</v>
      </c>
      <c r="H5" s="8"/>
    </row>
    <row r="6" customFormat="false" ht="13.5" hidden="false" customHeight="true" outlineLevel="0" collapsed="false">
      <c r="A6" s="6"/>
      <c r="B6" s="15"/>
      <c r="C6" s="15" t="s">
        <v>168</v>
      </c>
      <c r="D6" s="15" t="s">
        <v>12</v>
      </c>
      <c r="E6" s="15" t="s">
        <v>169</v>
      </c>
      <c r="F6" s="16" t="s">
        <v>170</v>
      </c>
      <c r="G6" s="58" t="s">
        <v>171</v>
      </c>
      <c r="H6" s="8"/>
    </row>
    <row r="7" customFormat="false" ht="13.5" hidden="false" customHeight="true" outlineLevel="0" collapsed="false">
      <c r="A7" s="6"/>
      <c r="B7" s="12" t="s">
        <v>172</v>
      </c>
      <c r="C7" s="12"/>
      <c r="D7" s="12"/>
      <c r="E7" s="12"/>
      <c r="F7" s="13"/>
      <c r="G7" s="55"/>
      <c r="H7" s="8"/>
    </row>
    <row r="8" customFormat="false" ht="13.5" hidden="false" customHeight="true" outlineLevel="0" collapsed="false">
      <c r="A8" s="6"/>
      <c r="B8" s="19" t="n">
        <v>36068</v>
      </c>
      <c r="C8" s="19" t="n">
        <v>36069</v>
      </c>
      <c r="D8" s="19" t="n">
        <v>34973</v>
      </c>
      <c r="E8" s="19" t="n">
        <v>34973</v>
      </c>
      <c r="F8" s="19" t="n">
        <v>34973</v>
      </c>
      <c r="G8" s="19" t="n">
        <v>34973</v>
      </c>
      <c r="H8" s="8"/>
    </row>
    <row r="9" customFormat="false" ht="13.5" hidden="false" customHeight="true" outlineLevel="0" collapsed="false">
      <c r="A9" s="9"/>
      <c r="B9" s="20" t="s">
        <v>19</v>
      </c>
      <c r="C9" s="20" t="s">
        <v>173</v>
      </c>
      <c r="D9" s="20" t="s">
        <v>19</v>
      </c>
      <c r="E9" s="20" t="s">
        <v>19</v>
      </c>
      <c r="F9" s="21" t="s">
        <v>19</v>
      </c>
      <c r="G9" s="20" t="s">
        <v>19</v>
      </c>
      <c r="H9" s="11"/>
    </row>
    <row r="10" customFormat="false" ht="13.5" hidden="false" customHeight="true" outlineLevel="0" collapsed="false">
      <c r="A10" s="6"/>
      <c r="B10" s="22"/>
      <c r="C10" s="59"/>
      <c r="H10" s="23"/>
    </row>
    <row r="11" customFormat="false" ht="15.75" hidden="false" customHeight="true" outlineLevel="0" collapsed="false">
      <c r="A11" s="24" t="s">
        <v>20</v>
      </c>
      <c r="B11" s="60" t="n">
        <f aca="false">SUM(B13:B95)</f>
        <v>5525</v>
      </c>
      <c r="C11" s="61" t="n">
        <f aca="false">SUM(C13:C95)</f>
        <v>627003</v>
      </c>
      <c r="D11" s="61" t="n">
        <f aca="false">SUM(D13:D95)</f>
        <v>1841358</v>
      </c>
      <c r="E11" s="61" t="n">
        <f aca="false">SUM(E13:E95)</f>
        <v>893982</v>
      </c>
      <c r="F11" s="61" t="n">
        <f aca="false">SUM(F13:F95)</f>
        <v>947376</v>
      </c>
      <c r="G11" s="62" t="n">
        <v>318.981329101864</v>
      </c>
      <c r="H11" s="27" t="s">
        <v>21</v>
      </c>
    </row>
    <row r="12" customFormat="false" ht="13.5" hidden="false" customHeight="true" outlineLevel="0" collapsed="false">
      <c r="A12" s="28"/>
      <c r="B12" s="34"/>
      <c r="C12" s="63"/>
      <c r="D12" s="63"/>
      <c r="E12" s="63"/>
      <c r="F12" s="63"/>
      <c r="G12" s="64"/>
      <c r="H12" s="32"/>
    </row>
    <row r="13" customFormat="false" ht="13.5" hidden="false" customHeight="true" outlineLevel="0" collapsed="false">
      <c r="A13" s="33" t="s">
        <v>22</v>
      </c>
      <c r="B13" s="34" t="n">
        <v>-82</v>
      </c>
      <c r="C13" s="63" t="n">
        <v>62120</v>
      </c>
      <c r="D13" s="63" t="n">
        <v>163156</v>
      </c>
      <c r="E13" s="63" t="n">
        <v>79362</v>
      </c>
      <c r="F13" s="63" t="n">
        <v>83794</v>
      </c>
      <c r="G13" s="65" t="n">
        <v>1601.76713135676</v>
      </c>
      <c r="H13" s="37" t="s">
        <v>23</v>
      </c>
    </row>
    <row r="14" customFormat="false" ht="13.5" hidden="false" customHeight="true" outlineLevel="0" collapsed="false">
      <c r="A14" s="33" t="s">
        <v>24</v>
      </c>
      <c r="B14" s="34" t="n">
        <v>1331</v>
      </c>
      <c r="C14" s="63" t="n">
        <v>99966</v>
      </c>
      <c r="D14" s="63" t="n">
        <v>285779</v>
      </c>
      <c r="E14" s="63" t="n">
        <v>140483</v>
      </c>
      <c r="F14" s="63" t="n">
        <v>145296</v>
      </c>
      <c r="G14" s="65" t="n">
        <v>1448.00871503851</v>
      </c>
      <c r="H14" s="37" t="s">
        <v>25</v>
      </c>
    </row>
    <row r="15" customFormat="false" ht="13.5" hidden="false" customHeight="true" outlineLevel="0" collapsed="false">
      <c r="A15" s="33" t="s">
        <v>26</v>
      </c>
      <c r="B15" s="34" t="n">
        <v>-560</v>
      </c>
      <c r="C15" s="63" t="n">
        <v>34901</v>
      </c>
      <c r="D15" s="63" t="n">
        <v>102632</v>
      </c>
      <c r="E15" s="63" t="n">
        <v>48149</v>
      </c>
      <c r="F15" s="63" t="n">
        <v>54483</v>
      </c>
      <c r="G15" s="65" t="n">
        <v>573.36312849162</v>
      </c>
      <c r="H15" s="37" t="s">
        <v>27</v>
      </c>
    </row>
    <row r="16" customFormat="false" ht="13.5" hidden="false" customHeight="true" outlineLevel="0" collapsed="false">
      <c r="A16" s="33" t="s">
        <v>28</v>
      </c>
      <c r="B16" s="34" t="n">
        <v>369</v>
      </c>
      <c r="C16" s="63" t="n">
        <v>42444</v>
      </c>
      <c r="D16" s="63" t="n">
        <v>122449</v>
      </c>
      <c r="E16" s="63" t="n">
        <v>59000</v>
      </c>
      <c r="F16" s="63" t="n">
        <v>63449</v>
      </c>
      <c r="G16" s="65" t="n">
        <v>584.119639364595</v>
      </c>
      <c r="H16" s="37" t="s">
        <v>29</v>
      </c>
    </row>
    <row r="17" customFormat="false" ht="13.5" hidden="false" customHeight="true" outlineLevel="0" collapsed="false">
      <c r="A17" s="33" t="s">
        <v>30</v>
      </c>
      <c r="B17" s="34" t="n">
        <v>1600</v>
      </c>
      <c r="C17" s="63" t="n">
        <v>36309</v>
      </c>
      <c r="D17" s="63" t="n">
        <v>103044</v>
      </c>
      <c r="E17" s="63" t="n">
        <v>50477</v>
      </c>
      <c r="F17" s="63" t="n">
        <v>52567</v>
      </c>
      <c r="G17" s="65" t="n">
        <v>1798.32460732984</v>
      </c>
      <c r="H17" s="37" t="s">
        <v>31</v>
      </c>
    </row>
    <row r="18" customFormat="false" ht="13.5" hidden="false" customHeight="true" outlineLevel="0" collapsed="false">
      <c r="A18" s="28"/>
      <c r="B18" s="34"/>
      <c r="C18" s="66"/>
      <c r="D18" s="66"/>
      <c r="E18" s="66"/>
      <c r="F18" s="66"/>
      <c r="G18" s="65"/>
      <c r="H18" s="32"/>
    </row>
    <row r="19" customFormat="false" ht="13.5" hidden="false" customHeight="true" outlineLevel="0" collapsed="false">
      <c r="A19" s="33" t="s">
        <v>32</v>
      </c>
      <c r="B19" s="34" t="n">
        <v>280</v>
      </c>
      <c r="C19" s="66" t="n">
        <v>20603</v>
      </c>
      <c r="D19" s="66" t="n">
        <v>60986</v>
      </c>
      <c r="E19" s="63" t="n">
        <v>29485</v>
      </c>
      <c r="F19" s="63" t="n">
        <v>31501</v>
      </c>
      <c r="G19" s="65" t="n">
        <v>312.332274915497</v>
      </c>
      <c r="H19" s="37" t="s">
        <v>33</v>
      </c>
    </row>
    <row r="20" customFormat="false" ht="13.5" hidden="false" customHeight="true" outlineLevel="0" collapsed="false">
      <c r="A20" s="33" t="s">
        <v>34</v>
      </c>
      <c r="B20" s="34" t="n">
        <v>2107</v>
      </c>
      <c r="C20" s="66" t="n">
        <v>62538</v>
      </c>
      <c r="D20" s="63" t="n">
        <v>179800</v>
      </c>
      <c r="E20" s="63" t="n">
        <v>90123</v>
      </c>
      <c r="F20" s="63" t="n">
        <v>89677</v>
      </c>
      <c r="G20" s="65" t="n">
        <v>923.614321672574</v>
      </c>
      <c r="H20" s="37" t="s">
        <v>35</v>
      </c>
    </row>
    <row r="21" customFormat="false" ht="13.5" hidden="false" customHeight="true" outlineLevel="0" collapsed="false">
      <c r="A21" s="33" t="s">
        <v>36</v>
      </c>
      <c r="B21" s="34" t="n">
        <v>623</v>
      </c>
      <c r="C21" s="63" t="n">
        <v>26013</v>
      </c>
      <c r="D21" s="63" t="n">
        <v>79913</v>
      </c>
      <c r="E21" s="63" t="n">
        <v>38685</v>
      </c>
      <c r="F21" s="63" t="n">
        <v>41228</v>
      </c>
      <c r="G21" s="65" t="n">
        <v>615.852342786683</v>
      </c>
      <c r="H21" s="37" t="s">
        <v>37</v>
      </c>
    </row>
    <row r="22" customFormat="false" ht="13.5" hidden="false" customHeight="true" outlineLevel="0" collapsed="false">
      <c r="A22" s="33" t="s">
        <v>38</v>
      </c>
      <c r="B22" s="34" t="n">
        <v>-411</v>
      </c>
      <c r="C22" s="63" t="n">
        <v>10269</v>
      </c>
      <c r="D22" s="63" t="n">
        <v>25258</v>
      </c>
      <c r="E22" s="63" t="n">
        <v>11868</v>
      </c>
      <c r="F22" s="63" t="n">
        <v>13390</v>
      </c>
      <c r="G22" s="65" t="n">
        <v>130.80269290523</v>
      </c>
      <c r="H22" s="37" t="s">
        <v>39</v>
      </c>
    </row>
    <row r="23" customFormat="false" ht="13.5" hidden="false" customHeight="true" outlineLevel="0" collapsed="false">
      <c r="A23" s="33" t="s">
        <v>40</v>
      </c>
      <c r="B23" s="34" t="n">
        <v>97</v>
      </c>
      <c r="C23" s="63" t="n">
        <v>12793</v>
      </c>
      <c r="D23" s="63" t="n">
        <v>38631</v>
      </c>
      <c r="E23" s="63" t="n">
        <v>19143</v>
      </c>
      <c r="F23" s="63" t="n">
        <v>19488</v>
      </c>
      <c r="G23" s="65" t="n">
        <v>347.932991083491</v>
      </c>
      <c r="H23" s="37" t="s">
        <v>41</v>
      </c>
    </row>
    <row r="24" customFormat="false" ht="13.5" hidden="false" customHeight="true" outlineLevel="0" collapsed="false">
      <c r="A24" s="28"/>
      <c r="B24" s="34"/>
      <c r="C24" s="66"/>
      <c r="D24" s="66"/>
      <c r="E24" s="66"/>
      <c r="F24" s="66"/>
      <c r="G24" s="65"/>
      <c r="H24" s="32"/>
    </row>
    <row r="25" customFormat="false" ht="13.5" hidden="false" customHeight="true" outlineLevel="0" collapsed="false">
      <c r="A25" s="33" t="s">
        <v>42</v>
      </c>
      <c r="B25" s="34" t="n">
        <v>-334</v>
      </c>
      <c r="C25" s="63" t="n">
        <v>8535</v>
      </c>
      <c r="D25" s="63" t="n">
        <v>26806</v>
      </c>
      <c r="E25" s="63" t="n">
        <v>12753</v>
      </c>
      <c r="F25" s="63" t="n">
        <v>14053</v>
      </c>
      <c r="G25" s="65" t="n">
        <v>248.595010664936</v>
      </c>
      <c r="H25" s="37" t="s">
        <v>43</v>
      </c>
    </row>
    <row r="26" customFormat="false" ht="13.5" hidden="false" customHeight="true" outlineLevel="0" collapsed="false">
      <c r="A26" s="33" t="s">
        <v>44</v>
      </c>
      <c r="B26" s="34" t="n">
        <v>-250</v>
      </c>
      <c r="C26" s="66" t="n">
        <v>9131</v>
      </c>
      <c r="D26" s="66" t="n">
        <v>22257</v>
      </c>
      <c r="E26" s="63" t="n">
        <v>10525</v>
      </c>
      <c r="F26" s="63" t="n">
        <v>11732</v>
      </c>
      <c r="G26" s="65" t="n">
        <v>85.6170180027697</v>
      </c>
      <c r="H26" s="37" t="s">
        <v>45</v>
      </c>
    </row>
    <row r="27" customFormat="false" ht="13.5" hidden="false" customHeight="true" outlineLevel="0" collapsed="false">
      <c r="A27" s="33" t="s">
        <v>46</v>
      </c>
      <c r="B27" s="34" t="n">
        <v>308</v>
      </c>
      <c r="C27" s="63" t="n">
        <v>14185</v>
      </c>
      <c r="D27" s="63" t="n">
        <v>40144</v>
      </c>
      <c r="E27" s="63" t="n">
        <v>19868</v>
      </c>
      <c r="F27" s="63" t="n">
        <v>20276</v>
      </c>
      <c r="G27" s="65" t="n">
        <v>588.621700879765</v>
      </c>
      <c r="H27" s="37" t="s">
        <v>47</v>
      </c>
    </row>
    <row r="28" customFormat="false" ht="13.5" hidden="false" customHeight="true" outlineLevel="0" collapsed="false">
      <c r="A28" s="28"/>
      <c r="B28" s="34"/>
      <c r="C28" s="66"/>
      <c r="D28" s="66"/>
      <c r="E28" s="66"/>
      <c r="F28" s="66"/>
      <c r="G28" s="65"/>
      <c r="H28" s="32"/>
    </row>
    <row r="29" customFormat="false" ht="13.5" hidden="false" customHeight="true" outlineLevel="0" collapsed="false">
      <c r="A29" s="33" t="s">
        <v>48</v>
      </c>
      <c r="B29" s="34" t="n">
        <v>9</v>
      </c>
      <c r="C29" s="66" t="n">
        <v>2968</v>
      </c>
      <c r="D29" s="63" t="n">
        <v>11326</v>
      </c>
      <c r="E29" s="63" t="n">
        <v>5445</v>
      </c>
      <c r="F29" s="63" t="n">
        <v>5881</v>
      </c>
      <c r="G29" s="65" t="n">
        <v>238.041193778899</v>
      </c>
      <c r="H29" s="37" t="s">
        <v>49</v>
      </c>
    </row>
    <row r="30" customFormat="false" ht="13.5" hidden="false" customHeight="true" outlineLevel="0" collapsed="false">
      <c r="A30" s="33" t="s">
        <v>50</v>
      </c>
      <c r="B30" s="34" t="n">
        <v>105</v>
      </c>
      <c r="C30" s="63" t="n">
        <v>4692</v>
      </c>
      <c r="D30" s="63" t="n">
        <v>15225</v>
      </c>
      <c r="E30" s="63" t="n">
        <v>7419</v>
      </c>
      <c r="F30" s="63" t="n">
        <v>7806</v>
      </c>
      <c r="G30" s="65" t="n">
        <v>479.829814056098</v>
      </c>
      <c r="H30" s="37" t="s">
        <v>51</v>
      </c>
    </row>
    <row r="31" customFormat="false" ht="13.5" hidden="false" customHeight="true" outlineLevel="0" collapsed="false">
      <c r="A31" s="33" t="s">
        <v>52</v>
      </c>
      <c r="B31" s="34" t="n">
        <v>-25</v>
      </c>
      <c r="C31" s="66" t="n">
        <v>1986</v>
      </c>
      <c r="D31" s="66" t="n">
        <v>7231</v>
      </c>
      <c r="E31" s="63" t="n">
        <v>3631</v>
      </c>
      <c r="F31" s="63" t="n">
        <v>3600</v>
      </c>
      <c r="G31" s="65" t="n">
        <v>598.097601323408</v>
      </c>
      <c r="H31" s="37" t="s">
        <v>53</v>
      </c>
    </row>
    <row r="32" customFormat="false" ht="13.5" hidden="false" customHeight="true" outlineLevel="0" collapsed="false">
      <c r="A32" s="33" t="s">
        <v>54</v>
      </c>
      <c r="B32" s="34" t="n">
        <v>-76</v>
      </c>
      <c r="C32" s="63" t="n">
        <v>4146</v>
      </c>
      <c r="D32" s="63" t="n">
        <v>14417</v>
      </c>
      <c r="E32" s="63" t="n">
        <v>7024</v>
      </c>
      <c r="F32" s="63" t="n">
        <v>7393</v>
      </c>
      <c r="G32" s="65" t="n">
        <v>162.390177968011</v>
      </c>
      <c r="H32" s="37" t="s">
        <v>55</v>
      </c>
    </row>
    <row r="33" customFormat="false" ht="13.5" hidden="false" customHeight="true" outlineLevel="0" collapsed="false">
      <c r="A33" s="33" t="s">
        <v>56</v>
      </c>
      <c r="B33" s="34" t="n">
        <v>8</v>
      </c>
      <c r="C33" s="63" t="n">
        <v>2664</v>
      </c>
      <c r="D33" s="63" t="n">
        <v>8776</v>
      </c>
      <c r="E33" s="63" t="n">
        <v>4572</v>
      </c>
      <c r="F33" s="63" t="n">
        <v>4204</v>
      </c>
      <c r="G33" s="65" t="n">
        <v>368.894493484657</v>
      </c>
      <c r="H33" s="37" t="s">
        <v>57</v>
      </c>
    </row>
    <row r="34" customFormat="false" ht="13.5" hidden="false" customHeight="true" outlineLevel="0" collapsed="false">
      <c r="A34" s="28"/>
      <c r="B34" s="34"/>
      <c r="C34" s="66"/>
      <c r="D34" s="66"/>
      <c r="E34" s="66"/>
      <c r="F34" s="66"/>
      <c r="G34" s="65"/>
      <c r="H34" s="32"/>
    </row>
    <row r="35" customFormat="false" ht="13.5" hidden="false" customHeight="true" outlineLevel="0" collapsed="false">
      <c r="A35" s="33" t="s">
        <v>58</v>
      </c>
      <c r="B35" s="34" t="n">
        <v>89</v>
      </c>
      <c r="C35" s="66" t="n">
        <v>4489</v>
      </c>
      <c r="D35" s="63" t="n">
        <v>14873</v>
      </c>
      <c r="E35" s="63" t="n">
        <v>7335</v>
      </c>
      <c r="F35" s="63" t="n">
        <v>7538</v>
      </c>
      <c r="G35" s="65" t="n">
        <v>333.251176338786</v>
      </c>
      <c r="H35" s="37" t="s">
        <v>59</v>
      </c>
    </row>
    <row r="36" customFormat="false" ht="13.5" hidden="false" customHeight="true" outlineLevel="0" collapsed="false">
      <c r="A36" s="33" t="s">
        <v>60</v>
      </c>
      <c r="B36" s="34" t="n">
        <v>21</v>
      </c>
      <c r="C36" s="63" t="n">
        <v>7425</v>
      </c>
      <c r="D36" s="63" t="n">
        <v>26235</v>
      </c>
      <c r="E36" s="63" t="n">
        <v>12904</v>
      </c>
      <c r="F36" s="63" t="n">
        <v>13331</v>
      </c>
      <c r="G36" s="65" t="n">
        <v>1157.25628584032</v>
      </c>
      <c r="H36" s="37" t="s">
        <v>61</v>
      </c>
    </row>
    <row r="37" customFormat="false" ht="13.5" hidden="false" customHeight="true" outlineLevel="0" collapsed="false">
      <c r="A37" s="33" t="s">
        <v>62</v>
      </c>
      <c r="B37" s="34" t="n">
        <v>-47</v>
      </c>
      <c r="C37" s="63" t="n">
        <v>2097</v>
      </c>
      <c r="D37" s="63" t="n">
        <v>7680</v>
      </c>
      <c r="E37" s="63" t="n">
        <v>3703</v>
      </c>
      <c r="F37" s="63" t="n">
        <v>3977</v>
      </c>
      <c r="G37" s="65" t="n">
        <v>123.136123136123</v>
      </c>
      <c r="H37" s="37" t="s">
        <v>63</v>
      </c>
    </row>
    <row r="38" customFormat="false" ht="13.5" hidden="false" customHeight="true" outlineLevel="0" collapsed="false">
      <c r="A38" s="33" t="s">
        <v>64</v>
      </c>
      <c r="B38" s="34" t="n">
        <v>362</v>
      </c>
      <c r="C38" s="66" t="n">
        <v>11249</v>
      </c>
      <c r="D38" s="66" t="n">
        <v>35117</v>
      </c>
      <c r="E38" s="63" t="n">
        <v>17040</v>
      </c>
      <c r="F38" s="63" t="n">
        <v>18077</v>
      </c>
      <c r="G38" s="65" t="n">
        <v>328.534006923005</v>
      </c>
      <c r="H38" s="37" t="s">
        <v>65</v>
      </c>
    </row>
    <row r="39" customFormat="false" ht="13.5" hidden="false" customHeight="true" outlineLevel="0" collapsed="false">
      <c r="A39" s="33" t="s">
        <v>66</v>
      </c>
      <c r="B39" s="34" t="n">
        <v>56</v>
      </c>
      <c r="C39" s="63" t="n">
        <v>3814</v>
      </c>
      <c r="D39" s="63" t="n">
        <v>10844</v>
      </c>
      <c r="E39" s="63" t="n">
        <v>5283</v>
      </c>
      <c r="F39" s="63" t="n">
        <v>5561</v>
      </c>
      <c r="G39" s="65" t="n">
        <v>1397.42268041237</v>
      </c>
      <c r="H39" s="37" t="s">
        <v>67</v>
      </c>
    </row>
    <row r="40" customFormat="false" ht="13.5" hidden="false" customHeight="true" outlineLevel="0" collapsed="false">
      <c r="A40" s="28"/>
      <c r="B40" s="34"/>
      <c r="C40" s="66"/>
      <c r="D40" s="66"/>
      <c r="E40" s="66"/>
      <c r="F40" s="66"/>
      <c r="G40" s="65"/>
      <c r="H40" s="32"/>
    </row>
    <row r="41" customFormat="false" ht="13.5" hidden="false" customHeight="true" outlineLevel="0" collapsed="false">
      <c r="A41" s="33" t="s">
        <v>68</v>
      </c>
      <c r="B41" s="34" t="n">
        <v>6</v>
      </c>
      <c r="C41" s="63" t="n">
        <v>2365</v>
      </c>
      <c r="D41" s="63" t="n">
        <v>6900</v>
      </c>
      <c r="E41" s="63" t="n">
        <v>3444</v>
      </c>
      <c r="F41" s="63" t="n">
        <v>3456</v>
      </c>
      <c r="G41" s="65" t="n">
        <v>1151.91986644407</v>
      </c>
      <c r="H41" s="37" t="s">
        <v>69</v>
      </c>
    </row>
    <row r="42" customFormat="false" ht="13.5" hidden="false" customHeight="true" outlineLevel="0" collapsed="false">
      <c r="A42" s="33" t="s">
        <v>70</v>
      </c>
      <c r="B42" s="34" t="n">
        <v>401</v>
      </c>
      <c r="C42" s="63" t="n">
        <v>4052</v>
      </c>
      <c r="D42" s="63" t="n">
        <v>10863</v>
      </c>
      <c r="E42" s="63" t="n">
        <v>5406</v>
      </c>
      <c r="F42" s="63" t="n">
        <v>5457</v>
      </c>
      <c r="G42" s="65" t="n">
        <v>1247.18714121699</v>
      </c>
      <c r="H42" s="37" t="s">
        <v>71</v>
      </c>
    </row>
    <row r="43" customFormat="false" ht="13.5" hidden="false" customHeight="true" outlineLevel="0" collapsed="false">
      <c r="A43" s="33" t="s">
        <v>72</v>
      </c>
      <c r="B43" s="34" t="n">
        <v>-88</v>
      </c>
      <c r="C43" s="66" t="n">
        <v>2539</v>
      </c>
      <c r="D43" s="63" t="n">
        <v>7497</v>
      </c>
      <c r="E43" s="63" t="n">
        <v>3726</v>
      </c>
      <c r="F43" s="63" t="n">
        <v>3771</v>
      </c>
      <c r="G43" s="65" t="n">
        <v>93.8532799198798</v>
      </c>
      <c r="H43" s="37" t="s">
        <v>73</v>
      </c>
    </row>
    <row r="44" customFormat="false" ht="13.5" hidden="false" customHeight="true" outlineLevel="0" collapsed="false">
      <c r="A44" s="33" t="s">
        <v>74</v>
      </c>
      <c r="B44" s="34" t="n">
        <v>106</v>
      </c>
      <c r="C44" s="63" t="n">
        <v>5621</v>
      </c>
      <c r="D44" s="63" t="n">
        <v>16548</v>
      </c>
      <c r="E44" s="63" t="n">
        <v>8017</v>
      </c>
      <c r="F44" s="63" t="n">
        <v>8531</v>
      </c>
      <c r="G44" s="65" t="n">
        <v>880.681213411389</v>
      </c>
      <c r="H44" s="37" t="s">
        <v>75</v>
      </c>
    </row>
    <row r="45" customFormat="false" ht="13.5" hidden="false" customHeight="true" outlineLevel="0" collapsed="false">
      <c r="A45" s="33" t="s">
        <v>76</v>
      </c>
      <c r="B45" s="34" t="n">
        <v>0</v>
      </c>
      <c r="C45" s="66" t="n">
        <v>2578</v>
      </c>
      <c r="D45" s="66" t="n">
        <v>9197</v>
      </c>
      <c r="E45" s="63" t="n">
        <v>4467</v>
      </c>
      <c r="F45" s="63" t="n">
        <v>4730</v>
      </c>
      <c r="G45" s="65" t="n">
        <v>142.434567136441</v>
      </c>
      <c r="H45" s="37" t="s">
        <v>77</v>
      </c>
    </row>
    <row r="46" customFormat="false" ht="13.5" hidden="false" customHeight="true" outlineLevel="0" collapsed="false">
      <c r="A46" s="33"/>
      <c r="B46" s="34"/>
      <c r="C46" s="66"/>
      <c r="D46" s="66"/>
      <c r="E46" s="66"/>
      <c r="F46" s="66"/>
      <c r="G46" s="65"/>
      <c r="H46" s="37"/>
    </row>
    <row r="47" customFormat="false" ht="13.5" hidden="false" customHeight="true" outlineLevel="0" collapsed="false">
      <c r="A47" s="33" t="s">
        <v>78</v>
      </c>
      <c r="B47" s="34" t="n">
        <v>-27</v>
      </c>
      <c r="C47" s="63" t="n">
        <v>1246</v>
      </c>
      <c r="D47" s="63" t="n">
        <v>4478</v>
      </c>
      <c r="E47" s="63" t="n">
        <v>2138</v>
      </c>
      <c r="F47" s="63" t="n">
        <v>2340</v>
      </c>
      <c r="G47" s="65" t="n">
        <v>89.0081494732658</v>
      </c>
      <c r="H47" s="37" t="s">
        <v>79</v>
      </c>
    </row>
    <row r="48" customFormat="false" ht="13.5" hidden="false" customHeight="true" outlineLevel="0" collapsed="false">
      <c r="A48" s="33" t="s">
        <v>80</v>
      </c>
      <c r="B48" s="34" t="n">
        <v>69</v>
      </c>
      <c r="C48" s="63" t="n">
        <v>3213</v>
      </c>
      <c r="D48" s="63" t="n">
        <v>10797</v>
      </c>
      <c r="E48" s="63" t="n">
        <v>5291</v>
      </c>
      <c r="F48" s="63" t="n">
        <v>5506</v>
      </c>
      <c r="G48" s="65" t="n">
        <v>292.363931762795</v>
      </c>
      <c r="H48" s="37" t="s">
        <v>81</v>
      </c>
    </row>
    <row r="49" customFormat="false" ht="13.5" hidden="false" customHeight="true" outlineLevel="0" collapsed="false">
      <c r="A49" s="33" t="s">
        <v>82</v>
      </c>
      <c r="B49" s="34" t="n">
        <v>-34</v>
      </c>
      <c r="C49" s="63" t="n">
        <v>1626</v>
      </c>
      <c r="D49" s="63" t="n">
        <v>5448</v>
      </c>
      <c r="E49" s="63" t="n">
        <v>2624</v>
      </c>
      <c r="F49" s="63" t="n">
        <v>2824</v>
      </c>
      <c r="G49" s="65" t="n">
        <v>1396.92307692308</v>
      </c>
      <c r="H49" s="37" t="s">
        <v>83</v>
      </c>
    </row>
    <row r="50" customFormat="false" ht="13.5" hidden="false" customHeight="true" outlineLevel="0" collapsed="false">
      <c r="A50" s="33" t="s">
        <v>84</v>
      </c>
      <c r="B50" s="34" t="n">
        <v>167</v>
      </c>
      <c r="C50" s="63" t="n">
        <v>4682</v>
      </c>
      <c r="D50" s="63" t="n">
        <v>14257</v>
      </c>
      <c r="E50" s="63" t="n">
        <v>6824</v>
      </c>
      <c r="F50" s="63" t="n">
        <v>7433</v>
      </c>
      <c r="G50" s="65" t="n">
        <v>299.139739823752</v>
      </c>
      <c r="H50" s="37" t="s">
        <v>85</v>
      </c>
    </row>
    <row r="51" customFormat="false" ht="13.5" hidden="false" customHeight="true" outlineLevel="0" collapsed="false">
      <c r="A51" s="33" t="s">
        <v>86</v>
      </c>
      <c r="B51" s="34" t="n">
        <v>-111</v>
      </c>
      <c r="C51" s="66" t="n">
        <v>3702</v>
      </c>
      <c r="D51" s="63" t="n">
        <v>14479</v>
      </c>
      <c r="E51" s="63" t="n">
        <v>7233</v>
      </c>
      <c r="F51" s="63" t="n">
        <v>7246</v>
      </c>
      <c r="G51" s="65" t="n">
        <v>129.438583944216</v>
      </c>
      <c r="H51" s="37" t="s">
        <v>87</v>
      </c>
    </row>
    <row r="52" customFormat="false" ht="13.5" hidden="false" customHeight="true" outlineLevel="0" collapsed="false">
      <c r="A52" s="28"/>
      <c r="B52" s="34"/>
      <c r="C52" s="66"/>
      <c r="D52" s="66"/>
      <c r="E52" s="66"/>
      <c r="F52" s="66"/>
      <c r="G52" s="65"/>
      <c r="H52" s="32"/>
    </row>
    <row r="53" customFormat="false" ht="13.5" hidden="false" customHeight="true" outlineLevel="0" collapsed="false">
      <c r="A53" s="33" t="s">
        <v>88</v>
      </c>
      <c r="B53" s="34" t="n">
        <v>-180</v>
      </c>
      <c r="C53" s="66" t="n">
        <v>5455</v>
      </c>
      <c r="D53" s="66" t="n">
        <v>17903</v>
      </c>
      <c r="E53" s="63" t="n">
        <v>8629</v>
      </c>
      <c r="F53" s="63" t="n">
        <v>9274</v>
      </c>
      <c r="G53" s="65" t="n">
        <v>229.55507116297</v>
      </c>
      <c r="H53" s="37" t="s">
        <v>89</v>
      </c>
    </row>
    <row r="54" customFormat="false" ht="13.5" hidden="false" customHeight="true" outlineLevel="0" collapsed="false">
      <c r="A54" s="33" t="s">
        <v>90</v>
      </c>
      <c r="B54" s="34" t="n">
        <v>-190</v>
      </c>
      <c r="C54" s="63" t="n">
        <v>2707</v>
      </c>
      <c r="D54" s="63" t="n">
        <v>8015</v>
      </c>
      <c r="E54" s="63" t="n">
        <v>3722</v>
      </c>
      <c r="F54" s="63" t="n">
        <v>4293</v>
      </c>
      <c r="G54" s="65" t="n">
        <v>38.7760038703435</v>
      </c>
      <c r="H54" s="37" t="s">
        <v>79</v>
      </c>
    </row>
    <row r="55" customFormat="false" ht="13.5" hidden="false" customHeight="true" outlineLevel="0" collapsed="false">
      <c r="A55" s="33" t="s">
        <v>91</v>
      </c>
      <c r="B55" s="34" t="n">
        <v>75</v>
      </c>
      <c r="C55" s="63" t="n">
        <v>3183</v>
      </c>
      <c r="D55" s="63" t="n">
        <v>10336</v>
      </c>
      <c r="E55" s="63" t="n">
        <v>4935</v>
      </c>
      <c r="F55" s="63" t="n">
        <v>5401</v>
      </c>
      <c r="G55" s="65" t="n">
        <v>547.16781365802</v>
      </c>
      <c r="H55" s="37" t="s">
        <v>92</v>
      </c>
    </row>
    <row r="56" customFormat="false" ht="13.5" hidden="false" customHeight="true" outlineLevel="0" collapsed="false">
      <c r="A56" s="33" t="s">
        <v>93</v>
      </c>
      <c r="B56" s="34" t="n">
        <v>-62</v>
      </c>
      <c r="C56" s="63" t="n">
        <v>1816</v>
      </c>
      <c r="D56" s="63" t="n">
        <v>6528</v>
      </c>
      <c r="E56" s="63" t="n">
        <v>3106</v>
      </c>
      <c r="F56" s="63" t="n">
        <v>3422</v>
      </c>
      <c r="G56" s="65" t="n">
        <v>85.5233853006682</v>
      </c>
      <c r="H56" s="37" t="s">
        <v>94</v>
      </c>
    </row>
    <row r="57" customFormat="false" ht="13.5" hidden="false" customHeight="true" outlineLevel="0" collapsed="false">
      <c r="A57" s="33" t="s">
        <v>95</v>
      </c>
      <c r="B57" s="34" t="n">
        <v>-103</v>
      </c>
      <c r="C57" s="63" t="n">
        <v>1917</v>
      </c>
      <c r="D57" s="63" t="n">
        <v>5915</v>
      </c>
      <c r="E57" s="63" t="n">
        <v>2839</v>
      </c>
      <c r="F57" s="63" t="n">
        <v>3076</v>
      </c>
      <c r="G57" s="65" t="n">
        <v>24.5496804183614</v>
      </c>
      <c r="H57" s="37" t="s">
        <v>94</v>
      </c>
    </row>
    <row r="58" customFormat="false" ht="13.5" hidden="false" customHeight="true" outlineLevel="0" collapsed="false">
      <c r="A58" s="28"/>
      <c r="B58" s="34"/>
      <c r="C58" s="66"/>
      <c r="D58" s="66"/>
      <c r="E58" s="66"/>
      <c r="F58" s="66"/>
      <c r="G58" s="65"/>
      <c r="H58" s="32"/>
    </row>
    <row r="59" customFormat="false" ht="13.5" hidden="false" customHeight="true" outlineLevel="0" collapsed="false">
      <c r="A59" s="33" t="s">
        <v>96</v>
      </c>
      <c r="B59" s="34" t="n">
        <v>56</v>
      </c>
      <c r="C59" s="63" t="n">
        <v>3196</v>
      </c>
      <c r="D59" s="63" t="n">
        <v>10226</v>
      </c>
      <c r="E59" s="63" t="n">
        <v>5055</v>
      </c>
      <c r="F59" s="63" t="n">
        <v>5171</v>
      </c>
      <c r="G59" s="65" t="n">
        <v>206.210929622908</v>
      </c>
      <c r="H59" s="37" t="s">
        <v>49</v>
      </c>
    </row>
    <row r="60" customFormat="false" ht="13.5" hidden="false" customHeight="true" outlineLevel="0" collapsed="false">
      <c r="A60" s="33" t="s">
        <v>97</v>
      </c>
      <c r="B60" s="34" t="n">
        <v>177</v>
      </c>
      <c r="C60" s="66" t="n">
        <v>6158</v>
      </c>
      <c r="D60" s="66" t="n">
        <v>21853</v>
      </c>
      <c r="E60" s="63" t="n">
        <v>10444</v>
      </c>
      <c r="F60" s="63" t="n">
        <v>11409</v>
      </c>
      <c r="G60" s="65" t="n">
        <v>535.219201567475</v>
      </c>
      <c r="H60" s="37" t="s">
        <v>98</v>
      </c>
    </row>
    <row r="61" customFormat="false" ht="13.5" hidden="false" customHeight="true" outlineLevel="0" collapsed="false">
      <c r="A61" s="41" t="s">
        <v>99</v>
      </c>
      <c r="B61" s="48" t="n">
        <v>-73</v>
      </c>
      <c r="C61" s="67" t="n">
        <v>2394</v>
      </c>
      <c r="D61" s="68" t="n">
        <v>7573</v>
      </c>
      <c r="E61" s="68" t="n">
        <v>3592</v>
      </c>
      <c r="F61" s="68" t="n">
        <v>3981</v>
      </c>
      <c r="G61" s="69" t="n">
        <v>136.696750902527</v>
      </c>
      <c r="H61" s="45" t="s">
        <v>59</v>
      </c>
    </row>
    <row r="62" customFormat="false" ht="13.5" hidden="false" customHeight="true" outlineLevel="0" collapsed="false">
      <c r="A62" s="33" t="s">
        <v>100</v>
      </c>
      <c r="B62" s="34" t="n">
        <v>-30</v>
      </c>
      <c r="C62" s="63" t="n">
        <v>1507</v>
      </c>
      <c r="D62" s="63" t="n">
        <v>5418</v>
      </c>
      <c r="E62" s="63" t="n">
        <v>2527</v>
      </c>
      <c r="F62" s="63" t="n">
        <v>2891</v>
      </c>
      <c r="G62" s="65" t="n">
        <v>101.119820828667</v>
      </c>
      <c r="H62" s="37" t="s">
        <v>101</v>
      </c>
    </row>
    <row r="63" customFormat="false" ht="13.5" hidden="false" customHeight="true" outlineLevel="0" collapsed="false">
      <c r="A63" s="33" t="s">
        <v>102</v>
      </c>
      <c r="B63" s="34" t="n">
        <v>-61</v>
      </c>
      <c r="C63" s="63" t="n">
        <v>1445</v>
      </c>
      <c r="D63" s="63" t="n">
        <v>4185</v>
      </c>
      <c r="E63" s="63" t="n">
        <v>1924</v>
      </c>
      <c r="F63" s="63" t="n">
        <v>2261</v>
      </c>
      <c r="G63" s="65" t="n">
        <v>13.6079859530468</v>
      </c>
      <c r="H63" s="37" t="s">
        <v>103</v>
      </c>
    </row>
    <row r="64" customFormat="false" ht="13.5" hidden="false" customHeight="true" outlineLevel="0" collapsed="false">
      <c r="A64" s="33" t="s">
        <v>104</v>
      </c>
      <c r="B64" s="34" t="n">
        <v>317</v>
      </c>
      <c r="C64" s="63" t="n">
        <v>3968</v>
      </c>
      <c r="D64" s="63" t="n">
        <v>13313</v>
      </c>
      <c r="E64" s="63" t="n">
        <v>6463</v>
      </c>
      <c r="F64" s="63" t="n">
        <v>6850</v>
      </c>
      <c r="G64" s="65" t="n">
        <v>325.103785103785</v>
      </c>
      <c r="H64" s="37" t="s">
        <v>105</v>
      </c>
    </row>
    <row r="65" customFormat="false" ht="13.5" hidden="false" customHeight="true" outlineLevel="0" collapsed="false">
      <c r="A65" s="33" t="s">
        <v>106</v>
      </c>
      <c r="B65" s="34" t="n">
        <v>83</v>
      </c>
      <c r="C65" s="63" t="n">
        <v>2838</v>
      </c>
      <c r="D65" s="63" t="n">
        <v>8865</v>
      </c>
      <c r="E65" s="63" t="n">
        <v>4235</v>
      </c>
      <c r="F65" s="63" t="n">
        <v>4630</v>
      </c>
      <c r="G65" s="65" t="n">
        <v>744.332493702771</v>
      </c>
      <c r="H65" s="37" t="s">
        <v>107</v>
      </c>
    </row>
    <row r="66" customFormat="false" ht="13.5" hidden="false" customHeight="true" outlineLevel="0" collapsed="false">
      <c r="A66" s="33" t="s">
        <v>108</v>
      </c>
      <c r="B66" s="34" t="n">
        <v>22</v>
      </c>
      <c r="C66" s="66" t="n">
        <v>5991</v>
      </c>
      <c r="D66" s="66" t="n">
        <v>18300</v>
      </c>
      <c r="E66" s="63" t="n">
        <v>8861</v>
      </c>
      <c r="F66" s="63" t="n">
        <v>9439</v>
      </c>
      <c r="G66" s="65" t="n">
        <v>1583.04498269896</v>
      </c>
      <c r="H66" s="37" t="s">
        <v>109</v>
      </c>
    </row>
    <row r="67" customFormat="false" ht="13.5" hidden="false" customHeight="true" outlineLevel="0" collapsed="false">
      <c r="A67" s="28"/>
      <c r="B67" s="34"/>
      <c r="C67" s="66"/>
      <c r="D67" s="66"/>
      <c r="E67" s="66"/>
      <c r="F67" s="66"/>
      <c r="G67" s="65"/>
      <c r="H67" s="32"/>
    </row>
    <row r="68" customFormat="false" ht="13.5" hidden="false" customHeight="true" outlineLevel="0" collapsed="false">
      <c r="A68" s="33" t="s">
        <v>110</v>
      </c>
      <c r="B68" s="34" t="n">
        <v>-175</v>
      </c>
      <c r="C68" s="63" t="n">
        <v>3402</v>
      </c>
      <c r="D68" s="63" t="n">
        <v>11016</v>
      </c>
      <c r="E68" s="63" t="n">
        <v>5202</v>
      </c>
      <c r="F68" s="63" t="n">
        <v>5814</v>
      </c>
      <c r="G68" s="65" t="n">
        <v>100.300464354002</v>
      </c>
      <c r="H68" s="37" t="s">
        <v>111</v>
      </c>
    </row>
    <row r="69" customFormat="false" ht="13.5" hidden="false" customHeight="true" outlineLevel="0" collapsed="false">
      <c r="A69" s="33" t="s">
        <v>112</v>
      </c>
      <c r="B69" s="34" t="n">
        <v>-149</v>
      </c>
      <c r="C69" s="66" t="n">
        <v>3197</v>
      </c>
      <c r="D69" s="63" t="n">
        <v>8657</v>
      </c>
      <c r="E69" s="63" t="n">
        <v>4114</v>
      </c>
      <c r="F69" s="63" t="n">
        <v>4543</v>
      </c>
      <c r="G69" s="65" t="n">
        <v>65.0706554419724</v>
      </c>
      <c r="H69" s="37" t="s">
        <v>111</v>
      </c>
    </row>
    <row r="70" customFormat="false" ht="13.5" hidden="false" customHeight="true" outlineLevel="0" collapsed="false">
      <c r="A70" s="33" t="s">
        <v>113</v>
      </c>
      <c r="B70" s="34" t="n">
        <v>-55</v>
      </c>
      <c r="C70" s="63" t="n">
        <v>1745</v>
      </c>
      <c r="D70" s="63" t="n">
        <v>5520</v>
      </c>
      <c r="E70" s="63" t="n">
        <v>2590</v>
      </c>
      <c r="F70" s="63" t="n">
        <v>2930</v>
      </c>
      <c r="G70" s="65" t="n">
        <v>54.8271752085816</v>
      </c>
      <c r="H70" s="37" t="s">
        <v>59</v>
      </c>
    </row>
    <row r="71" customFormat="false" ht="13.5" hidden="false" customHeight="true" outlineLevel="0" collapsed="false">
      <c r="A71" s="33" t="s">
        <v>114</v>
      </c>
      <c r="B71" s="34" t="n">
        <v>-85</v>
      </c>
      <c r="C71" s="63" t="n">
        <v>1724</v>
      </c>
      <c r="D71" s="63" t="n">
        <v>4811</v>
      </c>
      <c r="E71" s="63" t="n">
        <v>2290</v>
      </c>
      <c r="F71" s="63" t="n">
        <v>2521</v>
      </c>
      <c r="G71" s="65" t="n">
        <v>70.6253669994128</v>
      </c>
      <c r="H71" s="37" t="s">
        <v>115</v>
      </c>
    </row>
    <row r="72" customFormat="false" ht="13.5" hidden="false" customHeight="true" outlineLevel="0" collapsed="false">
      <c r="A72" s="33" t="s">
        <v>116</v>
      </c>
      <c r="B72" s="34" t="n">
        <v>71</v>
      </c>
      <c r="C72" s="63" t="n">
        <v>3100</v>
      </c>
      <c r="D72" s="63" t="n">
        <v>8607</v>
      </c>
      <c r="E72" s="63" t="n">
        <v>4048</v>
      </c>
      <c r="F72" s="63" t="n">
        <v>4559</v>
      </c>
      <c r="G72" s="65" t="n">
        <v>1422.64462809917</v>
      </c>
      <c r="H72" s="37" t="s">
        <v>117</v>
      </c>
    </row>
    <row r="73" customFormat="false" ht="13.5" hidden="false" customHeight="true" outlineLevel="0" collapsed="false">
      <c r="A73" s="28"/>
      <c r="B73" s="34"/>
      <c r="C73" s="66"/>
      <c r="D73" s="66"/>
      <c r="E73" s="66"/>
      <c r="F73" s="66"/>
      <c r="G73" s="65"/>
      <c r="H73" s="32"/>
    </row>
    <row r="74" customFormat="false" ht="13.5" hidden="false" customHeight="true" outlineLevel="0" collapsed="false">
      <c r="A74" s="33" t="s">
        <v>118</v>
      </c>
      <c r="B74" s="34" t="n">
        <v>-3</v>
      </c>
      <c r="C74" s="63" t="n">
        <v>636</v>
      </c>
      <c r="D74" s="63" t="n">
        <v>1590</v>
      </c>
      <c r="E74" s="63" t="n">
        <v>732</v>
      </c>
      <c r="F74" s="63" t="n">
        <v>858</v>
      </c>
      <c r="G74" s="65" t="n">
        <v>24.5635717596169</v>
      </c>
      <c r="H74" s="37" t="s">
        <v>59</v>
      </c>
    </row>
    <row r="75" customFormat="false" ht="13.5" hidden="false" customHeight="true" outlineLevel="0" collapsed="false">
      <c r="A75" s="33" t="s">
        <v>119</v>
      </c>
      <c r="B75" s="34" t="n">
        <v>38</v>
      </c>
      <c r="C75" s="63" t="n">
        <v>2459</v>
      </c>
      <c r="D75" s="63" t="n">
        <v>9077</v>
      </c>
      <c r="E75" s="63" t="n">
        <v>4367</v>
      </c>
      <c r="F75" s="63" t="n">
        <v>4710</v>
      </c>
      <c r="G75" s="65" t="n">
        <v>67.2519819219086</v>
      </c>
      <c r="H75" s="37" t="s">
        <v>120</v>
      </c>
    </row>
    <row r="76" customFormat="false" ht="13.5" hidden="false" customHeight="true" outlineLevel="0" collapsed="false">
      <c r="A76" s="33" t="s">
        <v>121</v>
      </c>
      <c r="B76" s="34" t="n">
        <v>2</v>
      </c>
      <c r="C76" s="66" t="n">
        <v>3236</v>
      </c>
      <c r="D76" s="63" t="n">
        <v>11154</v>
      </c>
      <c r="E76" s="63" t="n">
        <v>5436</v>
      </c>
      <c r="F76" s="63" t="n">
        <v>5718</v>
      </c>
      <c r="G76" s="65" t="n">
        <v>179.874213836478</v>
      </c>
      <c r="H76" s="37" t="s">
        <v>27</v>
      </c>
    </row>
    <row r="77" customFormat="false" ht="13.5" hidden="false" customHeight="true" outlineLevel="0" collapsed="false">
      <c r="A77" s="33" t="s">
        <v>122</v>
      </c>
      <c r="B77" s="34" t="n">
        <v>-22</v>
      </c>
      <c r="C77" s="66" t="n">
        <v>808</v>
      </c>
      <c r="D77" s="66" t="n">
        <v>2934</v>
      </c>
      <c r="E77" s="63" t="n">
        <v>1370</v>
      </c>
      <c r="F77" s="63" t="n">
        <v>1564</v>
      </c>
      <c r="G77" s="65" t="n">
        <v>127.843137254902</v>
      </c>
      <c r="H77" s="37" t="s">
        <v>123</v>
      </c>
    </row>
    <row r="78" customFormat="false" ht="13.5" hidden="false" customHeight="true" outlineLevel="0" collapsed="false">
      <c r="A78" s="33" t="s">
        <v>124</v>
      </c>
      <c r="B78" s="34" t="n">
        <v>3</v>
      </c>
      <c r="C78" s="63" t="n">
        <v>2382</v>
      </c>
      <c r="D78" s="63" t="n">
        <v>8500</v>
      </c>
      <c r="E78" s="63" t="n">
        <v>4085</v>
      </c>
      <c r="F78" s="63" t="n">
        <v>4415</v>
      </c>
      <c r="G78" s="65" t="n">
        <v>116.486227216664</v>
      </c>
      <c r="H78" s="37" t="s">
        <v>125</v>
      </c>
    </row>
    <row r="79" customFormat="false" ht="13.5" hidden="false" customHeight="true" outlineLevel="0" collapsed="false">
      <c r="A79" s="28"/>
      <c r="B79" s="34"/>
      <c r="C79" s="66"/>
      <c r="D79" s="66"/>
      <c r="E79" s="66"/>
      <c r="F79" s="66"/>
      <c r="G79" s="65"/>
      <c r="H79" s="32"/>
    </row>
    <row r="80" customFormat="false" ht="13.5" hidden="false" customHeight="true" outlineLevel="0" collapsed="false">
      <c r="A80" s="33" t="s">
        <v>126</v>
      </c>
      <c r="B80" s="34" t="n">
        <v>-14</v>
      </c>
      <c r="C80" s="63" t="n">
        <v>1738</v>
      </c>
      <c r="D80" s="63" t="n">
        <v>6186</v>
      </c>
      <c r="E80" s="63" t="n">
        <v>2941</v>
      </c>
      <c r="F80" s="63" t="n">
        <v>3245</v>
      </c>
      <c r="G80" s="65" t="n">
        <v>64.4509272765159</v>
      </c>
      <c r="H80" s="37" t="s">
        <v>59</v>
      </c>
    </row>
    <row r="81" customFormat="false" ht="13.5" hidden="false" customHeight="true" outlineLevel="0" collapsed="false">
      <c r="A81" s="33" t="s">
        <v>127</v>
      </c>
      <c r="B81" s="34" t="n">
        <v>27</v>
      </c>
      <c r="C81" s="63" t="n">
        <v>3524</v>
      </c>
      <c r="D81" s="63" t="n">
        <v>11675</v>
      </c>
      <c r="E81" s="63" t="n">
        <v>5606</v>
      </c>
      <c r="F81" s="63" t="n">
        <v>6069</v>
      </c>
      <c r="G81" s="65" t="n">
        <v>107.110091743119</v>
      </c>
      <c r="H81" s="37" t="s">
        <v>128</v>
      </c>
    </row>
    <row r="82" customFormat="false" ht="13.5" hidden="false" customHeight="true" outlineLevel="0" collapsed="false">
      <c r="A82" s="33" t="s">
        <v>129</v>
      </c>
      <c r="B82" s="34" t="n">
        <v>-86</v>
      </c>
      <c r="C82" s="63" t="n">
        <v>2081</v>
      </c>
      <c r="D82" s="63" t="n">
        <v>6509</v>
      </c>
      <c r="E82" s="63" t="n">
        <v>3066</v>
      </c>
      <c r="F82" s="63" t="n">
        <v>3443</v>
      </c>
      <c r="G82" s="65" t="n">
        <v>235.577271082157</v>
      </c>
      <c r="H82" s="37" t="s">
        <v>130</v>
      </c>
    </row>
    <row r="83" customFormat="false" ht="13.5" hidden="false" customHeight="true" outlineLevel="0" collapsed="false">
      <c r="A83" s="33" t="s">
        <v>131</v>
      </c>
      <c r="B83" s="34" t="n">
        <v>-56</v>
      </c>
      <c r="C83" s="63" t="n">
        <v>3084</v>
      </c>
      <c r="D83" s="63" t="n">
        <v>9036</v>
      </c>
      <c r="E83" s="63" t="n">
        <v>4161</v>
      </c>
      <c r="F83" s="63" t="n">
        <v>4875</v>
      </c>
      <c r="G83" s="65" t="n">
        <v>700.46511627907</v>
      </c>
      <c r="H83" s="37" t="s">
        <v>59</v>
      </c>
    </row>
    <row r="84" customFormat="false" ht="13.5" hidden="false" customHeight="true" outlineLevel="0" collapsed="false">
      <c r="A84" s="33" t="s">
        <v>132</v>
      </c>
      <c r="B84" s="34" t="n">
        <v>-169</v>
      </c>
      <c r="C84" s="66" t="n">
        <v>4819</v>
      </c>
      <c r="D84" s="66" t="n">
        <v>15501</v>
      </c>
      <c r="E84" s="63" t="n">
        <v>7134</v>
      </c>
      <c r="F84" s="63" t="n">
        <v>8367</v>
      </c>
      <c r="G84" s="65" t="n">
        <v>911.287477954145</v>
      </c>
      <c r="H84" s="37" t="s">
        <v>133</v>
      </c>
    </row>
    <row r="85" customFormat="false" ht="13.5" hidden="false" customHeight="true" outlineLevel="0" collapsed="false">
      <c r="A85" s="28"/>
      <c r="B85" s="34"/>
      <c r="C85" s="66"/>
      <c r="D85" s="66"/>
      <c r="E85" s="63"/>
      <c r="F85" s="63"/>
      <c r="G85" s="65"/>
      <c r="H85" s="32"/>
    </row>
    <row r="86" customFormat="false" ht="13.5" hidden="false" customHeight="true" outlineLevel="0" collapsed="false">
      <c r="A86" s="33" t="s">
        <v>134</v>
      </c>
      <c r="B86" s="34" t="n">
        <v>183</v>
      </c>
      <c r="C86" s="63" t="n">
        <v>7585</v>
      </c>
      <c r="D86" s="63" t="n">
        <v>22213</v>
      </c>
      <c r="E86" s="63" t="n">
        <v>10440</v>
      </c>
      <c r="F86" s="63" t="n">
        <v>11773</v>
      </c>
      <c r="G86" s="65" t="n">
        <v>506.221513217867</v>
      </c>
      <c r="H86" s="37" t="s">
        <v>125</v>
      </c>
    </row>
    <row r="87" customFormat="false" ht="13.5" hidden="false" customHeight="true" outlineLevel="0" collapsed="false">
      <c r="A87" s="33" t="s">
        <v>135</v>
      </c>
      <c r="B87" s="34" t="n">
        <v>25</v>
      </c>
      <c r="C87" s="63" t="n">
        <v>3449</v>
      </c>
      <c r="D87" s="63" t="n">
        <v>9776</v>
      </c>
      <c r="E87" s="63" t="n">
        <v>4605</v>
      </c>
      <c r="F87" s="63" t="n">
        <v>5171</v>
      </c>
      <c r="G87" s="65" t="n">
        <v>125.028776058319</v>
      </c>
      <c r="H87" s="37" t="s">
        <v>136</v>
      </c>
    </row>
    <row r="88" customFormat="false" ht="13.5" hidden="false" customHeight="true" outlineLevel="0" collapsed="false">
      <c r="A88" s="33" t="s">
        <v>137</v>
      </c>
      <c r="B88" s="34" t="n">
        <v>-97</v>
      </c>
      <c r="C88" s="63" t="n">
        <v>4382</v>
      </c>
      <c r="D88" s="63" t="n">
        <v>11670</v>
      </c>
      <c r="E88" s="63" t="n">
        <v>5442</v>
      </c>
      <c r="F88" s="63" t="n">
        <v>6228</v>
      </c>
      <c r="G88" s="65" t="n">
        <v>105.629978276611</v>
      </c>
      <c r="H88" s="37" t="s">
        <v>115</v>
      </c>
    </row>
    <row r="89" customFormat="false" ht="13.5" hidden="false" customHeight="true" outlineLevel="0" collapsed="false">
      <c r="A89" s="33" t="s">
        <v>138</v>
      </c>
      <c r="B89" s="34" t="n">
        <v>-38</v>
      </c>
      <c r="C89" s="66" t="n">
        <v>4052</v>
      </c>
      <c r="D89" s="63" t="n">
        <v>10808</v>
      </c>
      <c r="E89" s="63" t="n">
        <v>5022</v>
      </c>
      <c r="F89" s="63" t="n">
        <v>5786</v>
      </c>
      <c r="G89" s="65" t="n">
        <v>73.8503587290742</v>
      </c>
      <c r="H89" s="37" t="s">
        <v>139</v>
      </c>
    </row>
    <row r="90" customFormat="false" ht="13.5" hidden="false" customHeight="true" outlineLevel="0" collapsed="false">
      <c r="A90" s="33" t="s">
        <v>140</v>
      </c>
      <c r="B90" s="34" t="n">
        <v>5</v>
      </c>
      <c r="C90" s="63" t="n">
        <v>4076</v>
      </c>
      <c r="D90" s="63" t="n">
        <v>9914</v>
      </c>
      <c r="E90" s="63" t="n">
        <v>4609</v>
      </c>
      <c r="F90" s="63" t="n">
        <v>5305</v>
      </c>
      <c r="G90" s="65" t="n">
        <v>112.301767104667</v>
      </c>
      <c r="H90" s="37" t="s">
        <v>117</v>
      </c>
    </row>
    <row r="91" customFormat="false" ht="13.5" hidden="false" customHeight="true" outlineLevel="0" collapsed="false">
      <c r="A91" s="28"/>
      <c r="B91" s="34"/>
      <c r="C91" s="63"/>
      <c r="D91" s="63"/>
      <c r="E91" s="63"/>
      <c r="F91" s="63"/>
      <c r="G91" s="65"/>
      <c r="H91" s="32"/>
    </row>
    <row r="92" customFormat="false" ht="13.5" hidden="false" customHeight="true" outlineLevel="0" collapsed="false">
      <c r="A92" s="33" t="s">
        <v>141</v>
      </c>
      <c r="B92" s="34" t="n">
        <v>-33</v>
      </c>
      <c r="C92" s="66" t="n">
        <v>3222</v>
      </c>
      <c r="D92" s="66" t="n">
        <v>8123</v>
      </c>
      <c r="E92" s="63" t="n">
        <v>3806</v>
      </c>
      <c r="F92" s="63" t="n">
        <v>4317</v>
      </c>
      <c r="G92" s="65" t="n">
        <v>105.795780151081</v>
      </c>
      <c r="H92" s="37" t="s">
        <v>115</v>
      </c>
    </row>
    <row r="93" customFormat="false" ht="13.5" hidden="false" customHeight="true" outlineLevel="0" collapsed="false">
      <c r="A93" s="33" t="s">
        <v>142</v>
      </c>
      <c r="B93" s="34" t="n">
        <v>9</v>
      </c>
      <c r="C93" s="63" t="n">
        <v>938</v>
      </c>
      <c r="D93" s="63" t="n">
        <v>1810</v>
      </c>
      <c r="E93" s="63" t="n">
        <v>793</v>
      </c>
      <c r="F93" s="63" t="n">
        <v>1017</v>
      </c>
      <c r="G93" s="65" t="n">
        <v>15.9232867071347</v>
      </c>
      <c r="H93" s="37" t="s">
        <v>115</v>
      </c>
    </row>
    <row r="94" customFormat="false" ht="13.5" hidden="false" customHeight="true" outlineLevel="0" collapsed="false">
      <c r="A94" s="33" t="s">
        <v>143</v>
      </c>
      <c r="B94" s="34" t="n">
        <v>44</v>
      </c>
      <c r="C94" s="63" t="n">
        <v>1828</v>
      </c>
      <c r="D94" s="63" t="n">
        <v>4798</v>
      </c>
      <c r="E94" s="63" t="n">
        <v>2344</v>
      </c>
      <c r="F94" s="63" t="n">
        <v>2454</v>
      </c>
      <c r="G94" s="65" t="n">
        <v>1665.97222222222</v>
      </c>
      <c r="H94" s="37" t="s">
        <v>144</v>
      </c>
    </row>
    <row r="95" customFormat="false" ht="13.5" hidden="false" customHeight="true" outlineLevel="0" collapsed="false">
      <c r="A95" s="47"/>
      <c r="B95" s="70"/>
      <c r="C95" s="43"/>
      <c r="D95" s="43"/>
      <c r="E95" s="43"/>
      <c r="F95" s="49"/>
      <c r="G95" s="71"/>
      <c r="H95" s="23"/>
    </row>
    <row r="96" customFormat="false" ht="13.5" hidden="false" customHeight="true" outlineLevel="0" collapsed="false">
      <c r="A96" s="14"/>
      <c r="B96" s="72"/>
      <c r="C96" s="73"/>
      <c r="D96" s="73"/>
      <c r="E96" s="30"/>
      <c r="F96" s="31"/>
      <c r="G96" s="64"/>
      <c r="H96" s="23"/>
    </row>
    <row r="97" customFormat="false" ht="13.5" hidden="false" customHeight="true" outlineLevel="0" collapsed="false">
      <c r="A97" s="33" t="s">
        <v>145</v>
      </c>
      <c r="B97" s="72" t="n">
        <f aca="false">SUM(B13:B27)</f>
        <v>5078</v>
      </c>
      <c r="C97" s="46" t="n">
        <f aca="false">SUM(C13:C27)</f>
        <v>439807</v>
      </c>
      <c r="D97" s="46" t="n">
        <f aca="false">SUM(D13:D27)</f>
        <v>1250855</v>
      </c>
      <c r="E97" s="46" t="n">
        <f aca="false">SUM(E13:E27)</f>
        <v>609921</v>
      </c>
      <c r="F97" s="46" t="n">
        <f aca="false">SUM(F13:F27)</f>
        <v>640934</v>
      </c>
      <c r="G97" s="65" t="n">
        <v>623.880276913255</v>
      </c>
      <c r="H97" s="37" t="s">
        <v>146</v>
      </c>
    </row>
    <row r="98" customFormat="false" ht="13.5" hidden="false" customHeight="true" outlineLevel="0" collapsed="false">
      <c r="A98" s="33" t="s">
        <v>147</v>
      </c>
      <c r="B98" s="72" t="n">
        <f aca="false">SUM(B28:B94)</f>
        <v>447</v>
      </c>
      <c r="C98" s="46" t="n">
        <f aca="false">SUM(C28:C94)</f>
        <v>187196</v>
      </c>
      <c r="D98" s="46" t="n">
        <f aca="false">SUM(D28:D94)</f>
        <v>590503</v>
      </c>
      <c r="E98" s="46" t="n">
        <f aca="false">SUM(E28:E94)</f>
        <v>284061</v>
      </c>
      <c r="F98" s="46" t="n">
        <f aca="false">SUM(F28:F94)</f>
        <v>306442</v>
      </c>
      <c r="G98" s="65" t="n">
        <v>156.849271404969</v>
      </c>
      <c r="H98" s="37" t="s">
        <v>148</v>
      </c>
    </row>
    <row r="99" customFormat="false" ht="13.5" hidden="false" customHeight="true" outlineLevel="0" collapsed="false">
      <c r="A99" s="14"/>
      <c r="B99" s="72"/>
      <c r="C99" s="73"/>
      <c r="D99" s="73"/>
      <c r="E99" s="30"/>
      <c r="F99" s="36"/>
      <c r="G99" s="65"/>
      <c r="H99" s="23"/>
    </row>
    <row r="100" customFormat="false" ht="13.5" hidden="false" customHeight="true" outlineLevel="0" collapsed="false">
      <c r="A100" s="14" t="s">
        <v>149</v>
      </c>
      <c r="B100" s="72" t="n">
        <f aca="false">SUM(B29:B43)+B14+B17+B20+B23</f>
        <v>5956</v>
      </c>
      <c r="C100" s="46" t="n">
        <f aca="false">SUM(C29:C43)+C14+C17+C20+C23</f>
        <v>266092</v>
      </c>
      <c r="D100" s="46" t="n">
        <f aca="false">SUM(D29:D43)+D14+D17+D20+D23</f>
        <v>784238</v>
      </c>
      <c r="E100" s="35" t="n">
        <f aca="false">SUM(E29:E43)+E14+E17+E20+E23</f>
        <v>387158</v>
      </c>
      <c r="F100" s="36" t="n">
        <f aca="false">SUM(F29:F43)+F14+F17+F20+F23</f>
        <v>397080</v>
      </c>
      <c r="G100" s="65" t="n">
        <v>710.856303762588</v>
      </c>
      <c r="H100" s="50" t="s">
        <v>55</v>
      </c>
    </row>
    <row r="101" customFormat="false" ht="13.5" hidden="false" customHeight="true" outlineLevel="0" collapsed="false">
      <c r="A101" s="14" t="s">
        <v>150</v>
      </c>
      <c r="B101" s="72" t="n">
        <f aca="false">SUM(B44:B63)+B13+B16+B27</f>
        <v>374</v>
      </c>
      <c r="C101" s="35" t="n">
        <f aca="false">SUM(C44:C63)+C13+C16+C27</f>
        <v>171195</v>
      </c>
      <c r="D101" s="35" t="n">
        <f aca="false">SUM(D44:D63)+D13+D16+D27</f>
        <v>498905</v>
      </c>
      <c r="E101" s="35" t="n">
        <f aca="false">SUM(E44:E63)+E13+E16+E27</f>
        <v>241597</v>
      </c>
      <c r="F101" s="36" t="n">
        <f aca="false">SUM(F44:F63)+F13+F16+F27</f>
        <v>257308</v>
      </c>
      <c r="G101" s="65" t="n">
        <v>270.923160467011</v>
      </c>
      <c r="H101" s="50" t="s">
        <v>151</v>
      </c>
    </row>
    <row r="102" customFormat="false" ht="13.5" hidden="false" customHeight="true" outlineLevel="0" collapsed="false">
      <c r="A102" s="14" t="s">
        <v>152</v>
      </c>
      <c r="B102" s="72" t="n">
        <f aca="false">SUM(B64:B75)+SUM(B82:B87)+B15+B25</f>
        <v>-933</v>
      </c>
      <c r="C102" s="35" t="n">
        <f aca="false">SUM(C64:C75)+SUM(C82:C87)+C15+C25</f>
        <v>93514</v>
      </c>
      <c r="D102" s="35" t="n">
        <f aca="false">SUM(D64:D75)+SUM(D82:D87)+D15+D25</f>
        <v>282229</v>
      </c>
      <c r="E102" s="35" t="n">
        <f aca="false">SUM(E64:E75)+SUM(E82:E87)+E15+E25</f>
        <v>133210</v>
      </c>
      <c r="F102" s="36" t="n">
        <f aca="false">SUM(F64:F75)+SUM(F82:F87)+F15+F25</f>
        <v>149019</v>
      </c>
      <c r="G102" s="65" t="n">
        <v>245.784129306441</v>
      </c>
      <c r="H102" s="50" t="s">
        <v>111</v>
      </c>
    </row>
    <row r="103" customFormat="false" ht="13.5" hidden="false" customHeight="true" outlineLevel="0" collapsed="false">
      <c r="A103" s="14" t="s">
        <v>153</v>
      </c>
      <c r="B103" s="72" t="n">
        <f aca="false">SUM(B76:B81)+B19+B21</f>
        <v>899</v>
      </c>
      <c r="C103" s="35" t="n">
        <f aca="false">SUM(C76:C81)+C19+C21</f>
        <v>58304</v>
      </c>
      <c r="D103" s="35" t="n">
        <f aca="false">SUM(D76:D81)+D19+D21</f>
        <v>181348</v>
      </c>
      <c r="E103" s="35" t="n">
        <f aca="false">SUM(E76:E81)+E19+E21</f>
        <v>87608</v>
      </c>
      <c r="F103" s="36" t="n">
        <f aca="false">SUM(F76:F81)+F19+F21</f>
        <v>93740</v>
      </c>
      <c r="G103" s="65" t="n">
        <v>263.614030497289</v>
      </c>
      <c r="H103" s="50" t="s">
        <v>27</v>
      </c>
    </row>
    <row r="104" customFormat="false" ht="13.5" hidden="false" customHeight="true" outlineLevel="0" collapsed="false">
      <c r="A104" s="14" t="s">
        <v>154</v>
      </c>
      <c r="B104" s="72" t="n">
        <f aca="false">SUM(B88:B94)+B22+B26</f>
        <v>-771</v>
      </c>
      <c r="C104" s="35" t="n">
        <f aca="false">SUM(C88:C94)+C22+C26</f>
        <v>37898</v>
      </c>
      <c r="D104" s="35" t="n">
        <f aca="false">SUM(D88:D94)+D22+D26</f>
        <v>94638</v>
      </c>
      <c r="E104" s="35" t="n">
        <f aca="false">SUM(E88:E94)+E22+E26</f>
        <v>44409</v>
      </c>
      <c r="F104" s="36" t="n">
        <f aca="false">SUM(F88:F94)+F22+F26</f>
        <v>50229</v>
      </c>
      <c r="G104" s="65" t="n">
        <v>95.4319941916747</v>
      </c>
      <c r="H104" s="50" t="s">
        <v>61</v>
      </c>
    </row>
    <row r="105" customFormat="false" ht="13.5" hidden="false" customHeight="true" outlineLevel="0" collapsed="false">
      <c r="A105" s="51" t="s">
        <v>155</v>
      </c>
      <c r="B105" s="52" t="n">
        <f aca="false">SUM(B100:B104)</f>
        <v>5525</v>
      </c>
      <c r="C105" s="53" t="n">
        <f aca="false">SUM(C100:C104)</f>
        <v>627003</v>
      </c>
      <c r="D105" s="53" t="n">
        <f aca="false">SUM(D100:D104)</f>
        <v>1841358</v>
      </c>
      <c r="E105" s="53" t="n">
        <f aca="false">SUM(E100:E104)</f>
        <v>893982</v>
      </c>
      <c r="F105" s="53"/>
      <c r="G105" s="71"/>
      <c r="H105" s="54" t="s">
        <v>156</v>
      </c>
    </row>
    <row r="106" customFormat="false" ht="13.5" hidden="false" customHeight="true" outlineLevel="0" collapsed="false">
      <c r="A106" s="12"/>
      <c r="B106" s="12"/>
      <c r="C106" s="74"/>
      <c r="D106" s="22"/>
      <c r="F106" s="75"/>
      <c r="G106" s="76"/>
      <c r="H106" s="77"/>
    </row>
    <row r="107" customFormat="false" ht="13.5" hidden="false" customHeight="true" outlineLevel="0" collapsed="false">
      <c r="A107" s="12"/>
      <c r="B107" s="7" t="s">
        <v>174</v>
      </c>
      <c r="C107" s="78"/>
      <c r="D107" s="7" t="s">
        <v>175</v>
      </c>
      <c r="F107" s="75"/>
      <c r="G107" s="76"/>
      <c r="H107" s="77"/>
    </row>
    <row r="108" customFormat="false" ht="13.5" hidden="false" customHeight="true" outlineLevel="0" collapsed="false">
      <c r="A108" s="12"/>
      <c r="B108" s="7" t="s">
        <v>176</v>
      </c>
      <c r="C108" s="74"/>
      <c r="D108" s="22"/>
      <c r="F108" s="75"/>
      <c r="H108" s="77"/>
    </row>
    <row r="109" customFormat="false" ht="13.5" hidden="false" customHeight="true" outlineLevel="0" collapsed="false">
      <c r="A109" s="7" t="s">
        <v>158</v>
      </c>
      <c r="B109" s="22"/>
      <c r="C109" s="74"/>
      <c r="D109" s="22"/>
      <c r="H109" s="77"/>
    </row>
    <row r="110" customFormat="false" ht="13.5" hidden="false" customHeight="true" outlineLevel="0" collapsed="false">
      <c r="A110" s="12"/>
      <c r="B110" s="12"/>
      <c r="C110" s="74"/>
      <c r="D110" s="22"/>
      <c r="H110" s="77"/>
    </row>
    <row r="111" customFormat="false" ht="13.5" hidden="false" customHeight="true" outlineLevel="0" collapsed="false">
      <c r="A111" s="12"/>
      <c r="B111" s="12"/>
      <c r="C111" s="74"/>
      <c r="D111" s="22"/>
      <c r="H111" s="77"/>
    </row>
    <row r="112" customFormat="false" ht="13.5" hidden="false" customHeight="true" outlineLevel="0" collapsed="false">
      <c r="A112" s="12"/>
      <c r="B112" s="12"/>
      <c r="C112" s="74"/>
      <c r="D112" s="22"/>
      <c r="H112" s="77"/>
    </row>
    <row r="113" customFormat="false" ht="13.5" hidden="false" customHeight="true" outlineLevel="0" collapsed="false">
      <c r="A113" s="56"/>
      <c r="B113" s="9"/>
      <c r="C113" s="10"/>
      <c r="D113" s="9"/>
      <c r="E113" s="10"/>
      <c r="F113" s="10"/>
      <c r="G113" s="10"/>
      <c r="H113" s="7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1.62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/>
      <c r="B2" s="7" t="s">
        <v>0</v>
      </c>
      <c r="H2" s="8"/>
    </row>
    <row r="3" customFormat="false" ht="13.5" hidden="false" customHeight="true" outlineLevel="0" collapsed="false">
      <c r="A3" s="6"/>
      <c r="B3" s="9"/>
      <c r="C3" s="10"/>
      <c r="D3" s="10"/>
      <c r="E3" s="10"/>
      <c r="F3" s="10"/>
      <c r="G3" s="10"/>
      <c r="H3" s="11"/>
    </row>
    <row r="4" customFormat="false" ht="13.5" hidden="false" customHeight="true" outlineLevel="0" collapsed="false">
      <c r="A4" s="6"/>
      <c r="B4" s="12" t="s">
        <v>177</v>
      </c>
      <c r="C4" s="12" t="s">
        <v>178</v>
      </c>
      <c r="D4" s="12" t="s">
        <v>179</v>
      </c>
      <c r="E4" s="12" t="s">
        <v>180</v>
      </c>
      <c r="F4" s="12" t="s">
        <v>181</v>
      </c>
      <c r="G4" s="12" t="s">
        <v>182</v>
      </c>
      <c r="H4" s="8"/>
    </row>
    <row r="5" customFormat="false" ht="13.5" hidden="false" customHeight="true" outlineLevel="0" collapsed="false">
      <c r="A5" s="14" t="s">
        <v>7</v>
      </c>
      <c r="B5" s="15" t="s">
        <v>183</v>
      </c>
      <c r="C5" s="15" t="s">
        <v>184</v>
      </c>
      <c r="D5" s="15" t="s">
        <v>9</v>
      </c>
      <c r="E5" s="15" t="s">
        <v>10</v>
      </c>
      <c r="F5" s="15" t="s">
        <v>11</v>
      </c>
      <c r="G5" s="80" t="s">
        <v>165</v>
      </c>
      <c r="H5" s="8"/>
    </row>
    <row r="6" customFormat="false" ht="13.5" hidden="false" customHeight="true" outlineLevel="0" collapsed="false">
      <c r="A6" s="6"/>
      <c r="B6" s="58" t="s">
        <v>185</v>
      </c>
      <c r="C6" s="15"/>
      <c r="D6" s="81" t="s">
        <v>15</v>
      </c>
      <c r="E6" s="81" t="s">
        <v>16</v>
      </c>
      <c r="F6" s="15" t="s">
        <v>17</v>
      </c>
      <c r="G6" s="80" t="s">
        <v>186</v>
      </c>
      <c r="H6" s="8"/>
    </row>
    <row r="7" customFormat="false" ht="13.5" hidden="false" customHeight="true" outlineLevel="0" collapsed="false">
      <c r="A7" s="6"/>
      <c r="B7" s="82" t="s">
        <v>187</v>
      </c>
      <c r="C7" s="15"/>
      <c r="D7" s="15"/>
      <c r="E7" s="15" t="s">
        <v>188</v>
      </c>
      <c r="F7" s="15"/>
      <c r="G7" s="83" t="s">
        <v>189</v>
      </c>
      <c r="H7" s="8"/>
    </row>
    <row r="8" customFormat="false" ht="13.5" hidden="false" customHeight="true" outlineLevel="0" collapsed="false">
      <c r="A8" s="6"/>
      <c r="B8" s="19" t="n">
        <v>34973</v>
      </c>
      <c r="C8" s="19" t="n">
        <v>34973</v>
      </c>
      <c r="D8" s="19" t="n">
        <f aca="false">C8</f>
        <v>34973</v>
      </c>
      <c r="E8" s="19" t="n">
        <f aca="false">D8</f>
        <v>34973</v>
      </c>
      <c r="F8" s="19" t="n">
        <f aca="false">D8</f>
        <v>34973</v>
      </c>
      <c r="G8" s="19" t="n">
        <v>34972</v>
      </c>
      <c r="H8" s="8"/>
    </row>
    <row r="9" customFormat="false" ht="13.5" hidden="false" customHeight="true" outlineLevel="0" collapsed="false">
      <c r="A9" s="9"/>
      <c r="B9" s="20" t="s">
        <v>19</v>
      </c>
      <c r="C9" s="20" t="s">
        <v>190</v>
      </c>
      <c r="D9" s="20" t="s">
        <v>19</v>
      </c>
      <c r="E9" s="20" t="s">
        <v>19</v>
      </c>
      <c r="F9" s="20" t="s">
        <v>19</v>
      </c>
      <c r="G9" s="84" t="s">
        <v>19</v>
      </c>
      <c r="H9" s="11"/>
    </row>
    <row r="10" customFormat="false" ht="13.5" hidden="false" customHeight="true" outlineLevel="0" collapsed="false">
      <c r="A10" s="6"/>
      <c r="B10" s="22"/>
      <c r="H10" s="23"/>
    </row>
    <row r="11" customFormat="false" ht="13.5" hidden="false" customHeight="true" outlineLevel="0" collapsed="false">
      <c r="A11" s="24" t="s">
        <v>20</v>
      </c>
      <c r="B11" s="85" t="n">
        <v>94.4</v>
      </c>
      <c r="C11" s="86" t="n">
        <v>40.3</v>
      </c>
      <c r="D11" s="87" t="n">
        <v>303645</v>
      </c>
      <c r="E11" s="87" t="n">
        <v>1240428</v>
      </c>
      <c r="F11" s="87" t="n">
        <v>297129</v>
      </c>
      <c r="G11" s="26" t="n">
        <v>48844</v>
      </c>
      <c r="H11" s="27" t="s">
        <v>21</v>
      </c>
    </row>
    <row r="12" customFormat="false" ht="13.5" hidden="false" customHeight="true" outlineLevel="0" collapsed="false">
      <c r="A12" s="28"/>
      <c r="B12" s="88"/>
      <c r="C12" s="89"/>
      <c r="D12" s="89"/>
      <c r="E12" s="89"/>
      <c r="F12" s="89"/>
      <c r="G12" s="89"/>
      <c r="H12" s="32"/>
    </row>
    <row r="13" customFormat="false" ht="13.5" hidden="false" customHeight="true" outlineLevel="0" collapsed="false">
      <c r="A13" s="33" t="s">
        <v>22</v>
      </c>
      <c r="B13" s="88" t="n">
        <v>94.7</v>
      </c>
      <c r="C13" s="65" t="n">
        <v>39.2</v>
      </c>
      <c r="D13" s="63" t="n">
        <v>26884</v>
      </c>
      <c r="E13" s="63" t="n">
        <v>112521</v>
      </c>
      <c r="F13" s="63" t="n">
        <v>23749</v>
      </c>
      <c r="G13" s="35" t="n">
        <v>5979</v>
      </c>
      <c r="H13" s="37" t="s">
        <v>23</v>
      </c>
    </row>
    <row r="14" customFormat="false" ht="13.5" hidden="false" customHeight="true" outlineLevel="0" collapsed="false">
      <c r="A14" s="33" t="s">
        <v>24</v>
      </c>
      <c r="B14" s="88" t="n">
        <v>96.7</v>
      </c>
      <c r="C14" s="65" t="n">
        <v>38.6</v>
      </c>
      <c r="D14" s="63" t="n">
        <v>48093</v>
      </c>
      <c r="E14" s="63" t="n">
        <v>200210</v>
      </c>
      <c r="F14" s="63" t="n">
        <v>37473</v>
      </c>
      <c r="G14" s="35" t="n">
        <v>11599</v>
      </c>
      <c r="H14" s="37" t="s">
        <v>25</v>
      </c>
    </row>
    <row r="15" customFormat="false" ht="13.5" hidden="false" customHeight="true" outlineLevel="0" collapsed="false">
      <c r="A15" s="33" t="s">
        <v>26</v>
      </c>
      <c r="B15" s="88" t="n">
        <v>88.4</v>
      </c>
      <c r="C15" s="65" t="n">
        <v>41.4</v>
      </c>
      <c r="D15" s="63" t="n">
        <v>16106</v>
      </c>
      <c r="E15" s="63" t="n">
        <v>68397</v>
      </c>
      <c r="F15" s="63" t="n">
        <v>18129</v>
      </c>
      <c r="G15" s="35" t="n">
        <v>-1532</v>
      </c>
      <c r="H15" s="37" t="s">
        <v>27</v>
      </c>
    </row>
    <row r="16" customFormat="false" ht="13.5" hidden="false" customHeight="true" outlineLevel="0" collapsed="false">
      <c r="A16" s="33" t="s">
        <v>28</v>
      </c>
      <c r="B16" s="88" t="n">
        <v>93</v>
      </c>
      <c r="C16" s="65" t="n">
        <v>40.6</v>
      </c>
      <c r="D16" s="63" t="n">
        <v>19755</v>
      </c>
      <c r="E16" s="63" t="n">
        <v>82283</v>
      </c>
      <c r="F16" s="63" t="n">
        <v>20411</v>
      </c>
      <c r="G16" s="35" t="n">
        <v>3724</v>
      </c>
      <c r="H16" s="37" t="s">
        <v>29</v>
      </c>
    </row>
    <row r="17" customFormat="false" ht="13.5" hidden="false" customHeight="true" outlineLevel="0" collapsed="false">
      <c r="A17" s="33" t="s">
        <v>30</v>
      </c>
      <c r="B17" s="88" t="n">
        <v>96</v>
      </c>
      <c r="C17" s="65" t="n">
        <v>38.7</v>
      </c>
      <c r="D17" s="63" t="n">
        <v>17532</v>
      </c>
      <c r="E17" s="63" t="n">
        <v>71768</v>
      </c>
      <c r="F17" s="63" t="n">
        <v>13744</v>
      </c>
      <c r="G17" s="35" t="n">
        <v>5135</v>
      </c>
      <c r="H17" s="37" t="s">
        <v>31</v>
      </c>
    </row>
    <row r="18" customFormat="false" ht="13.5" hidden="false" customHeight="true" outlineLevel="0" collapsed="false">
      <c r="A18" s="28"/>
      <c r="B18" s="88"/>
      <c r="C18" s="64"/>
      <c r="D18" s="90"/>
      <c r="E18" s="90"/>
      <c r="F18" s="90"/>
      <c r="G18" s="39"/>
      <c r="H18" s="32"/>
    </row>
    <row r="19" customFormat="false" ht="13.5" hidden="false" customHeight="true" outlineLevel="0" collapsed="false">
      <c r="A19" s="33" t="s">
        <v>32</v>
      </c>
      <c r="B19" s="88" t="n">
        <v>93.6</v>
      </c>
      <c r="C19" s="65" t="n">
        <v>42.8</v>
      </c>
      <c r="D19" s="63" t="n">
        <v>8819</v>
      </c>
      <c r="E19" s="63" t="n">
        <v>39912</v>
      </c>
      <c r="F19" s="63" t="n">
        <v>12223</v>
      </c>
      <c r="G19" s="30" t="n">
        <v>744</v>
      </c>
      <c r="H19" s="37" t="s">
        <v>33</v>
      </c>
    </row>
    <row r="20" customFormat="false" ht="13.5" hidden="false" customHeight="true" outlineLevel="0" collapsed="false">
      <c r="A20" s="33" t="s">
        <v>34</v>
      </c>
      <c r="B20" s="88" t="n">
        <v>100.5</v>
      </c>
      <c r="C20" s="65" t="n">
        <v>37.6</v>
      </c>
      <c r="D20" s="63" t="n">
        <v>31039</v>
      </c>
      <c r="E20" s="63" t="n">
        <v>126663</v>
      </c>
      <c r="F20" s="63" t="n">
        <v>22096</v>
      </c>
      <c r="G20" s="35" t="n">
        <v>5695</v>
      </c>
      <c r="H20" s="37" t="s">
        <v>35</v>
      </c>
    </row>
    <row r="21" customFormat="false" ht="13.5" hidden="false" customHeight="true" outlineLevel="0" collapsed="false">
      <c r="A21" s="33" t="s">
        <v>36</v>
      </c>
      <c r="B21" s="88" t="n">
        <v>93.8</v>
      </c>
      <c r="C21" s="65" t="n">
        <v>37.7</v>
      </c>
      <c r="D21" s="63" t="n">
        <v>15460</v>
      </c>
      <c r="E21" s="63" t="n">
        <v>54642</v>
      </c>
      <c r="F21" s="63" t="n">
        <v>9806</v>
      </c>
      <c r="G21" s="35" t="n">
        <v>10980</v>
      </c>
      <c r="H21" s="37" t="s">
        <v>37</v>
      </c>
    </row>
    <row r="22" customFormat="false" ht="13.5" hidden="false" customHeight="true" outlineLevel="0" collapsed="false">
      <c r="A22" s="33" t="s">
        <v>38</v>
      </c>
      <c r="B22" s="88" t="n">
        <v>88.6</v>
      </c>
      <c r="C22" s="65" t="n">
        <v>45.1</v>
      </c>
      <c r="D22" s="63" t="n">
        <v>3714</v>
      </c>
      <c r="E22" s="63" t="n">
        <v>15898</v>
      </c>
      <c r="F22" s="63" t="n">
        <v>5646</v>
      </c>
      <c r="G22" s="35" t="n">
        <v>-1856</v>
      </c>
      <c r="H22" s="37" t="s">
        <v>39</v>
      </c>
    </row>
    <row r="23" customFormat="false" ht="13.5" hidden="false" customHeight="true" outlineLevel="0" collapsed="false">
      <c r="A23" s="33" t="s">
        <v>40</v>
      </c>
      <c r="B23" s="88" t="n">
        <v>98.2</v>
      </c>
      <c r="C23" s="65" t="n">
        <v>39.9</v>
      </c>
      <c r="D23" s="63" t="n">
        <v>6745</v>
      </c>
      <c r="E23" s="63" t="n">
        <v>25596</v>
      </c>
      <c r="F23" s="63" t="n">
        <v>6290</v>
      </c>
      <c r="G23" s="35" t="n">
        <v>999</v>
      </c>
      <c r="H23" s="37" t="s">
        <v>41</v>
      </c>
    </row>
    <row r="24" customFormat="false" ht="13.5" hidden="false" customHeight="true" outlineLevel="0" collapsed="false">
      <c r="A24" s="28"/>
      <c r="B24" s="88"/>
      <c r="C24" s="64"/>
      <c r="D24" s="90"/>
      <c r="E24" s="90"/>
      <c r="F24" s="90"/>
      <c r="G24" s="39"/>
      <c r="H24" s="32"/>
    </row>
    <row r="25" customFormat="false" ht="13.5" hidden="false" customHeight="true" outlineLevel="0" collapsed="false">
      <c r="A25" s="33" t="s">
        <v>42</v>
      </c>
      <c r="B25" s="88" t="n">
        <v>90.7</v>
      </c>
      <c r="C25" s="65" t="n">
        <v>41.3</v>
      </c>
      <c r="D25" s="63" t="n">
        <v>4510</v>
      </c>
      <c r="E25" s="63" t="n">
        <v>17407</v>
      </c>
      <c r="F25" s="63" t="n">
        <v>4889</v>
      </c>
      <c r="G25" s="35" t="n">
        <v>-514</v>
      </c>
      <c r="H25" s="37" t="s">
        <v>43</v>
      </c>
    </row>
    <row r="26" customFormat="false" ht="13.5" hidden="false" customHeight="true" outlineLevel="0" collapsed="false">
      <c r="A26" s="33" t="s">
        <v>44</v>
      </c>
      <c r="B26" s="88" t="n">
        <v>89.7</v>
      </c>
      <c r="C26" s="65" t="n">
        <v>45.2</v>
      </c>
      <c r="D26" s="63" t="n">
        <v>3293</v>
      </c>
      <c r="E26" s="63" t="n">
        <v>13526</v>
      </c>
      <c r="F26" s="63" t="n">
        <v>5438</v>
      </c>
      <c r="G26" s="30" t="n">
        <v>-1461</v>
      </c>
      <c r="H26" s="37" t="s">
        <v>45</v>
      </c>
    </row>
    <row r="27" customFormat="false" ht="13.5" hidden="false" customHeight="true" outlineLevel="0" collapsed="false">
      <c r="A27" s="33" t="s">
        <v>46</v>
      </c>
      <c r="B27" s="88" t="n">
        <v>98</v>
      </c>
      <c r="C27" s="65" t="n">
        <v>40.6</v>
      </c>
      <c r="D27" s="63" t="n">
        <v>6226</v>
      </c>
      <c r="E27" s="63" t="n">
        <v>27466</v>
      </c>
      <c r="F27" s="63" t="n">
        <v>6452</v>
      </c>
      <c r="G27" s="35" t="n">
        <v>462</v>
      </c>
      <c r="H27" s="37" t="s">
        <v>47</v>
      </c>
    </row>
    <row r="28" customFormat="false" ht="13.5" hidden="false" customHeight="true" outlineLevel="0" collapsed="false">
      <c r="A28" s="28"/>
      <c r="B28" s="88"/>
      <c r="C28" s="64"/>
      <c r="D28" s="90"/>
      <c r="E28" s="90"/>
      <c r="F28" s="90"/>
      <c r="G28" s="39"/>
      <c r="H28" s="32"/>
    </row>
    <row r="29" customFormat="false" ht="13.5" hidden="false" customHeight="true" outlineLevel="0" collapsed="false">
      <c r="A29" s="33" t="s">
        <v>48</v>
      </c>
      <c r="B29" s="88" t="n">
        <v>92.6</v>
      </c>
      <c r="C29" s="65" t="n">
        <v>41.2</v>
      </c>
      <c r="D29" s="63" t="n">
        <v>1774</v>
      </c>
      <c r="E29" s="63" t="n">
        <v>7528</v>
      </c>
      <c r="F29" s="63" t="n">
        <v>2020</v>
      </c>
      <c r="G29" s="35" t="n">
        <v>-77</v>
      </c>
      <c r="H29" s="37" t="s">
        <v>49</v>
      </c>
    </row>
    <row r="30" customFormat="false" ht="13.5" hidden="false" customHeight="true" outlineLevel="0" collapsed="false">
      <c r="A30" s="33" t="s">
        <v>50</v>
      </c>
      <c r="B30" s="88" t="n">
        <v>95</v>
      </c>
      <c r="C30" s="65" t="n">
        <v>39.6</v>
      </c>
      <c r="D30" s="63" t="n">
        <v>2407</v>
      </c>
      <c r="E30" s="63" t="n">
        <v>10596</v>
      </c>
      <c r="F30" s="63" t="n">
        <v>2218</v>
      </c>
      <c r="G30" s="35" t="n">
        <v>495</v>
      </c>
      <c r="H30" s="37" t="s">
        <v>51</v>
      </c>
    </row>
    <row r="31" customFormat="false" ht="13.5" hidden="false" customHeight="true" outlineLevel="0" collapsed="false">
      <c r="A31" s="33" t="s">
        <v>52</v>
      </c>
      <c r="B31" s="88" t="n">
        <v>100.9</v>
      </c>
      <c r="C31" s="65" t="n">
        <v>37.4</v>
      </c>
      <c r="D31" s="63" t="n">
        <v>1306</v>
      </c>
      <c r="E31" s="63" t="n">
        <v>5178</v>
      </c>
      <c r="F31" s="63" t="n">
        <v>747</v>
      </c>
      <c r="G31" s="30" t="n">
        <v>64</v>
      </c>
      <c r="H31" s="37" t="s">
        <v>53</v>
      </c>
    </row>
    <row r="32" customFormat="false" ht="13.5" hidden="false" customHeight="true" outlineLevel="0" collapsed="false">
      <c r="A32" s="33" t="s">
        <v>54</v>
      </c>
      <c r="B32" s="88" t="n">
        <v>95</v>
      </c>
      <c r="C32" s="65" t="n">
        <v>41.2</v>
      </c>
      <c r="D32" s="63" t="n">
        <v>2417</v>
      </c>
      <c r="E32" s="63" t="n">
        <v>9270</v>
      </c>
      <c r="F32" s="63" t="n">
        <v>2729</v>
      </c>
      <c r="G32" s="35" t="n">
        <v>758</v>
      </c>
      <c r="H32" s="37" t="s">
        <v>55</v>
      </c>
    </row>
    <row r="33" customFormat="false" ht="13.5" hidden="false" customHeight="true" outlineLevel="0" collapsed="false">
      <c r="A33" s="33" t="s">
        <v>56</v>
      </c>
      <c r="B33" s="88" t="n">
        <v>108.8</v>
      </c>
      <c r="C33" s="65" t="n">
        <v>39</v>
      </c>
      <c r="D33" s="63" t="n">
        <v>1445</v>
      </c>
      <c r="E33" s="63" t="n">
        <v>6054</v>
      </c>
      <c r="F33" s="63" t="n">
        <v>1277</v>
      </c>
      <c r="G33" s="35" t="n">
        <v>492</v>
      </c>
      <c r="H33" s="37" t="s">
        <v>57</v>
      </c>
    </row>
    <row r="34" customFormat="false" ht="13.5" hidden="false" customHeight="true" outlineLevel="0" collapsed="false">
      <c r="A34" s="28"/>
      <c r="B34" s="88"/>
      <c r="C34" s="64"/>
      <c r="D34" s="90"/>
      <c r="E34" s="90"/>
      <c r="F34" s="90"/>
      <c r="G34" s="39"/>
      <c r="H34" s="32"/>
    </row>
    <row r="35" customFormat="false" ht="13.5" hidden="false" customHeight="true" outlineLevel="0" collapsed="false">
      <c r="A35" s="33" t="s">
        <v>58</v>
      </c>
      <c r="B35" s="88" t="n">
        <v>97.3</v>
      </c>
      <c r="C35" s="65" t="n">
        <v>38.8</v>
      </c>
      <c r="D35" s="63" t="n">
        <v>2721</v>
      </c>
      <c r="E35" s="63" t="n">
        <v>9798</v>
      </c>
      <c r="F35" s="63" t="n">
        <v>2354</v>
      </c>
      <c r="G35" s="35" t="n">
        <v>778</v>
      </c>
      <c r="H35" s="37" t="s">
        <v>59</v>
      </c>
    </row>
    <row r="36" customFormat="false" ht="13.5" hidden="false" customHeight="true" outlineLevel="0" collapsed="false">
      <c r="A36" s="33" t="s">
        <v>60</v>
      </c>
      <c r="B36" s="88" t="n">
        <v>96.8</v>
      </c>
      <c r="C36" s="65" t="n">
        <v>37.2</v>
      </c>
      <c r="D36" s="63" t="n">
        <v>5065</v>
      </c>
      <c r="E36" s="63" t="n">
        <v>18302</v>
      </c>
      <c r="F36" s="63" t="n">
        <v>2851</v>
      </c>
      <c r="G36" s="35" t="n">
        <v>788</v>
      </c>
      <c r="H36" s="37" t="s">
        <v>61</v>
      </c>
    </row>
    <row r="37" customFormat="false" ht="13.5" hidden="false" customHeight="true" outlineLevel="0" collapsed="false">
      <c r="A37" s="33" t="s">
        <v>62</v>
      </c>
      <c r="B37" s="88" t="n">
        <v>93.1</v>
      </c>
      <c r="C37" s="65" t="n">
        <v>43.3</v>
      </c>
      <c r="D37" s="63" t="n">
        <v>1249</v>
      </c>
      <c r="E37" s="63" t="n">
        <v>4673</v>
      </c>
      <c r="F37" s="63" t="n">
        <v>1758</v>
      </c>
      <c r="G37" s="35" t="n">
        <v>-164</v>
      </c>
      <c r="H37" s="37" t="s">
        <v>63</v>
      </c>
    </row>
    <row r="38" customFormat="false" ht="13.5" hidden="false" customHeight="true" outlineLevel="0" collapsed="false">
      <c r="A38" s="33" t="s">
        <v>64</v>
      </c>
      <c r="B38" s="88" t="n">
        <v>94.3</v>
      </c>
      <c r="C38" s="65" t="n">
        <v>40</v>
      </c>
      <c r="D38" s="63" t="n">
        <v>5966</v>
      </c>
      <c r="E38" s="63" t="n">
        <v>23577</v>
      </c>
      <c r="F38" s="63" t="n">
        <v>5574</v>
      </c>
      <c r="G38" s="30" t="n">
        <v>2854</v>
      </c>
      <c r="H38" s="37" t="s">
        <v>65</v>
      </c>
    </row>
    <row r="39" customFormat="false" ht="13.5" hidden="false" customHeight="true" outlineLevel="0" collapsed="false">
      <c r="A39" s="33" t="s">
        <v>66</v>
      </c>
      <c r="B39" s="88" t="n">
        <v>95</v>
      </c>
      <c r="C39" s="65" t="n">
        <v>39.4</v>
      </c>
      <c r="D39" s="63" t="n">
        <v>1652</v>
      </c>
      <c r="E39" s="63" t="n">
        <v>7694</v>
      </c>
      <c r="F39" s="63" t="n">
        <v>1498</v>
      </c>
      <c r="G39" s="35" t="n">
        <v>9</v>
      </c>
      <c r="H39" s="37" t="s">
        <v>67</v>
      </c>
    </row>
    <row r="40" customFormat="false" ht="13.5" hidden="false" customHeight="true" outlineLevel="0" collapsed="false">
      <c r="A40" s="28"/>
      <c r="B40" s="88"/>
      <c r="C40" s="64"/>
      <c r="D40" s="90"/>
      <c r="E40" s="90"/>
      <c r="F40" s="90"/>
      <c r="G40" s="39"/>
      <c r="H40" s="32"/>
    </row>
    <row r="41" customFormat="false" ht="13.5" hidden="false" customHeight="true" outlineLevel="0" collapsed="false">
      <c r="A41" s="33" t="s">
        <v>68</v>
      </c>
      <c r="B41" s="88" t="n">
        <v>99.7</v>
      </c>
      <c r="C41" s="65" t="n">
        <v>39.6</v>
      </c>
      <c r="D41" s="63" t="n">
        <v>1060</v>
      </c>
      <c r="E41" s="63" t="n">
        <v>4846</v>
      </c>
      <c r="F41" s="63" t="n">
        <v>991</v>
      </c>
      <c r="G41" s="35" t="n">
        <v>156</v>
      </c>
      <c r="H41" s="37" t="s">
        <v>69</v>
      </c>
    </row>
    <row r="42" customFormat="false" ht="13.5" hidden="false" customHeight="true" outlineLevel="0" collapsed="false">
      <c r="A42" s="33" t="s">
        <v>70</v>
      </c>
      <c r="B42" s="88" t="n">
        <v>99.1</v>
      </c>
      <c r="C42" s="65" t="n">
        <v>39.2</v>
      </c>
      <c r="D42" s="63" t="n">
        <v>1723</v>
      </c>
      <c r="E42" s="63" t="n">
        <v>7564</v>
      </c>
      <c r="F42" s="63" t="n">
        <v>1546</v>
      </c>
      <c r="G42" s="35" t="n">
        <v>875</v>
      </c>
      <c r="H42" s="37" t="s">
        <v>71</v>
      </c>
    </row>
    <row r="43" customFormat="false" ht="13.5" hidden="false" customHeight="true" outlineLevel="0" collapsed="false">
      <c r="A43" s="33" t="s">
        <v>72</v>
      </c>
      <c r="B43" s="88" t="n">
        <v>98.8</v>
      </c>
      <c r="C43" s="65" t="n">
        <v>42.6</v>
      </c>
      <c r="D43" s="63" t="n">
        <v>1167</v>
      </c>
      <c r="E43" s="63" t="n">
        <v>4817</v>
      </c>
      <c r="F43" s="63" t="n">
        <v>1513</v>
      </c>
      <c r="G43" s="35" t="n">
        <v>84</v>
      </c>
      <c r="H43" s="37" t="s">
        <v>73</v>
      </c>
    </row>
    <row r="44" customFormat="false" ht="13.5" hidden="false" customHeight="true" outlineLevel="0" collapsed="false">
      <c r="A44" s="33" t="s">
        <v>74</v>
      </c>
      <c r="B44" s="88" t="n">
        <v>94</v>
      </c>
      <c r="C44" s="65" t="n">
        <v>40.4</v>
      </c>
      <c r="D44" s="63" t="n">
        <v>2628</v>
      </c>
      <c r="E44" s="63" t="n">
        <v>11454</v>
      </c>
      <c r="F44" s="63" t="n">
        <v>2466</v>
      </c>
      <c r="G44" s="35" t="n">
        <v>-413</v>
      </c>
      <c r="H44" s="37" t="s">
        <v>75</v>
      </c>
    </row>
    <row r="45" customFormat="false" ht="13.5" hidden="false" customHeight="true" outlineLevel="0" collapsed="false">
      <c r="A45" s="33" t="s">
        <v>76</v>
      </c>
      <c r="B45" s="88" t="n">
        <v>94.4</v>
      </c>
      <c r="C45" s="65" t="n">
        <v>41.8</v>
      </c>
      <c r="D45" s="63" t="n">
        <v>1345</v>
      </c>
      <c r="E45" s="63" t="n">
        <v>6064</v>
      </c>
      <c r="F45" s="63" t="n">
        <v>1788</v>
      </c>
      <c r="G45" s="30" t="n">
        <v>169</v>
      </c>
      <c r="H45" s="37" t="s">
        <v>77</v>
      </c>
    </row>
    <row r="46" customFormat="false" ht="13.5" hidden="false" customHeight="true" outlineLevel="0" collapsed="false">
      <c r="A46" s="33"/>
      <c r="B46" s="88"/>
      <c r="C46" s="65"/>
      <c r="D46" s="90"/>
      <c r="E46" s="90"/>
      <c r="F46" s="63"/>
      <c r="G46" s="39"/>
      <c r="H46" s="37"/>
    </row>
    <row r="47" customFormat="false" ht="13.5" hidden="false" customHeight="true" outlineLevel="0" collapsed="false">
      <c r="A47" s="33" t="s">
        <v>78</v>
      </c>
      <c r="B47" s="88" t="n">
        <v>91.4</v>
      </c>
      <c r="C47" s="65" t="n">
        <v>43.1</v>
      </c>
      <c r="D47" s="63" t="n">
        <v>682</v>
      </c>
      <c r="E47" s="63" t="n">
        <v>2844</v>
      </c>
      <c r="F47" s="63" t="n">
        <v>952</v>
      </c>
      <c r="G47" s="35" t="n">
        <v>-43</v>
      </c>
      <c r="H47" s="37" t="s">
        <v>79</v>
      </c>
    </row>
    <row r="48" customFormat="false" ht="13.5" hidden="false" customHeight="true" outlineLevel="0" collapsed="false">
      <c r="A48" s="33" t="s">
        <v>80</v>
      </c>
      <c r="B48" s="88" t="n">
        <v>96.1</v>
      </c>
      <c r="C48" s="65" t="n">
        <v>40.7</v>
      </c>
      <c r="D48" s="63" t="n">
        <v>1790</v>
      </c>
      <c r="E48" s="63" t="n">
        <v>7196</v>
      </c>
      <c r="F48" s="63" t="n">
        <v>1811</v>
      </c>
      <c r="G48" s="35" t="n">
        <v>569</v>
      </c>
      <c r="H48" s="37" t="s">
        <v>81</v>
      </c>
    </row>
    <row r="49" customFormat="false" ht="13.5" hidden="false" customHeight="true" outlineLevel="0" collapsed="false">
      <c r="A49" s="33" t="s">
        <v>82</v>
      </c>
      <c r="B49" s="88" t="n">
        <v>92.9</v>
      </c>
      <c r="C49" s="65" t="n">
        <v>41.9</v>
      </c>
      <c r="D49" s="63" t="n">
        <v>790</v>
      </c>
      <c r="E49" s="63" t="n">
        <v>3688</v>
      </c>
      <c r="F49" s="63" t="n">
        <v>970</v>
      </c>
      <c r="G49" s="35" t="n">
        <v>-115</v>
      </c>
      <c r="H49" s="37" t="s">
        <v>83</v>
      </c>
    </row>
    <row r="50" customFormat="false" ht="13.5" hidden="false" customHeight="true" outlineLevel="0" collapsed="false">
      <c r="A50" s="33" t="s">
        <v>84</v>
      </c>
      <c r="B50" s="88" t="n">
        <v>91.8</v>
      </c>
      <c r="C50" s="65" t="n">
        <v>41</v>
      </c>
      <c r="D50" s="63" t="n">
        <v>2330</v>
      </c>
      <c r="E50" s="63" t="n">
        <v>9512</v>
      </c>
      <c r="F50" s="63" t="n">
        <v>2379</v>
      </c>
      <c r="G50" s="35" t="n">
        <v>1121</v>
      </c>
      <c r="H50" s="37" t="s">
        <v>85</v>
      </c>
    </row>
    <row r="51" customFormat="false" ht="13.5" hidden="false" customHeight="true" outlineLevel="0" collapsed="false">
      <c r="A51" s="33" t="s">
        <v>86</v>
      </c>
      <c r="B51" s="88" t="n">
        <v>99.8</v>
      </c>
      <c r="C51" s="65" t="n">
        <v>42.5</v>
      </c>
      <c r="D51" s="63" t="n">
        <v>1991</v>
      </c>
      <c r="E51" s="63" t="n">
        <v>9542</v>
      </c>
      <c r="F51" s="63" t="n">
        <v>2946</v>
      </c>
      <c r="G51" s="35" t="n">
        <v>-774</v>
      </c>
      <c r="H51" s="37" t="s">
        <v>87</v>
      </c>
    </row>
    <row r="52" customFormat="false" ht="13.5" hidden="false" customHeight="true" outlineLevel="0" collapsed="false">
      <c r="A52" s="28"/>
      <c r="B52" s="88"/>
      <c r="C52" s="64"/>
      <c r="D52" s="90"/>
      <c r="E52" s="90"/>
      <c r="F52" s="63"/>
      <c r="G52" s="39"/>
      <c r="H52" s="32"/>
    </row>
    <row r="53" customFormat="false" ht="13.5" hidden="false" customHeight="true" outlineLevel="0" collapsed="false">
      <c r="A53" s="33" t="s">
        <v>88</v>
      </c>
      <c r="B53" s="88" t="n">
        <v>93</v>
      </c>
      <c r="C53" s="65" t="n">
        <v>41.9</v>
      </c>
      <c r="D53" s="63" t="n">
        <v>2729</v>
      </c>
      <c r="E53" s="63" t="n">
        <v>11903</v>
      </c>
      <c r="F53" s="63" t="n">
        <v>3271</v>
      </c>
      <c r="G53" s="35" t="n">
        <v>292</v>
      </c>
      <c r="H53" s="37" t="s">
        <v>89</v>
      </c>
    </row>
    <row r="54" customFormat="false" ht="13.5" hidden="false" customHeight="true" outlineLevel="0" collapsed="false">
      <c r="A54" s="33" t="s">
        <v>90</v>
      </c>
      <c r="B54" s="88" t="n">
        <v>86.7</v>
      </c>
      <c r="C54" s="65" t="n">
        <v>50.5</v>
      </c>
      <c r="D54" s="63" t="n">
        <v>858</v>
      </c>
      <c r="E54" s="63" t="n">
        <v>4612</v>
      </c>
      <c r="F54" s="63" t="n">
        <v>2545</v>
      </c>
      <c r="G54" s="35" t="n">
        <v>-820</v>
      </c>
      <c r="H54" s="37" t="s">
        <v>79</v>
      </c>
    </row>
    <row r="55" customFormat="false" ht="13.5" hidden="false" customHeight="true" outlineLevel="0" collapsed="false">
      <c r="A55" s="33" t="s">
        <v>91</v>
      </c>
      <c r="B55" s="88" t="n">
        <v>91.4</v>
      </c>
      <c r="C55" s="65" t="n">
        <v>40.4</v>
      </c>
      <c r="D55" s="63" t="n">
        <v>1820</v>
      </c>
      <c r="E55" s="63" t="n">
        <v>6792</v>
      </c>
      <c r="F55" s="63" t="n">
        <v>1723</v>
      </c>
      <c r="G55" s="35" t="n">
        <v>395</v>
      </c>
      <c r="H55" s="37" t="s">
        <v>92</v>
      </c>
    </row>
    <row r="56" customFormat="false" ht="13.5" hidden="false" customHeight="true" outlineLevel="0" collapsed="false">
      <c r="A56" s="33" t="s">
        <v>93</v>
      </c>
      <c r="B56" s="88" t="n">
        <v>90.8</v>
      </c>
      <c r="C56" s="65" t="n">
        <v>45.5</v>
      </c>
      <c r="D56" s="63" t="n">
        <v>1039</v>
      </c>
      <c r="E56" s="63" t="n">
        <v>3830</v>
      </c>
      <c r="F56" s="63" t="n">
        <v>1659</v>
      </c>
      <c r="G56" s="35" t="n">
        <v>-363</v>
      </c>
      <c r="H56" s="37" t="s">
        <v>94</v>
      </c>
    </row>
    <row r="57" customFormat="false" ht="13.5" hidden="false" customHeight="true" outlineLevel="0" collapsed="false">
      <c r="A57" s="33" t="s">
        <v>95</v>
      </c>
      <c r="B57" s="88" t="n">
        <v>92.3</v>
      </c>
      <c r="C57" s="65" t="n">
        <v>48.5</v>
      </c>
      <c r="D57" s="63" t="n">
        <v>826</v>
      </c>
      <c r="E57" s="63" t="n">
        <v>3381</v>
      </c>
      <c r="F57" s="63" t="n">
        <v>1708</v>
      </c>
      <c r="G57" s="35" t="n">
        <v>-542</v>
      </c>
      <c r="H57" s="37" t="s">
        <v>94</v>
      </c>
    </row>
    <row r="58" customFormat="false" ht="13.5" hidden="false" customHeight="true" outlineLevel="0" collapsed="false">
      <c r="A58" s="28"/>
      <c r="B58" s="88"/>
      <c r="C58" s="64"/>
      <c r="D58" s="90"/>
      <c r="E58" s="90"/>
      <c r="F58" s="63"/>
      <c r="G58" s="39"/>
      <c r="H58" s="32"/>
    </row>
    <row r="59" customFormat="false" ht="13.5" hidden="false" customHeight="true" outlineLevel="0" collapsed="false">
      <c r="A59" s="33" t="s">
        <v>96</v>
      </c>
      <c r="B59" s="88" t="n">
        <v>97.8</v>
      </c>
      <c r="C59" s="65" t="n">
        <v>42.8</v>
      </c>
      <c r="D59" s="63" t="n">
        <v>1602</v>
      </c>
      <c r="E59" s="63" t="n">
        <v>6445</v>
      </c>
      <c r="F59" s="63" t="n">
        <v>2179</v>
      </c>
      <c r="G59" s="35" t="n">
        <v>120</v>
      </c>
      <c r="H59" s="37" t="s">
        <v>49</v>
      </c>
    </row>
    <row r="60" customFormat="false" ht="13.5" hidden="false" customHeight="true" outlineLevel="0" collapsed="false">
      <c r="A60" s="33" t="s">
        <v>97</v>
      </c>
      <c r="B60" s="88" t="n">
        <v>91.5</v>
      </c>
      <c r="C60" s="65" t="n">
        <v>41.1</v>
      </c>
      <c r="D60" s="63" t="n">
        <v>3744</v>
      </c>
      <c r="E60" s="63" t="n">
        <v>14201</v>
      </c>
      <c r="F60" s="63" t="n">
        <v>3908</v>
      </c>
      <c r="G60" s="30" t="n">
        <v>369</v>
      </c>
      <c r="H60" s="37" t="s">
        <v>98</v>
      </c>
    </row>
    <row r="61" customFormat="false" ht="13.5" hidden="false" customHeight="true" outlineLevel="0" collapsed="false">
      <c r="A61" s="41" t="s">
        <v>99</v>
      </c>
      <c r="B61" s="91" t="n">
        <v>90.2</v>
      </c>
      <c r="C61" s="71" t="n">
        <v>44.5</v>
      </c>
      <c r="D61" s="68" t="n">
        <v>1099</v>
      </c>
      <c r="E61" s="68" t="n">
        <v>4691</v>
      </c>
      <c r="F61" s="68" t="n">
        <v>1783</v>
      </c>
      <c r="G61" s="43" t="n">
        <v>-197</v>
      </c>
      <c r="H61" s="45" t="s">
        <v>59</v>
      </c>
    </row>
    <row r="62" customFormat="false" ht="13.5" hidden="false" customHeight="true" outlineLevel="0" collapsed="false">
      <c r="A62" s="33" t="s">
        <v>100</v>
      </c>
      <c r="B62" s="88" t="n">
        <v>87.4</v>
      </c>
      <c r="C62" s="65" t="n">
        <v>44.6</v>
      </c>
      <c r="D62" s="63" t="n">
        <v>877</v>
      </c>
      <c r="E62" s="63" t="n">
        <v>3241</v>
      </c>
      <c r="F62" s="63" t="n">
        <v>1297</v>
      </c>
      <c r="G62" s="35" t="n">
        <v>-167</v>
      </c>
      <c r="H62" s="37" t="s">
        <v>101</v>
      </c>
    </row>
    <row r="63" customFormat="false" ht="13.5" hidden="false" customHeight="true" outlineLevel="0" collapsed="false">
      <c r="A63" s="33" t="s">
        <v>102</v>
      </c>
      <c r="B63" s="88" t="n">
        <v>85.1</v>
      </c>
      <c r="C63" s="65" t="n">
        <v>50.5</v>
      </c>
      <c r="D63" s="63" t="n">
        <v>474</v>
      </c>
      <c r="E63" s="63" t="n">
        <v>2308</v>
      </c>
      <c r="F63" s="63" t="n">
        <v>1403</v>
      </c>
      <c r="G63" s="35" t="n">
        <v>-189</v>
      </c>
      <c r="H63" s="37" t="s">
        <v>103</v>
      </c>
    </row>
    <row r="64" customFormat="false" ht="13.5" hidden="false" customHeight="true" outlineLevel="0" collapsed="false">
      <c r="A64" s="33" t="s">
        <v>104</v>
      </c>
      <c r="B64" s="88" t="n">
        <v>94.4</v>
      </c>
      <c r="C64" s="65" t="n">
        <v>40.2</v>
      </c>
      <c r="D64" s="63" t="n">
        <v>2375</v>
      </c>
      <c r="E64" s="63" t="n">
        <v>8694</v>
      </c>
      <c r="F64" s="66" t="n">
        <v>2244</v>
      </c>
      <c r="G64" s="35" t="n">
        <v>965</v>
      </c>
      <c r="H64" s="37" t="s">
        <v>105</v>
      </c>
    </row>
    <row r="65" customFormat="false" ht="13.5" hidden="false" customHeight="true" outlineLevel="0" collapsed="false">
      <c r="A65" s="33" t="s">
        <v>106</v>
      </c>
      <c r="B65" s="88" t="n">
        <v>91.5</v>
      </c>
      <c r="C65" s="65" t="n">
        <v>41</v>
      </c>
      <c r="D65" s="63" t="n">
        <v>1394</v>
      </c>
      <c r="E65" s="63" t="n">
        <v>6017</v>
      </c>
      <c r="F65" s="66" t="n">
        <v>1452</v>
      </c>
      <c r="G65" s="35" t="n">
        <v>-24</v>
      </c>
      <c r="H65" s="37" t="s">
        <v>107</v>
      </c>
    </row>
    <row r="66" customFormat="false" ht="13.5" hidden="false" customHeight="true" outlineLevel="0" collapsed="false">
      <c r="A66" s="33" t="s">
        <v>108</v>
      </c>
      <c r="B66" s="88" t="n">
        <v>93.9</v>
      </c>
      <c r="C66" s="65" t="n">
        <v>38</v>
      </c>
      <c r="D66" s="63" t="n">
        <v>3315</v>
      </c>
      <c r="E66" s="63" t="n">
        <v>12642</v>
      </c>
      <c r="F66" s="66" t="n">
        <v>2343</v>
      </c>
      <c r="G66" s="30" t="n">
        <v>1226</v>
      </c>
      <c r="H66" s="37" t="s">
        <v>109</v>
      </c>
    </row>
    <row r="67" customFormat="false" ht="13.5" hidden="false" customHeight="true" outlineLevel="0" collapsed="false">
      <c r="A67" s="28"/>
      <c r="B67" s="88"/>
      <c r="C67" s="64"/>
      <c r="D67" s="90"/>
      <c r="E67" s="90"/>
      <c r="F67" s="66"/>
      <c r="G67" s="39"/>
      <c r="H67" s="32"/>
    </row>
    <row r="68" customFormat="false" ht="13.5" hidden="false" customHeight="true" outlineLevel="0" collapsed="false">
      <c r="A68" s="33" t="s">
        <v>110</v>
      </c>
      <c r="B68" s="88" t="n">
        <v>89.5</v>
      </c>
      <c r="C68" s="65" t="n">
        <v>46.5</v>
      </c>
      <c r="D68" s="63" t="n">
        <v>1586</v>
      </c>
      <c r="E68" s="63" t="n">
        <v>6735</v>
      </c>
      <c r="F68" s="66" t="n">
        <v>2695</v>
      </c>
      <c r="G68" s="35" t="n">
        <v>-559</v>
      </c>
      <c r="H68" s="37" t="s">
        <v>111</v>
      </c>
    </row>
    <row r="69" customFormat="false" ht="13.5" hidden="false" customHeight="true" outlineLevel="0" collapsed="false">
      <c r="A69" s="33" t="s">
        <v>112</v>
      </c>
      <c r="B69" s="88" t="n">
        <v>90.6</v>
      </c>
      <c r="C69" s="65" t="n">
        <v>47.7</v>
      </c>
      <c r="D69" s="63" t="n">
        <v>1235</v>
      </c>
      <c r="E69" s="63" t="n">
        <v>5164</v>
      </c>
      <c r="F69" s="66" t="n">
        <v>2258</v>
      </c>
      <c r="G69" s="35" t="n">
        <v>-701</v>
      </c>
      <c r="H69" s="37" t="s">
        <v>111</v>
      </c>
    </row>
    <row r="70" customFormat="false" ht="13.5" hidden="false" customHeight="true" outlineLevel="0" collapsed="false">
      <c r="A70" s="33" t="s">
        <v>113</v>
      </c>
      <c r="B70" s="88" t="n">
        <v>88.4</v>
      </c>
      <c r="C70" s="65" t="n">
        <v>45.4</v>
      </c>
      <c r="D70" s="63" t="n">
        <v>844</v>
      </c>
      <c r="E70" s="63" t="n">
        <v>3304</v>
      </c>
      <c r="F70" s="66" t="n">
        <v>1372</v>
      </c>
      <c r="G70" s="46" t="n">
        <v>-284</v>
      </c>
      <c r="H70" s="37" t="s">
        <v>59</v>
      </c>
    </row>
    <row r="71" customFormat="false" ht="13.5" hidden="false" customHeight="true" outlineLevel="0" collapsed="false">
      <c r="A71" s="33" t="s">
        <v>114</v>
      </c>
      <c r="B71" s="88" t="n">
        <v>90.8</v>
      </c>
      <c r="C71" s="65" t="n">
        <v>48.2</v>
      </c>
      <c r="D71" s="63" t="n">
        <v>566</v>
      </c>
      <c r="E71" s="63" t="n">
        <v>3007</v>
      </c>
      <c r="F71" s="66" t="n">
        <v>1238</v>
      </c>
      <c r="G71" s="35" t="n">
        <v>-244</v>
      </c>
      <c r="H71" s="37" t="s">
        <v>115</v>
      </c>
    </row>
    <row r="72" customFormat="false" ht="13.5" hidden="false" customHeight="true" outlineLevel="0" collapsed="false">
      <c r="A72" s="33" t="s">
        <v>116</v>
      </c>
      <c r="B72" s="88" t="n">
        <v>88.8</v>
      </c>
      <c r="C72" s="65" t="n">
        <v>38.6</v>
      </c>
      <c r="D72" s="63" t="n">
        <v>1460</v>
      </c>
      <c r="E72" s="63" t="n">
        <v>5982</v>
      </c>
      <c r="F72" s="66" t="n">
        <v>1165</v>
      </c>
      <c r="G72" s="35" t="n">
        <v>436</v>
      </c>
      <c r="H72" s="37" t="s">
        <v>117</v>
      </c>
    </row>
    <row r="73" customFormat="false" ht="13.5" hidden="false" customHeight="true" outlineLevel="0" collapsed="false">
      <c r="A73" s="28"/>
      <c r="B73" s="88"/>
      <c r="C73" s="64"/>
      <c r="D73" s="90"/>
      <c r="E73" s="90"/>
      <c r="F73" s="90"/>
      <c r="G73" s="39"/>
      <c r="H73" s="32"/>
    </row>
    <row r="74" customFormat="false" ht="13.5" hidden="false" customHeight="true" outlineLevel="0" collapsed="false">
      <c r="A74" s="33" t="s">
        <v>118</v>
      </c>
      <c r="B74" s="88" t="n">
        <v>85.3</v>
      </c>
      <c r="C74" s="65" t="n">
        <v>48.3</v>
      </c>
      <c r="D74" s="63" t="n">
        <v>223</v>
      </c>
      <c r="E74" s="63" t="n">
        <v>923</v>
      </c>
      <c r="F74" s="63" t="n">
        <v>444</v>
      </c>
      <c r="G74" s="35" t="n">
        <v>-131</v>
      </c>
      <c r="H74" s="37" t="s">
        <v>59</v>
      </c>
    </row>
    <row r="75" customFormat="false" ht="13.5" hidden="false" customHeight="true" outlineLevel="0" collapsed="false">
      <c r="A75" s="33" t="s">
        <v>119</v>
      </c>
      <c r="B75" s="88" t="n">
        <v>92.7</v>
      </c>
      <c r="C75" s="65" t="n">
        <v>41.5</v>
      </c>
      <c r="D75" s="63" t="n">
        <v>1569</v>
      </c>
      <c r="E75" s="63" t="n">
        <v>5793</v>
      </c>
      <c r="F75" s="63" t="n">
        <v>1715</v>
      </c>
      <c r="G75" s="35" t="n">
        <v>2</v>
      </c>
      <c r="H75" s="37" t="s">
        <v>120</v>
      </c>
    </row>
    <row r="76" customFormat="false" ht="13.5" hidden="false" customHeight="true" outlineLevel="0" collapsed="false">
      <c r="A76" s="33" t="s">
        <v>121</v>
      </c>
      <c r="B76" s="88" t="n">
        <v>95.1</v>
      </c>
      <c r="C76" s="65" t="n">
        <v>42.3</v>
      </c>
      <c r="D76" s="63" t="n">
        <v>1976</v>
      </c>
      <c r="E76" s="63" t="n">
        <v>6918</v>
      </c>
      <c r="F76" s="63" t="n">
        <v>2260</v>
      </c>
      <c r="G76" s="35" t="n">
        <v>898</v>
      </c>
      <c r="H76" s="37" t="s">
        <v>27</v>
      </c>
    </row>
    <row r="77" customFormat="false" ht="13.5" hidden="false" customHeight="true" outlineLevel="0" collapsed="false">
      <c r="A77" s="33" t="s">
        <v>122</v>
      </c>
      <c r="B77" s="88" t="n">
        <v>87.6</v>
      </c>
      <c r="C77" s="65" t="n">
        <v>46</v>
      </c>
      <c r="D77" s="63" t="n">
        <v>388</v>
      </c>
      <c r="E77" s="63" t="n">
        <v>1831</v>
      </c>
      <c r="F77" s="63" t="n">
        <v>715</v>
      </c>
      <c r="G77" s="30" t="n">
        <v>-78</v>
      </c>
      <c r="H77" s="37" t="s">
        <v>123</v>
      </c>
    </row>
    <row r="78" customFormat="false" ht="13.5" hidden="false" customHeight="true" outlineLevel="0" collapsed="false">
      <c r="A78" s="33" t="s">
        <v>124</v>
      </c>
      <c r="B78" s="88" t="n">
        <v>92.5</v>
      </c>
      <c r="C78" s="65" t="n">
        <v>42.7</v>
      </c>
      <c r="D78" s="63" t="n">
        <v>1472</v>
      </c>
      <c r="E78" s="63" t="n">
        <v>5230</v>
      </c>
      <c r="F78" s="63" t="n">
        <v>1798</v>
      </c>
      <c r="G78" s="35" t="n">
        <v>41</v>
      </c>
      <c r="H78" s="37" t="s">
        <v>125</v>
      </c>
    </row>
    <row r="79" customFormat="false" ht="13.5" hidden="false" customHeight="true" outlineLevel="0" collapsed="false">
      <c r="A79" s="28"/>
      <c r="B79" s="88"/>
      <c r="C79" s="64"/>
      <c r="D79" s="90"/>
      <c r="E79" s="90"/>
      <c r="F79" s="90"/>
      <c r="G79" s="39"/>
      <c r="H79" s="32"/>
    </row>
    <row r="80" customFormat="false" ht="13.5" hidden="false" customHeight="true" outlineLevel="0" collapsed="false">
      <c r="A80" s="33" t="s">
        <v>126</v>
      </c>
      <c r="B80" s="88" t="n">
        <v>90.6</v>
      </c>
      <c r="C80" s="65" t="n">
        <v>44.9</v>
      </c>
      <c r="D80" s="63" t="n">
        <v>964</v>
      </c>
      <c r="E80" s="63" t="n">
        <v>3691</v>
      </c>
      <c r="F80" s="63" t="n">
        <v>1531</v>
      </c>
      <c r="G80" s="35" t="n">
        <v>436</v>
      </c>
      <c r="H80" s="37" t="s">
        <v>59</v>
      </c>
    </row>
    <row r="81" customFormat="false" ht="13.5" hidden="false" customHeight="true" outlineLevel="0" collapsed="false">
      <c r="A81" s="33" t="s">
        <v>127</v>
      </c>
      <c r="B81" s="88" t="n">
        <v>92.4</v>
      </c>
      <c r="C81" s="65" t="n">
        <v>39.5</v>
      </c>
      <c r="D81" s="63" t="n">
        <v>2354</v>
      </c>
      <c r="E81" s="63" t="n">
        <v>7358</v>
      </c>
      <c r="F81" s="63" t="n">
        <v>1963</v>
      </c>
      <c r="G81" s="35" t="n">
        <v>1642</v>
      </c>
      <c r="H81" s="37" t="s">
        <v>128</v>
      </c>
    </row>
    <row r="82" customFormat="false" ht="13.5" hidden="false" customHeight="true" outlineLevel="0" collapsed="false">
      <c r="A82" s="33" t="s">
        <v>129</v>
      </c>
      <c r="B82" s="88" t="n">
        <v>89.1</v>
      </c>
      <c r="C82" s="65" t="n">
        <v>42.9</v>
      </c>
      <c r="D82" s="63" t="n">
        <v>972</v>
      </c>
      <c r="E82" s="63" t="n">
        <v>4327</v>
      </c>
      <c r="F82" s="63" t="n">
        <v>1210</v>
      </c>
      <c r="G82" s="35" t="n">
        <v>-368</v>
      </c>
      <c r="H82" s="37" t="s">
        <v>130</v>
      </c>
    </row>
    <row r="83" customFormat="false" ht="13.5" hidden="false" customHeight="true" outlineLevel="0" collapsed="false">
      <c r="A83" s="33" t="s">
        <v>131</v>
      </c>
      <c r="B83" s="88" t="n">
        <v>85.4</v>
      </c>
      <c r="C83" s="65" t="n">
        <v>44.7</v>
      </c>
      <c r="D83" s="63" t="n">
        <v>1258</v>
      </c>
      <c r="E83" s="63" t="n">
        <v>5831</v>
      </c>
      <c r="F83" s="63" t="n">
        <v>1947</v>
      </c>
      <c r="G83" s="35" t="n">
        <v>-617</v>
      </c>
      <c r="H83" s="37" t="s">
        <v>59</v>
      </c>
    </row>
    <row r="84" customFormat="false" ht="13.5" hidden="false" customHeight="true" outlineLevel="0" collapsed="false">
      <c r="A84" s="33" t="s">
        <v>132</v>
      </c>
      <c r="B84" s="88" t="n">
        <v>85.3</v>
      </c>
      <c r="C84" s="65" t="n">
        <v>43.7</v>
      </c>
      <c r="D84" s="63" t="n">
        <v>2439</v>
      </c>
      <c r="E84" s="63" t="n">
        <v>9960</v>
      </c>
      <c r="F84" s="63" t="n">
        <v>3102</v>
      </c>
      <c r="G84" s="30" t="n">
        <v>-364</v>
      </c>
      <c r="H84" s="37" t="s">
        <v>133</v>
      </c>
    </row>
    <row r="85" customFormat="false" ht="13.5" hidden="false" customHeight="true" outlineLevel="0" collapsed="false">
      <c r="A85" s="28"/>
      <c r="B85" s="88"/>
      <c r="C85" s="64"/>
      <c r="D85" s="63"/>
      <c r="E85" s="63"/>
      <c r="F85" s="63"/>
      <c r="G85" s="89"/>
      <c r="H85" s="32"/>
    </row>
    <row r="86" customFormat="false" ht="13.5" hidden="false" customHeight="true" outlineLevel="0" collapsed="false">
      <c r="A86" s="33" t="s">
        <v>134</v>
      </c>
      <c r="B86" s="88" t="n">
        <v>88.7</v>
      </c>
      <c r="C86" s="65" t="n">
        <v>41</v>
      </c>
      <c r="D86" s="63" t="n">
        <v>3799</v>
      </c>
      <c r="E86" s="63" t="n">
        <v>14488</v>
      </c>
      <c r="F86" s="63" t="n">
        <v>3926</v>
      </c>
      <c r="G86" s="35" t="n">
        <v>1362</v>
      </c>
      <c r="H86" s="37" t="s">
        <v>125</v>
      </c>
    </row>
    <row r="87" customFormat="false" ht="13.5" hidden="false" customHeight="true" outlineLevel="0" collapsed="false">
      <c r="A87" s="33" t="s">
        <v>135</v>
      </c>
      <c r="B87" s="88" t="n">
        <v>89.1</v>
      </c>
      <c r="C87" s="65" t="n">
        <v>42.8</v>
      </c>
      <c r="D87" s="63" t="n">
        <v>1495</v>
      </c>
      <c r="E87" s="63" t="n">
        <v>6293</v>
      </c>
      <c r="F87" s="63" t="n">
        <v>1988</v>
      </c>
      <c r="G87" s="35" t="n">
        <v>145</v>
      </c>
      <c r="H87" s="37" t="s">
        <v>136</v>
      </c>
    </row>
    <row r="88" customFormat="false" ht="13.5" hidden="false" customHeight="true" outlineLevel="0" collapsed="false">
      <c r="A88" s="33" t="s">
        <v>137</v>
      </c>
      <c r="B88" s="88" t="n">
        <v>87.4</v>
      </c>
      <c r="C88" s="65" t="n">
        <v>45.1</v>
      </c>
      <c r="D88" s="63" t="n">
        <v>1771</v>
      </c>
      <c r="E88" s="63" t="n">
        <v>7200</v>
      </c>
      <c r="F88" s="63" t="n">
        <v>2699</v>
      </c>
      <c r="G88" s="35" t="n">
        <v>-686</v>
      </c>
      <c r="H88" s="37" t="s">
        <v>115</v>
      </c>
    </row>
    <row r="89" customFormat="false" ht="13.5" hidden="false" customHeight="true" outlineLevel="0" collapsed="false">
      <c r="A89" s="33" t="s">
        <v>138</v>
      </c>
      <c r="B89" s="88" t="n">
        <v>86.8</v>
      </c>
      <c r="C89" s="65" t="n">
        <v>46.8</v>
      </c>
      <c r="D89" s="63" t="n">
        <v>1454</v>
      </c>
      <c r="E89" s="63" t="n">
        <v>6566</v>
      </c>
      <c r="F89" s="63" t="n">
        <v>2788</v>
      </c>
      <c r="G89" s="35" t="n">
        <v>-499</v>
      </c>
      <c r="H89" s="37" t="s">
        <v>139</v>
      </c>
    </row>
    <row r="90" customFormat="false" ht="13.5" hidden="false" customHeight="true" outlineLevel="0" collapsed="false">
      <c r="A90" s="33" t="s">
        <v>140</v>
      </c>
      <c r="B90" s="88" t="n">
        <v>86.9</v>
      </c>
      <c r="C90" s="65" t="n">
        <v>46</v>
      </c>
      <c r="D90" s="63" t="n">
        <v>1522</v>
      </c>
      <c r="E90" s="63" t="n">
        <v>5723</v>
      </c>
      <c r="F90" s="63" t="n">
        <v>2658</v>
      </c>
      <c r="G90" s="35" t="n">
        <v>21</v>
      </c>
      <c r="H90" s="37" t="s">
        <v>117</v>
      </c>
    </row>
    <row r="91" customFormat="false" ht="13.5" hidden="false" customHeight="true" outlineLevel="0" collapsed="false">
      <c r="A91" s="28"/>
      <c r="B91" s="88"/>
      <c r="C91" s="64"/>
      <c r="D91" s="63"/>
      <c r="E91" s="63"/>
      <c r="F91" s="63"/>
      <c r="G91" s="89"/>
      <c r="H91" s="32"/>
    </row>
    <row r="92" customFormat="false" ht="13.5" hidden="false" customHeight="true" outlineLevel="0" collapsed="false">
      <c r="A92" s="33" t="s">
        <v>141</v>
      </c>
      <c r="B92" s="88" t="n">
        <v>88.2</v>
      </c>
      <c r="C92" s="65" t="n">
        <v>44.3</v>
      </c>
      <c r="D92" s="63" t="n">
        <v>1319</v>
      </c>
      <c r="E92" s="63" t="n">
        <v>4918</v>
      </c>
      <c r="F92" s="63" t="n">
        <v>1886</v>
      </c>
      <c r="G92" s="30" t="n">
        <v>-152</v>
      </c>
      <c r="H92" s="37" t="s">
        <v>115</v>
      </c>
    </row>
    <row r="93" customFormat="false" ht="13.5" hidden="false" customHeight="true" outlineLevel="0" collapsed="false">
      <c r="A93" s="33" t="s">
        <v>142</v>
      </c>
      <c r="B93" s="88" t="n">
        <v>78</v>
      </c>
      <c r="C93" s="65" t="n">
        <v>57.5</v>
      </c>
      <c r="D93" s="63" t="n">
        <v>126</v>
      </c>
      <c r="E93" s="63" t="n">
        <v>883</v>
      </c>
      <c r="F93" s="63" t="n">
        <v>801</v>
      </c>
      <c r="G93" s="35" t="n">
        <v>-255</v>
      </c>
      <c r="H93" s="37" t="s">
        <v>115</v>
      </c>
    </row>
    <row r="94" customFormat="false" ht="13.5" hidden="false" customHeight="true" outlineLevel="0" collapsed="false">
      <c r="A94" s="33" t="s">
        <v>143</v>
      </c>
      <c r="B94" s="88" t="n">
        <v>95.5</v>
      </c>
      <c r="C94" s="65" t="n">
        <v>38.5</v>
      </c>
      <c r="D94" s="63" t="n">
        <v>1017</v>
      </c>
      <c r="E94" s="63" t="n">
        <v>3060</v>
      </c>
      <c r="F94" s="63" t="n">
        <v>721</v>
      </c>
      <c r="G94" s="35" t="n">
        <v>154</v>
      </c>
      <c r="H94" s="37" t="s">
        <v>144</v>
      </c>
    </row>
    <row r="95" customFormat="false" ht="13.5" hidden="false" customHeight="true" outlineLevel="0" collapsed="false">
      <c r="A95" s="47"/>
      <c r="B95" s="91"/>
      <c r="C95" s="71"/>
      <c r="D95" s="44"/>
      <c r="E95" s="44"/>
      <c r="F95" s="44"/>
      <c r="G95" s="44"/>
      <c r="H95" s="23"/>
    </row>
    <row r="96" customFormat="false" ht="13.5" hidden="false" customHeight="true" outlineLevel="0" collapsed="false">
      <c r="A96" s="14"/>
      <c r="B96" s="88"/>
      <c r="C96" s="64"/>
      <c r="D96" s="89"/>
      <c r="E96" s="89"/>
      <c r="F96" s="89"/>
      <c r="G96" s="89"/>
      <c r="H96" s="23"/>
    </row>
    <row r="97" customFormat="false" ht="13.5" hidden="false" customHeight="true" outlineLevel="0" collapsed="false">
      <c r="A97" s="33" t="s">
        <v>145</v>
      </c>
      <c r="B97" s="88" t="n">
        <v>95.2</v>
      </c>
      <c r="C97" s="65" t="n">
        <v>39.5</v>
      </c>
      <c r="D97" s="36" t="n">
        <v>208176</v>
      </c>
      <c r="E97" s="36" t="n">
        <v>856289</v>
      </c>
      <c r="F97" s="36" t="n">
        <v>186346</v>
      </c>
      <c r="G97" s="36" t="n">
        <v>39954</v>
      </c>
      <c r="H97" s="37" t="s">
        <v>146</v>
      </c>
    </row>
    <row r="98" customFormat="false" ht="13.5" hidden="false" customHeight="true" outlineLevel="0" collapsed="false">
      <c r="A98" s="33" t="s">
        <v>147</v>
      </c>
      <c r="B98" s="88" t="n">
        <v>92.7</v>
      </c>
      <c r="C98" s="65" t="n">
        <v>41.9</v>
      </c>
      <c r="D98" s="36" t="n">
        <v>95469</v>
      </c>
      <c r="E98" s="36" t="n">
        <v>384139</v>
      </c>
      <c r="F98" s="36" t="n">
        <v>110783</v>
      </c>
      <c r="G98" s="36" t="n">
        <v>8890</v>
      </c>
      <c r="H98" s="37" t="s">
        <v>148</v>
      </c>
    </row>
    <row r="99" customFormat="false" ht="13.5" hidden="false" customHeight="true" outlineLevel="0" collapsed="false">
      <c r="A99" s="14"/>
      <c r="B99" s="88"/>
      <c r="C99" s="89"/>
      <c r="D99" s="89"/>
      <c r="E99" s="89"/>
      <c r="F99" s="89"/>
      <c r="G99" s="40"/>
      <c r="H99" s="23"/>
    </row>
    <row r="100" customFormat="false" ht="13.5" hidden="false" customHeight="true" outlineLevel="0" collapsed="false">
      <c r="A100" s="14" t="s">
        <v>149</v>
      </c>
      <c r="B100" s="88" t="n">
        <v>97.5</v>
      </c>
      <c r="C100" s="92" t="s">
        <v>191</v>
      </c>
      <c r="D100" s="36" t="n">
        <v>133361</v>
      </c>
      <c r="E100" s="36" t="n">
        <v>544134</v>
      </c>
      <c r="F100" s="36" t="n">
        <v>106679</v>
      </c>
      <c r="G100" s="36" t="n">
        <v>30540</v>
      </c>
      <c r="H100" s="50" t="s">
        <v>55</v>
      </c>
    </row>
    <row r="101" customFormat="false" ht="13.5" hidden="false" customHeight="true" outlineLevel="0" collapsed="false">
      <c r="A101" s="14" t="s">
        <v>150</v>
      </c>
      <c r="B101" s="88" t="n">
        <v>93.9</v>
      </c>
      <c r="C101" s="92" t="s">
        <v>191</v>
      </c>
      <c r="D101" s="36" t="n">
        <v>79489</v>
      </c>
      <c r="E101" s="36" t="n">
        <v>333974</v>
      </c>
      <c r="F101" s="36" t="n">
        <v>85400</v>
      </c>
      <c r="G101" s="36" t="n">
        <v>9577</v>
      </c>
      <c r="H101" s="50" t="s">
        <v>151</v>
      </c>
    </row>
    <row r="102" customFormat="false" ht="13.5" hidden="false" customHeight="true" outlineLevel="0" collapsed="false">
      <c r="A102" s="14" t="s">
        <v>152</v>
      </c>
      <c r="B102" s="88" t="n">
        <v>89.4</v>
      </c>
      <c r="C102" s="92" t="s">
        <v>191</v>
      </c>
      <c r="D102" s="36" t="n">
        <v>45146</v>
      </c>
      <c r="E102" s="36" t="n">
        <v>184964</v>
      </c>
      <c r="F102" s="36" t="n">
        <v>52117</v>
      </c>
      <c r="G102" s="36" t="n">
        <v>-1202</v>
      </c>
      <c r="H102" s="50" t="s">
        <v>111</v>
      </c>
    </row>
    <row r="103" customFormat="false" ht="13.5" hidden="false" customHeight="true" outlineLevel="0" collapsed="false">
      <c r="A103" s="14" t="s">
        <v>153</v>
      </c>
      <c r="B103" s="88" t="n">
        <v>93.5</v>
      </c>
      <c r="C103" s="92" t="s">
        <v>191</v>
      </c>
      <c r="D103" s="36" t="n">
        <v>31433</v>
      </c>
      <c r="E103" s="36" t="n">
        <v>119582</v>
      </c>
      <c r="F103" s="36" t="n">
        <v>30296</v>
      </c>
      <c r="G103" s="36" t="n">
        <v>14663</v>
      </c>
      <c r="H103" s="50" t="s">
        <v>27</v>
      </c>
    </row>
    <row r="104" customFormat="false" ht="13.5" hidden="false" customHeight="true" outlineLevel="0" collapsed="false">
      <c r="A104" s="14" t="s">
        <v>154</v>
      </c>
      <c r="B104" s="88" t="n">
        <v>88.4</v>
      </c>
      <c r="C104" s="92" t="s">
        <v>191</v>
      </c>
      <c r="D104" s="36" t="n">
        <v>14216</v>
      </c>
      <c r="E104" s="36" t="n">
        <v>57774</v>
      </c>
      <c r="F104" s="36" t="n">
        <v>22637</v>
      </c>
      <c r="G104" s="36" t="n">
        <v>-4734</v>
      </c>
      <c r="H104" s="50" t="s">
        <v>61</v>
      </c>
    </row>
    <row r="105" customFormat="false" ht="13.5" hidden="false" customHeight="true" outlineLevel="0" collapsed="false">
      <c r="A105" s="51" t="s">
        <v>155</v>
      </c>
      <c r="B105" s="52" t="n">
        <v>462.658203274233</v>
      </c>
      <c r="C105" s="53" t="n">
        <v>0</v>
      </c>
      <c r="D105" s="53" t="n">
        <v>303645</v>
      </c>
      <c r="E105" s="53" t="n">
        <v>1240428</v>
      </c>
      <c r="F105" s="53" t="n">
        <v>297129</v>
      </c>
      <c r="G105" s="53" t="n">
        <v>0.239537482223878</v>
      </c>
      <c r="H105" s="54" t="s">
        <v>156</v>
      </c>
    </row>
    <row r="106" customFormat="false" ht="13.5" hidden="false" customHeight="true" outlineLevel="0" collapsed="false">
      <c r="A106" s="22"/>
      <c r="B106" s="22"/>
      <c r="G106" s="74"/>
      <c r="H106" s="77"/>
    </row>
    <row r="107" customFormat="false" ht="13.5" hidden="false" customHeight="true" outlineLevel="0" collapsed="false">
      <c r="A107" s="22"/>
      <c r="B107" s="7" t="s">
        <v>175</v>
      </c>
      <c r="G107" s="74"/>
      <c r="H107" s="77"/>
    </row>
    <row r="108" customFormat="false" ht="13.5" hidden="false" customHeight="true" outlineLevel="0" collapsed="false">
      <c r="A108" s="22"/>
      <c r="B108" s="22"/>
      <c r="G108" s="74"/>
      <c r="H108" s="77"/>
    </row>
    <row r="109" customFormat="false" ht="13.5" hidden="false" customHeight="true" outlineLevel="0" collapsed="false">
      <c r="A109" s="7" t="s">
        <v>158</v>
      </c>
      <c r="B109" s="22"/>
      <c r="G109" s="74"/>
      <c r="H109" s="77"/>
    </row>
    <row r="110" customFormat="false" ht="13.5" hidden="false" customHeight="true" outlineLevel="0" collapsed="false">
      <c r="A110" s="22"/>
      <c r="B110" s="22"/>
      <c r="G110" s="74"/>
      <c r="H110" s="77"/>
    </row>
    <row r="111" customFormat="false" ht="13.5" hidden="false" customHeight="true" outlineLevel="0" collapsed="false">
      <c r="A111" s="22"/>
      <c r="B111" s="22"/>
      <c r="G111" s="74"/>
      <c r="H111" s="77"/>
    </row>
    <row r="112" customFormat="false" ht="13.5" hidden="false" customHeight="true" outlineLevel="0" collapsed="false">
      <c r="A112" s="22"/>
      <c r="B112" s="22"/>
      <c r="G112" s="74"/>
      <c r="H112" s="77"/>
    </row>
    <row r="113" customFormat="false" ht="13.5" hidden="false" customHeight="true" outlineLevel="0" collapsed="false">
      <c r="A113" s="93"/>
      <c r="B113" s="9"/>
      <c r="C113" s="10"/>
      <c r="D113" s="10"/>
      <c r="E113" s="10"/>
      <c r="F113" s="10"/>
      <c r="G113" s="10"/>
      <c r="H113" s="7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1.62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/>
      <c r="B2" s="7" t="s">
        <v>0</v>
      </c>
      <c r="H2" s="8"/>
    </row>
    <row r="3" customFormat="false" ht="13.5" hidden="false" customHeight="true" outlineLevel="0" collapsed="false">
      <c r="A3" s="6"/>
      <c r="B3" s="9"/>
      <c r="C3" s="10"/>
      <c r="D3" s="10"/>
      <c r="E3" s="10"/>
      <c r="F3" s="10"/>
      <c r="G3" s="10"/>
      <c r="H3" s="11"/>
    </row>
    <row r="4" customFormat="false" ht="13.5" hidden="false" customHeight="true" outlineLevel="0" collapsed="false">
      <c r="A4" s="6"/>
      <c r="B4" s="12" t="s">
        <v>192</v>
      </c>
      <c r="C4" s="94" t="s">
        <v>193</v>
      </c>
      <c r="D4" s="12" t="s">
        <v>194</v>
      </c>
      <c r="E4" s="12" t="s">
        <v>195</v>
      </c>
      <c r="F4" s="12" t="s">
        <v>196</v>
      </c>
      <c r="G4" s="12" t="s">
        <v>197</v>
      </c>
      <c r="H4" s="8"/>
    </row>
    <row r="5" customFormat="false" ht="13.5" hidden="false" customHeight="true" outlineLevel="0" collapsed="false">
      <c r="A5" s="14" t="s">
        <v>7</v>
      </c>
      <c r="B5" s="7" t="s">
        <v>198</v>
      </c>
      <c r="C5" s="7" t="s">
        <v>199</v>
      </c>
      <c r="D5" s="7" t="s">
        <v>200</v>
      </c>
      <c r="E5" s="7" t="s">
        <v>201</v>
      </c>
      <c r="F5" s="7" t="s">
        <v>202</v>
      </c>
      <c r="G5" s="7" t="s">
        <v>203</v>
      </c>
      <c r="H5" s="8"/>
    </row>
    <row r="6" customFormat="false" ht="13.5" hidden="false" customHeight="true" outlineLevel="0" collapsed="false">
      <c r="A6" s="6"/>
      <c r="B6" s="12"/>
      <c r="C6" s="12"/>
      <c r="D6" s="12"/>
      <c r="E6" s="12"/>
      <c r="F6" s="6"/>
      <c r="G6" s="6"/>
      <c r="H6" s="8"/>
    </row>
    <row r="7" customFormat="false" ht="13.5" hidden="false" customHeight="true" outlineLevel="0" collapsed="false">
      <c r="A7" s="6"/>
      <c r="B7" s="12" t="s">
        <v>204</v>
      </c>
      <c r="C7" s="12" t="str">
        <f aca="false">+B7</f>
        <v>H9.10.1 ～　</v>
      </c>
      <c r="D7" s="12" t="str">
        <f aca="false">+C7</f>
        <v>H9.10.1 ～　</v>
      </c>
      <c r="E7" s="12" t="str">
        <f aca="false">+D7</f>
        <v>H9.10.1 ～　</v>
      </c>
      <c r="F7" s="7" t="s">
        <v>205</v>
      </c>
      <c r="G7" s="55" t="s">
        <v>206</v>
      </c>
      <c r="H7" s="8"/>
    </row>
    <row r="8" customFormat="false" ht="13.5" hidden="false" customHeight="true" outlineLevel="0" collapsed="false">
      <c r="A8" s="6"/>
      <c r="B8" s="19" t="n">
        <v>36068</v>
      </c>
      <c r="C8" s="19" t="n">
        <f aca="false">+B8</f>
        <v>36068</v>
      </c>
      <c r="D8" s="19" t="n">
        <f aca="false">+C8</f>
        <v>36068</v>
      </c>
      <c r="E8" s="19" t="n">
        <f aca="false">+D8</f>
        <v>36068</v>
      </c>
      <c r="F8" s="19" t="n">
        <v>34973</v>
      </c>
      <c r="G8" s="19" t="n">
        <f aca="false">F8</f>
        <v>34973</v>
      </c>
      <c r="H8" s="8"/>
    </row>
    <row r="9" customFormat="false" ht="13.5" hidden="false" customHeight="true" outlineLevel="0" collapsed="false">
      <c r="A9" s="9"/>
      <c r="B9" s="20" t="s">
        <v>19</v>
      </c>
      <c r="C9" s="20" t="s">
        <v>19</v>
      </c>
      <c r="D9" s="20" t="s">
        <v>19</v>
      </c>
      <c r="E9" s="20" t="s">
        <v>19</v>
      </c>
      <c r="F9" s="20" t="s">
        <v>173</v>
      </c>
      <c r="G9" s="20" t="s">
        <v>173</v>
      </c>
      <c r="H9" s="11"/>
    </row>
    <row r="10" customFormat="false" ht="13.5" hidden="false" customHeight="true" outlineLevel="0" collapsed="false">
      <c r="A10" s="6"/>
      <c r="B10" s="22"/>
      <c r="H10" s="23"/>
    </row>
    <row r="11" customFormat="false" ht="13.5" hidden="false" customHeight="true" outlineLevel="0" collapsed="false">
      <c r="A11" s="24" t="s">
        <v>20</v>
      </c>
      <c r="B11" s="95" t="n">
        <f aca="false">SUM(B13:B95)</f>
        <v>18167</v>
      </c>
      <c r="C11" s="87" t="n">
        <f aca="false">SUM(C13:C95)</f>
        <v>14975</v>
      </c>
      <c r="D11" s="87" t="n">
        <f aca="false">SUM(D13:D95)</f>
        <v>82792</v>
      </c>
      <c r="E11" s="87" t="n">
        <f aca="false">SUM(E13:E95)</f>
        <v>81192</v>
      </c>
      <c r="F11" s="87" t="n">
        <f aca="false">SUM(F13:F95)</f>
        <v>596909</v>
      </c>
      <c r="G11" s="87" t="n">
        <f aca="false">SUM(G13:G95)</f>
        <v>596099</v>
      </c>
      <c r="H11" s="27" t="s">
        <v>21</v>
      </c>
    </row>
    <row r="12" customFormat="false" ht="13.5" hidden="false" customHeight="true" outlineLevel="0" collapsed="false">
      <c r="A12" s="28"/>
      <c r="B12" s="96"/>
      <c r="C12" s="89"/>
      <c r="D12" s="89"/>
      <c r="E12" s="89"/>
      <c r="F12" s="89"/>
      <c r="G12" s="89"/>
      <c r="H12" s="32"/>
    </row>
    <row r="13" customFormat="false" ht="13.5" hidden="false" customHeight="true" outlineLevel="0" collapsed="false">
      <c r="A13" s="33" t="s">
        <v>22</v>
      </c>
      <c r="B13" s="97" t="n">
        <v>1643</v>
      </c>
      <c r="C13" s="36" t="n">
        <v>1202</v>
      </c>
      <c r="D13" s="36" t="n">
        <v>9372</v>
      </c>
      <c r="E13" s="36" t="n">
        <v>9898</v>
      </c>
      <c r="F13" s="36" t="n">
        <v>59900</v>
      </c>
      <c r="G13" s="36" t="n">
        <v>59805</v>
      </c>
      <c r="H13" s="37" t="s">
        <v>23</v>
      </c>
    </row>
    <row r="14" customFormat="false" ht="13.5" hidden="false" customHeight="true" outlineLevel="0" collapsed="false">
      <c r="A14" s="33" t="s">
        <v>24</v>
      </c>
      <c r="B14" s="97" t="n">
        <v>3230</v>
      </c>
      <c r="C14" s="36" t="n">
        <v>1962</v>
      </c>
      <c r="D14" s="36" t="n">
        <v>11964</v>
      </c>
      <c r="E14" s="36" t="n">
        <v>11962</v>
      </c>
      <c r="F14" s="36" t="n">
        <v>95294</v>
      </c>
      <c r="G14" s="36" t="n">
        <v>95224</v>
      </c>
      <c r="H14" s="37" t="s">
        <v>25</v>
      </c>
    </row>
    <row r="15" customFormat="false" ht="13.5" hidden="false" customHeight="true" outlineLevel="0" collapsed="false">
      <c r="A15" s="33" t="s">
        <v>26</v>
      </c>
      <c r="B15" s="97" t="n">
        <v>847</v>
      </c>
      <c r="C15" s="36" t="n">
        <v>929</v>
      </c>
      <c r="D15" s="36" t="n">
        <v>3260</v>
      </c>
      <c r="E15" s="36" t="n">
        <v>3781</v>
      </c>
      <c r="F15" s="36" t="n">
        <v>34158</v>
      </c>
      <c r="G15" s="36" t="n">
        <v>34130</v>
      </c>
      <c r="H15" s="37" t="s">
        <v>27</v>
      </c>
    </row>
    <row r="16" customFormat="false" ht="13.5" hidden="false" customHeight="true" outlineLevel="0" collapsed="false">
      <c r="A16" s="33" t="s">
        <v>28</v>
      </c>
      <c r="B16" s="97" t="n">
        <v>1242</v>
      </c>
      <c r="C16" s="36" t="n">
        <v>1083</v>
      </c>
      <c r="D16" s="36" t="n">
        <v>4487</v>
      </c>
      <c r="E16" s="36" t="n">
        <v>4304</v>
      </c>
      <c r="F16" s="36" t="n">
        <v>40400</v>
      </c>
      <c r="G16" s="36" t="n">
        <v>40366</v>
      </c>
      <c r="H16" s="37" t="s">
        <v>29</v>
      </c>
    </row>
    <row r="17" customFormat="false" ht="13.5" hidden="false" customHeight="true" outlineLevel="0" collapsed="false">
      <c r="A17" s="33" t="s">
        <v>30</v>
      </c>
      <c r="B17" s="97" t="n">
        <v>1283</v>
      </c>
      <c r="C17" s="36" t="n">
        <v>726</v>
      </c>
      <c r="D17" s="36" t="n">
        <v>5691</v>
      </c>
      <c r="E17" s="36" t="n">
        <v>4700</v>
      </c>
      <c r="F17" s="36" t="n">
        <v>33384</v>
      </c>
      <c r="G17" s="36" t="n">
        <v>33369</v>
      </c>
      <c r="H17" s="37" t="s">
        <v>31</v>
      </c>
    </row>
    <row r="18" customFormat="false" ht="13.5" hidden="false" customHeight="true" outlineLevel="0" collapsed="false">
      <c r="A18" s="28"/>
      <c r="B18" s="96"/>
      <c r="C18" s="89"/>
      <c r="D18" s="89"/>
      <c r="E18" s="89"/>
      <c r="F18" s="39"/>
      <c r="G18" s="39"/>
      <c r="H18" s="32"/>
    </row>
    <row r="19" customFormat="false" ht="13.5" hidden="false" customHeight="true" outlineLevel="0" collapsed="false">
      <c r="A19" s="33" t="s">
        <v>32</v>
      </c>
      <c r="B19" s="97" t="n">
        <v>561</v>
      </c>
      <c r="C19" s="36" t="n">
        <v>605</v>
      </c>
      <c r="D19" s="36" t="n">
        <v>3276</v>
      </c>
      <c r="E19" s="36" t="n">
        <v>2968</v>
      </c>
      <c r="F19" s="89" t="n">
        <v>19743</v>
      </c>
      <c r="G19" s="30" t="n">
        <v>19703</v>
      </c>
      <c r="H19" s="37" t="s">
        <v>33</v>
      </c>
    </row>
    <row r="20" customFormat="false" ht="13.5" hidden="false" customHeight="true" outlineLevel="0" collapsed="false">
      <c r="A20" s="33" t="s">
        <v>34</v>
      </c>
      <c r="B20" s="97" t="n">
        <v>2237</v>
      </c>
      <c r="C20" s="36" t="n">
        <v>1172</v>
      </c>
      <c r="D20" s="36" t="n">
        <v>9205</v>
      </c>
      <c r="E20" s="36" t="n">
        <v>8279</v>
      </c>
      <c r="F20" s="36" t="n">
        <v>57774</v>
      </c>
      <c r="G20" s="36" t="n">
        <v>57722</v>
      </c>
      <c r="H20" s="37" t="s">
        <v>35</v>
      </c>
    </row>
    <row r="21" customFormat="false" ht="13.5" hidden="false" customHeight="true" outlineLevel="0" collapsed="false">
      <c r="A21" s="33" t="s">
        <v>36</v>
      </c>
      <c r="B21" s="97" t="n">
        <v>648</v>
      </c>
      <c r="C21" s="36" t="n">
        <v>496</v>
      </c>
      <c r="D21" s="36" t="n">
        <v>3680</v>
      </c>
      <c r="E21" s="36" t="n">
        <v>3238</v>
      </c>
      <c r="F21" s="36" t="n">
        <v>24005</v>
      </c>
      <c r="G21" s="36" t="n">
        <v>23888</v>
      </c>
      <c r="H21" s="37" t="s">
        <v>37</v>
      </c>
    </row>
    <row r="22" customFormat="false" ht="13.5" hidden="false" customHeight="true" outlineLevel="0" collapsed="false">
      <c r="A22" s="33" t="s">
        <v>38</v>
      </c>
      <c r="B22" s="97" t="n">
        <v>192</v>
      </c>
      <c r="C22" s="36" t="n">
        <v>321</v>
      </c>
      <c r="D22" s="36" t="n">
        <v>845</v>
      </c>
      <c r="E22" s="36" t="n">
        <v>1150</v>
      </c>
      <c r="F22" s="36" t="n">
        <v>10329</v>
      </c>
      <c r="G22" s="36" t="n">
        <v>10314</v>
      </c>
      <c r="H22" s="37" t="s">
        <v>39</v>
      </c>
    </row>
    <row r="23" customFormat="false" ht="13.5" hidden="false" customHeight="true" outlineLevel="0" collapsed="false">
      <c r="A23" s="33" t="s">
        <v>40</v>
      </c>
      <c r="B23" s="97" t="n">
        <v>362</v>
      </c>
      <c r="C23" s="36" t="n">
        <v>318</v>
      </c>
      <c r="D23" s="36" t="n">
        <v>2019</v>
      </c>
      <c r="E23" s="36" t="n">
        <v>1977</v>
      </c>
      <c r="F23" s="36" t="n">
        <v>11873</v>
      </c>
      <c r="G23" s="36" t="n">
        <v>11862</v>
      </c>
      <c r="H23" s="37" t="s">
        <v>41</v>
      </c>
    </row>
    <row r="24" customFormat="false" ht="13.5" hidden="false" customHeight="true" outlineLevel="0" collapsed="false">
      <c r="A24" s="28"/>
      <c r="B24" s="96"/>
      <c r="C24" s="89"/>
      <c r="D24" s="89"/>
      <c r="E24" s="89"/>
      <c r="F24" s="39"/>
      <c r="G24" s="39"/>
      <c r="H24" s="32"/>
    </row>
    <row r="25" customFormat="false" ht="13.5" hidden="false" customHeight="true" outlineLevel="0" collapsed="false">
      <c r="A25" s="33" t="s">
        <v>42</v>
      </c>
      <c r="B25" s="97" t="n">
        <v>231</v>
      </c>
      <c r="C25" s="36" t="n">
        <v>250</v>
      </c>
      <c r="D25" s="36" t="n">
        <v>830</v>
      </c>
      <c r="E25" s="36" t="n">
        <v>1161</v>
      </c>
      <c r="F25" s="36" t="n">
        <v>8566</v>
      </c>
      <c r="G25" s="36" t="n">
        <v>8559</v>
      </c>
      <c r="H25" s="37" t="s">
        <v>43</v>
      </c>
    </row>
    <row r="26" customFormat="false" ht="13.5" hidden="false" customHeight="true" outlineLevel="0" collapsed="false">
      <c r="A26" s="33" t="s">
        <v>44</v>
      </c>
      <c r="B26" s="97" t="n">
        <v>151</v>
      </c>
      <c r="C26" s="36" t="n">
        <v>281</v>
      </c>
      <c r="D26" s="36" t="n">
        <v>947</v>
      </c>
      <c r="E26" s="36" t="n">
        <v>1090</v>
      </c>
      <c r="F26" s="89" t="n">
        <v>9075</v>
      </c>
      <c r="G26" s="30" t="n">
        <v>9064</v>
      </c>
      <c r="H26" s="37" t="s">
        <v>45</v>
      </c>
    </row>
    <row r="27" customFormat="false" ht="13.5" hidden="false" customHeight="true" outlineLevel="0" collapsed="false">
      <c r="A27" s="33" t="s">
        <v>46</v>
      </c>
      <c r="B27" s="97" t="n">
        <v>389</v>
      </c>
      <c r="C27" s="36" t="n">
        <v>316</v>
      </c>
      <c r="D27" s="36" t="n">
        <v>2842</v>
      </c>
      <c r="E27" s="36" t="n">
        <v>2636</v>
      </c>
      <c r="F27" s="36" t="n">
        <v>13163</v>
      </c>
      <c r="G27" s="36" t="n">
        <v>13131</v>
      </c>
      <c r="H27" s="37" t="s">
        <v>47</v>
      </c>
    </row>
    <row r="28" customFormat="false" ht="13.5" hidden="false" customHeight="true" outlineLevel="0" collapsed="false">
      <c r="A28" s="28"/>
      <c r="B28" s="96"/>
      <c r="C28" s="89"/>
      <c r="D28" s="89"/>
      <c r="E28" s="89"/>
      <c r="F28" s="39"/>
      <c r="G28" s="39"/>
      <c r="H28" s="32"/>
    </row>
    <row r="29" customFormat="false" ht="13.5" hidden="false" customHeight="true" outlineLevel="0" collapsed="false">
      <c r="A29" s="33" t="s">
        <v>48</v>
      </c>
      <c r="B29" s="97" t="n">
        <v>89</v>
      </c>
      <c r="C29" s="36" t="n">
        <v>103</v>
      </c>
      <c r="D29" s="36" t="n">
        <v>302</v>
      </c>
      <c r="E29" s="36" t="n">
        <v>279</v>
      </c>
      <c r="F29" s="36" t="n">
        <v>2945</v>
      </c>
      <c r="G29" s="36" t="n">
        <v>2940</v>
      </c>
      <c r="H29" s="37" t="s">
        <v>49</v>
      </c>
    </row>
    <row r="30" customFormat="false" ht="13.5" hidden="false" customHeight="true" outlineLevel="0" collapsed="false">
      <c r="A30" s="33" t="s">
        <v>50</v>
      </c>
      <c r="B30" s="97" t="n">
        <v>141</v>
      </c>
      <c r="C30" s="36" t="n">
        <v>93</v>
      </c>
      <c r="D30" s="36" t="n">
        <v>712</v>
      </c>
      <c r="E30" s="36" t="n">
        <v>666</v>
      </c>
      <c r="F30" s="36" t="n">
        <v>4481</v>
      </c>
      <c r="G30" s="36" t="n">
        <v>4476</v>
      </c>
      <c r="H30" s="37" t="s">
        <v>51</v>
      </c>
    </row>
    <row r="31" customFormat="false" ht="13.5" hidden="false" customHeight="true" outlineLevel="0" collapsed="false">
      <c r="A31" s="33" t="s">
        <v>52</v>
      </c>
      <c r="B31" s="97" t="n">
        <v>60</v>
      </c>
      <c r="C31" s="36" t="n">
        <v>41</v>
      </c>
      <c r="D31" s="36" t="n">
        <v>248</v>
      </c>
      <c r="E31" s="36" t="n">
        <v>298</v>
      </c>
      <c r="F31" s="89" t="n">
        <v>1955</v>
      </c>
      <c r="G31" s="30" t="n">
        <v>1954</v>
      </c>
      <c r="H31" s="37" t="s">
        <v>53</v>
      </c>
    </row>
    <row r="32" customFormat="false" ht="13.5" hidden="false" customHeight="true" outlineLevel="0" collapsed="false">
      <c r="A32" s="33" t="s">
        <v>54</v>
      </c>
      <c r="B32" s="97" t="n">
        <v>132</v>
      </c>
      <c r="C32" s="36" t="n">
        <v>127</v>
      </c>
      <c r="D32" s="36" t="n">
        <v>552</v>
      </c>
      <c r="E32" s="36" t="n">
        <v>635</v>
      </c>
      <c r="F32" s="36" t="n">
        <v>3899</v>
      </c>
      <c r="G32" s="36" t="n">
        <v>3894</v>
      </c>
      <c r="H32" s="37" t="s">
        <v>55</v>
      </c>
    </row>
    <row r="33" customFormat="false" ht="13.5" hidden="false" customHeight="true" outlineLevel="0" collapsed="false">
      <c r="A33" s="33" t="s">
        <v>56</v>
      </c>
      <c r="B33" s="97" t="n">
        <v>84</v>
      </c>
      <c r="C33" s="36" t="n">
        <v>63</v>
      </c>
      <c r="D33" s="36" t="n">
        <v>322</v>
      </c>
      <c r="E33" s="36" t="n">
        <v>341</v>
      </c>
      <c r="F33" s="36" t="n">
        <v>2641</v>
      </c>
      <c r="G33" s="36" t="n">
        <v>2641</v>
      </c>
      <c r="H33" s="37" t="s">
        <v>57</v>
      </c>
    </row>
    <row r="34" customFormat="false" ht="13.5" hidden="false" customHeight="true" outlineLevel="0" collapsed="false">
      <c r="A34" s="28"/>
      <c r="B34" s="96"/>
      <c r="C34" s="89"/>
      <c r="D34" s="89"/>
      <c r="E34" s="89"/>
      <c r="F34" s="39"/>
      <c r="G34" s="39"/>
      <c r="H34" s="32"/>
    </row>
    <row r="35" customFormat="false" ht="13.5" hidden="false" customHeight="true" outlineLevel="0" collapsed="false">
      <c r="A35" s="33" t="s">
        <v>58</v>
      </c>
      <c r="B35" s="97" t="n">
        <v>170</v>
      </c>
      <c r="C35" s="36" t="n">
        <v>130</v>
      </c>
      <c r="D35" s="36" t="n">
        <v>671</v>
      </c>
      <c r="E35" s="36" t="n">
        <v>632</v>
      </c>
      <c r="F35" s="36" t="n">
        <v>4426</v>
      </c>
      <c r="G35" s="36" t="n">
        <v>4425</v>
      </c>
      <c r="H35" s="37" t="s">
        <v>59</v>
      </c>
    </row>
    <row r="36" customFormat="false" ht="13.5" hidden="false" customHeight="true" outlineLevel="0" collapsed="false">
      <c r="A36" s="33" t="s">
        <v>60</v>
      </c>
      <c r="B36" s="97" t="n">
        <v>181</v>
      </c>
      <c r="C36" s="36" t="n">
        <v>152</v>
      </c>
      <c r="D36" s="36" t="n">
        <v>947</v>
      </c>
      <c r="E36" s="36" t="n">
        <v>964</v>
      </c>
      <c r="F36" s="36" t="n">
        <v>7110</v>
      </c>
      <c r="G36" s="36" t="n">
        <v>7095</v>
      </c>
      <c r="H36" s="37" t="s">
        <v>61</v>
      </c>
    </row>
    <row r="37" customFormat="false" ht="13.5" hidden="false" customHeight="true" outlineLevel="0" collapsed="false">
      <c r="A37" s="33" t="s">
        <v>62</v>
      </c>
      <c r="B37" s="97" t="n">
        <v>55</v>
      </c>
      <c r="C37" s="36" t="n">
        <v>89</v>
      </c>
      <c r="D37" s="36" t="n">
        <v>227</v>
      </c>
      <c r="E37" s="36" t="n">
        <v>240</v>
      </c>
      <c r="F37" s="36" t="n">
        <v>2083</v>
      </c>
      <c r="G37" s="36" t="n">
        <v>2067</v>
      </c>
      <c r="H37" s="37" t="s">
        <v>63</v>
      </c>
    </row>
    <row r="38" customFormat="false" ht="13.5" hidden="false" customHeight="true" outlineLevel="0" collapsed="false">
      <c r="A38" s="33" t="s">
        <v>64</v>
      </c>
      <c r="B38" s="97" t="n">
        <v>402</v>
      </c>
      <c r="C38" s="36" t="n">
        <v>324</v>
      </c>
      <c r="D38" s="36" t="n">
        <v>1824</v>
      </c>
      <c r="E38" s="36" t="n">
        <v>1553</v>
      </c>
      <c r="F38" s="89" t="n">
        <v>10076</v>
      </c>
      <c r="G38" s="30" t="n">
        <v>10054</v>
      </c>
      <c r="H38" s="37" t="s">
        <v>65</v>
      </c>
    </row>
    <row r="39" customFormat="false" ht="13.5" hidden="false" customHeight="true" outlineLevel="0" collapsed="false">
      <c r="A39" s="33" t="s">
        <v>66</v>
      </c>
      <c r="B39" s="97" t="n">
        <v>135</v>
      </c>
      <c r="C39" s="36" t="n">
        <v>66</v>
      </c>
      <c r="D39" s="36" t="n">
        <v>674</v>
      </c>
      <c r="E39" s="36" t="n">
        <v>694</v>
      </c>
      <c r="F39" s="36" t="n">
        <v>3596</v>
      </c>
      <c r="G39" s="36" t="n">
        <v>3596</v>
      </c>
      <c r="H39" s="37" t="s">
        <v>67</v>
      </c>
    </row>
    <row r="40" customFormat="false" ht="13.5" hidden="false" customHeight="true" outlineLevel="0" collapsed="false">
      <c r="A40" s="28"/>
      <c r="B40" s="96"/>
      <c r="C40" s="89"/>
      <c r="D40" s="89"/>
      <c r="E40" s="89"/>
      <c r="F40" s="39"/>
      <c r="G40" s="39"/>
      <c r="H40" s="32"/>
    </row>
    <row r="41" customFormat="false" ht="13.5" hidden="false" customHeight="true" outlineLevel="0" collapsed="false">
      <c r="A41" s="33" t="s">
        <v>68</v>
      </c>
      <c r="B41" s="97" t="n">
        <v>78</v>
      </c>
      <c r="C41" s="36" t="n">
        <v>46</v>
      </c>
      <c r="D41" s="36" t="n">
        <v>364</v>
      </c>
      <c r="E41" s="36" t="n">
        <v>393</v>
      </c>
      <c r="F41" s="36" t="n">
        <v>2242</v>
      </c>
      <c r="G41" s="36" t="n">
        <v>2238</v>
      </c>
      <c r="H41" s="37" t="s">
        <v>69</v>
      </c>
    </row>
    <row r="42" customFormat="false" ht="13.5" hidden="false" customHeight="true" outlineLevel="0" collapsed="false">
      <c r="A42" s="33" t="s">
        <v>70</v>
      </c>
      <c r="B42" s="97" t="n">
        <v>162</v>
      </c>
      <c r="C42" s="36" t="n">
        <v>99</v>
      </c>
      <c r="D42" s="36" t="n">
        <v>1025</v>
      </c>
      <c r="E42" s="36" t="n">
        <v>692</v>
      </c>
      <c r="F42" s="36" t="n">
        <v>3638</v>
      </c>
      <c r="G42" s="36" t="n">
        <v>3602</v>
      </c>
      <c r="H42" s="37" t="s">
        <v>71</v>
      </c>
    </row>
    <row r="43" customFormat="false" ht="13.5" hidden="false" customHeight="true" outlineLevel="0" collapsed="false">
      <c r="A43" s="33" t="s">
        <v>72</v>
      </c>
      <c r="B43" s="97" t="n">
        <v>41</v>
      </c>
      <c r="C43" s="36" t="n">
        <v>75</v>
      </c>
      <c r="D43" s="36" t="n">
        <v>291</v>
      </c>
      <c r="E43" s="36" t="n">
        <v>348</v>
      </c>
      <c r="F43" s="36" t="n">
        <v>2451</v>
      </c>
      <c r="G43" s="36" t="n">
        <v>2449</v>
      </c>
      <c r="H43" s="37" t="s">
        <v>73</v>
      </c>
    </row>
    <row r="44" customFormat="false" ht="13.5" hidden="false" customHeight="true" outlineLevel="0" collapsed="false">
      <c r="A44" s="33" t="s">
        <v>74</v>
      </c>
      <c r="B44" s="97" t="n">
        <v>176</v>
      </c>
      <c r="C44" s="36" t="n">
        <v>139</v>
      </c>
      <c r="D44" s="36" t="n">
        <v>876</v>
      </c>
      <c r="E44" s="36" t="n">
        <v>815</v>
      </c>
      <c r="F44" s="36" t="n">
        <v>5096</v>
      </c>
      <c r="G44" s="36" t="n">
        <v>5092</v>
      </c>
      <c r="H44" s="37" t="s">
        <v>75</v>
      </c>
    </row>
    <row r="45" customFormat="false" ht="13.5" hidden="false" customHeight="true" outlineLevel="0" collapsed="false">
      <c r="A45" s="33" t="s">
        <v>76</v>
      </c>
      <c r="B45" s="97" t="n">
        <v>61</v>
      </c>
      <c r="C45" s="36" t="n">
        <v>92</v>
      </c>
      <c r="D45" s="36" t="n">
        <v>269</v>
      </c>
      <c r="E45" s="36" t="n">
        <v>241</v>
      </c>
      <c r="F45" s="89" t="n">
        <v>2497</v>
      </c>
      <c r="G45" s="30" t="n">
        <v>2493</v>
      </c>
      <c r="H45" s="37" t="s">
        <v>77</v>
      </c>
    </row>
    <row r="46" customFormat="false" ht="13.5" hidden="false" customHeight="true" outlineLevel="0" collapsed="false">
      <c r="A46" s="33"/>
      <c r="B46" s="97"/>
      <c r="C46" s="36"/>
      <c r="D46" s="36"/>
      <c r="E46" s="36"/>
      <c r="F46" s="39"/>
      <c r="G46" s="39"/>
      <c r="H46" s="37"/>
    </row>
    <row r="47" customFormat="false" ht="13.5" hidden="false" customHeight="true" outlineLevel="0" collapsed="false">
      <c r="A47" s="33" t="s">
        <v>78</v>
      </c>
      <c r="B47" s="97" t="n">
        <v>18</v>
      </c>
      <c r="C47" s="36" t="n">
        <v>30</v>
      </c>
      <c r="D47" s="36" t="n">
        <v>130</v>
      </c>
      <c r="E47" s="36" t="n">
        <v>145</v>
      </c>
      <c r="F47" s="36" t="n">
        <v>1227</v>
      </c>
      <c r="G47" s="36" t="n">
        <v>1227</v>
      </c>
      <c r="H47" s="37" t="s">
        <v>79</v>
      </c>
    </row>
    <row r="48" customFormat="false" ht="13.5" hidden="false" customHeight="true" outlineLevel="0" collapsed="false">
      <c r="A48" s="33" t="s">
        <v>80</v>
      </c>
      <c r="B48" s="97" t="n">
        <v>102</v>
      </c>
      <c r="C48" s="36" t="n">
        <v>95</v>
      </c>
      <c r="D48" s="36" t="n">
        <v>546</v>
      </c>
      <c r="E48" s="36" t="n">
        <v>486</v>
      </c>
      <c r="F48" s="36" t="n">
        <v>2985</v>
      </c>
      <c r="G48" s="36" t="n">
        <v>2977</v>
      </c>
      <c r="H48" s="37" t="s">
        <v>81</v>
      </c>
    </row>
    <row r="49" customFormat="false" ht="13.5" hidden="false" customHeight="true" outlineLevel="0" collapsed="false">
      <c r="A49" s="33" t="s">
        <v>82</v>
      </c>
      <c r="B49" s="97" t="n">
        <v>37</v>
      </c>
      <c r="C49" s="36" t="n">
        <v>52</v>
      </c>
      <c r="D49" s="36" t="n">
        <v>126</v>
      </c>
      <c r="E49" s="36" t="n">
        <v>152</v>
      </c>
      <c r="F49" s="36" t="n">
        <v>1577</v>
      </c>
      <c r="G49" s="36" t="n">
        <v>1577</v>
      </c>
      <c r="H49" s="37" t="s">
        <v>83</v>
      </c>
    </row>
    <row r="50" customFormat="false" ht="13.5" hidden="false" customHeight="true" outlineLevel="0" collapsed="false">
      <c r="A50" s="33" t="s">
        <v>84</v>
      </c>
      <c r="B50" s="97" t="n">
        <v>121</v>
      </c>
      <c r="C50" s="36" t="n">
        <v>106</v>
      </c>
      <c r="D50" s="36" t="n">
        <v>674</v>
      </c>
      <c r="E50" s="36" t="n">
        <v>524</v>
      </c>
      <c r="F50" s="36" t="n">
        <v>4431</v>
      </c>
      <c r="G50" s="36" t="n">
        <v>4404</v>
      </c>
      <c r="H50" s="37" t="s">
        <v>85</v>
      </c>
    </row>
    <row r="51" customFormat="false" ht="13.5" hidden="false" customHeight="true" outlineLevel="0" collapsed="false">
      <c r="A51" s="33" t="s">
        <v>86</v>
      </c>
      <c r="B51" s="97" t="n">
        <v>89</v>
      </c>
      <c r="C51" s="36" t="n">
        <v>126</v>
      </c>
      <c r="D51" s="36" t="n">
        <v>627</v>
      </c>
      <c r="E51" s="36" t="n">
        <v>713</v>
      </c>
      <c r="F51" s="36" t="n">
        <v>4018</v>
      </c>
      <c r="G51" s="36" t="n">
        <v>4009</v>
      </c>
      <c r="H51" s="37" t="s">
        <v>87</v>
      </c>
    </row>
    <row r="52" customFormat="false" ht="13.5" hidden="false" customHeight="true" outlineLevel="0" collapsed="false">
      <c r="A52" s="28"/>
      <c r="B52" s="96"/>
      <c r="C52" s="89"/>
      <c r="D52" s="89"/>
      <c r="E52" s="89"/>
      <c r="F52" s="39"/>
      <c r="G52" s="39"/>
      <c r="H52" s="32"/>
    </row>
    <row r="53" customFormat="false" ht="13.5" hidden="false" customHeight="true" outlineLevel="0" collapsed="false">
      <c r="A53" s="33" t="s">
        <v>88</v>
      </c>
      <c r="B53" s="97" t="n">
        <v>120</v>
      </c>
      <c r="C53" s="36" t="n">
        <v>170</v>
      </c>
      <c r="D53" s="36" t="n">
        <v>582</v>
      </c>
      <c r="E53" s="36" t="n">
        <v>721</v>
      </c>
      <c r="F53" s="36" t="n">
        <v>5349</v>
      </c>
      <c r="G53" s="36" t="n">
        <v>5344</v>
      </c>
      <c r="H53" s="37" t="s">
        <v>89</v>
      </c>
    </row>
    <row r="54" customFormat="false" ht="13.5" hidden="false" customHeight="true" outlineLevel="0" collapsed="false">
      <c r="A54" s="33" t="s">
        <v>90</v>
      </c>
      <c r="B54" s="97" t="n">
        <v>32</v>
      </c>
      <c r="C54" s="36" t="n">
        <v>107</v>
      </c>
      <c r="D54" s="36" t="n">
        <v>195</v>
      </c>
      <c r="E54" s="36" t="n">
        <v>317</v>
      </c>
      <c r="F54" s="36" t="n">
        <v>2774</v>
      </c>
      <c r="G54" s="36" t="n">
        <v>2774</v>
      </c>
      <c r="H54" s="37" t="s">
        <v>79</v>
      </c>
    </row>
    <row r="55" customFormat="false" ht="13.5" hidden="false" customHeight="true" outlineLevel="0" collapsed="false">
      <c r="A55" s="33" t="s">
        <v>91</v>
      </c>
      <c r="B55" s="97" t="n">
        <v>112</v>
      </c>
      <c r="C55" s="36" t="n">
        <v>86</v>
      </c>
      <c r="D55" s="36" t="n">
        <v>483</v>
      </c>
      <c r="E55" s="36" t="n">
        <v>436</v>
      </c>
      <c r="F55" s="36" t="n">
        <v>2947</v>
      </c>
      <c r="G55" s="36" t="n">
        <v>2944</v>
      </c>
      <c r="H55" s="37" t="s">
        <v>92</v>
      </c>
    </row>
    <row r="56" customFormat="false" ht="13.5" hidden="false" customHeight="true" outlineLevel="0" collapsed="false">
      <c r="A56" s="33" t="s">
        <v>93</v>
      </c>
      <c r="B56" s="97" t="n">
        <v>44</v>
      </c>
      <c r="C56" s="36" t="n">
        <v>65</v>
      </c>
      <c r="D56" s="36" t="n">
        <v>108</v>
      </c>
      <c r="E56" s="36" t="n">
        <v>149</v>
      </c>
      <c r="F56" s="36" t="n">
        <v>1832</v>
      </c>
      <c r="G56" s="36" t="n">
        <v>1830</v>
      </c>
      <c r="H56" s="37" t="s">
        <v>94</v>
      </c>
    </row>
    <row r="57" customFormat="false" ht="13.5" hidden="false" customHeight="true" outlineLevel="0" collapsed="false">
      <c r="A57" s="33" t="s">
        <v>95</v>
      </c>
      <c r="B57" s="97" t="n">
        <v>33</v>
      </c>
      <c r="C57" s="36" t="n">
        <v>66</v>
      </c>
      <c r="D57" s="36" t="n">
        <v>130</v>
      </c>
      <c r="E57" s="36" t="n">
        <v>202</v>
      </c>
      <c r="F57" s="36" t="n">
        <v>1885</v>
      </c>
      <c r="G57" s="36" t="n">
        <v>1884</v>
      </c>
      <c r="H57" s="37" t="s">
        <v>94</v>
      </c>
    </row>
    <row r="58" customFormat="false" ht="13.5" hidden="false" customHeight="true" outlineLevel="0" collapsed="false">
      <c r="A58" s="28"/>
      <c r="B58" s="96"/>
      <c r="C58" s="89"/>
      <c r="D58" s="89"/>
      <c r="E58" s="89"/>
      <c r="F58" s="39"/>
      <c r="G58" s="39"/>
      <c r="H58" s="32"/>
    </row>
    <row r="59" customFormat="false" ht="13.5" hidden="false" customHeight="true" outlineLevel="0" collapsed="false">
      <c r="A59" s="33" t="s">
        <v>96</v>
      </c>
      <c r="B59" s="97" t="n">
        <v>82</v>
      </c>
      <c r="C59" s="36" t="n">
        <v>80</v>
      </c>
      <c r="D59" s="36" t="n">
        <v>404</v>
      </c>
      <c r="E59" s="36" t="n">
        <v>353</v>
      </c>
      <c r="F59" s="36" t="n">
        <v>2845</v>
      </c>
      <c r="G59" s="36" t="n">
        <v>2843</v>
      </c>
      <c r="H59" s="37" t="s">
        <v>49</v>
      </c>
    </row>
    <row r="60" customFormat="false" ht="13.5" hidden="false" customHeight="true" outlineLevel="0" collapsed="false">
      <c r="A60" s="33" t="s">
        <v>97</v>
      </c>
      <c r="B60" s="97" t="n">
        <v>197</v>
      </c>
      <c r="C60" s="36" t="n">
        <v>185</v>
      </c>
      <c r="D60" s="36" t="n">
        <v>769</v>
      </c>
      <c r="E60" s="36" t="n">
        <v>614</v>
      </c>
      <c r="F60" s="89" t="n">
        <v>5763</v>
      </c>
      <c r="G60" s="89" t="n">
        <v>5757</v>
      </c>
      <c r="H60" s="37" t="s">
        <v>98</v>
      </c>
    </row>
    <row r="61" customFormat="false" ht="13.5" hidden="false" customHeight="true" outlineLevel="0" collapsed="false">
      <c r="A61" s="41" t="s">
        <v>99</v>
      </c>
      <c r="B61" s="20" t="n">
        <v>58</v>
      </c>
      <c r="C61" s="44" t="n">
        <v>62</v>
      </c>
      <c r="D61" s="44" t="n">
        <v>206</v>
      </c>
      <c r="E61" s="44" t="n">
        <v>285</v>
      </c>
      <c r="F61" s="44" t="n">
        <v>2370</v>
      </c>
      <c r="G61" s="44" t="n">
        <v>2369</v>
      </c>
      <c r="H61" s="45" t="s">
        <v>59</v>
      </c>
    </row>
    <row r="62" customFormat="false" ht="13.5" hidden="false" customHeight="true" outlineLevel="0" collapsed="false">
      <c r="A62" s="33" t="s">
        <v>100</v>
      </c>
      <c r="B62" s="97" t="n">
        <v>38</v>
      </c>
      <c r="C62" s="36" t="n">
        <v>66</v>
      </c>
      <c r="D62" s="36" t="n">
        <v>164</v>
      </c>
      <c r="E62" s="36" t="n">
        <v>168</v>
      </c>
      <c r="F62" s="36" t="n">
        <v>1455</v>
      </c>
      <c r="G62" s="36" t="n">
        <v>1454</v>
      </c>
      <c r="H62" s="37" t="s">
        <v>101</v>
      </c>
    </row>
    <row r="63" customFormat="false" ht="13.5" hidden="false" customHeight="true" outlineLevel="0" collapsed="false">
      <c r="A63" s="33" t="s">
        <v>102</v>
      </c>
      <c r="B63" s="97" t="n">
        <v>20</v>
      </c>
      <c r="C63" s="36" t="n">
        <v>77</v>
      </c>
      <c r="D63" s="36" t="n">
        <v>107</v>
      </c>
      <c r="E63" s="36" t="n">
        <v>114</v>
      </c>
      <c r="F63" s="36" t="n">
        <v>1457</v>
      </c>
      <c r="G63" s="36" t="n">
        <v>1451</v>
      </c>
      <c r="H63" s="37" t="s">
        <v>103</v>
      </c>
    </row>
    <row r="64" customFormat="false" ht="13.5" hidden="false" customHeight="true" outlineLevel="0" collapsed="false">
      <c r="A64" s="33" t="s">
        <v>104</v>
      </c>
      <c r="B64" s="97" t="n">
        <v>170</v>
      </c>
      <c r="C64" s="36" t="n">
        <v>112</v>
      </c>
      <c r="D64" s="36" t="n">
        <v>688</v>
      </c>
      <c r="E64" s="36" t="n">
        <v>431</v>
      </c>
      <c r="F64" s="36" t="n">
        <v>3626</v>
      </c>
      <c r="G64" s="36" t="n">
        <v>3622</v>
      </c>
      <c r="H64" s="37" t="s">
        <v>105</v>
      </c>
    </row>
    <row r="65" customFormat="false" ht="13.5" hidden="false" customHeight="true" outlineLevel="0" collapsed="false">
      <c r="A65" s="33" t="s">
        <v>106</v>
      </c>
      <c r="B65" s="97" t="n">
        <v>86</v>
      </c>
      <c r="C65" s="36" t="n">
        <v>71</v>
      </c>
      <c r="D65" s="36" t="n">
        <v>424</v>
      </c>
      <c r="E65" s="36" t="n">
        <v>368</v>
      </c>
      <c r="F65" s="36" t="n">
        <v>2659</v>
      </c>
      <c r="G65" s="36" t="n">
        <v>2658</v>
      </c>
      <c r="H65" s="37" t="s">
        <v>107</v>
      </c>
    </row>
    <row r="66" customFormat="false" ht="13.5" hidden="false" customHeight="true" outlineLevel="0" collapsed="false">
      <c r="A66" s="33" t="s">
        <v>108</v>
      </c>
      <c r="B66" s="97" t="n">
        <v>201</v>
      </c>
      <c r="C66" s="36" t="n">
        <v>104</v>
      </c>
      <c r="D66" s="36" t="n">
        <v>1090</v>
      </c>
      <c r="E66" s="36" t="n">
        <v>1169</v>
      </c>
      <c r="F66" s="89" t="n">
        <v>5778</v>
      </c>
      <c r="G66" s="89" t="n">
        <v>5772</v>
      </c>
      <c r="H66" s="37" t="s">
        <v>109</v>
      </c>
    </row>
    <row r="67" customFormat="false" ht="13.5" hidden="false" customHeight="true" outlineLevel="0" collapsed="false">
      <c r="A67" s="28"/>
      <c r="B67" s="96"/>
      <c r="C67" s="89"/>
      <c r="D67" s="89"/>
      <c r="E67" s="89"/>
      <c r="F67" s="39"/>
      <c r="G67" s="39"/>
      <c r="H67" s="32"/>
    </row>
    <row r="68" customFormat="false" ht="13.5" hidden="false" customHeight="true" outlineLevel="0" collapsed="false">
      <c r="A68" s="33" t="s">
        <v>110</v>
      </c>
      <c r="B68" s="97" t="n">
        <v>62</v>
      </c>
      <c r="C68" s="36" t="n">
        <v>139</v>
      </c>
      <c r="D68" s="36" t="n">
        <v>271</v>
      </c>
      <c r="E68" s="36" t="n">
        <v>377</v>
      </c>
      <c r="F68" s="36" t="n">
        <v>3375</v>
      </c>
      <c r="G68" s="36" t="n">
        <v>3371</v>
      </c>
      <c r="H68" s="37" t="s">
        <v>111</v>
      </c>
    </row>
    <row r="69" customFormat="false" ht="13.5" hidden="false" customHeight="true" outlineLevel="0" collapsed="false">
      <c r="A69" s="33" t="s">
        <v>112</v>
      </c>
      <c r="B69" s="97" t="n">
        <v>53</v>
      </c>
      <c r="C69" s="36" t="n">
        <v>108</v>
      </c>
      <c r="D69" s="36" t="n">
        <v>195</v>
      </c>
      <c r="E69" s="36" t="n">
        <v>293</v>
      </c>
      <c r="F69" s="36" t="n">
        <v>3216</v>
      </c>
      <c r="G69" s="36" t="n">
        <v>3214</v>
      </c>
      <c r="H69" s="37" t="s">
        <v>111</v>
      </c>
    </row>
    <row r="70" customFormat="false" ht="13.5" hidden="false" customHeight="true" outlineLevel="0" collapsed="false">
      <c r="A70" s="33" t="s">
        <v>113</v>
      </c>
      <c r="B70" s="97" t="n">
        <v>34</v>
      </c>
      <c r="C70" s="36" t="n">
        <v>64</v>
      </c>
      <c r="D70" s="36" t="n">
        <v>169</v>
      </c>
      <c r="E70" s="36" t="n">
        <v>195</v>
      </c>
      <c r="F70" s="98" t="n">
        <v>1733</v>
      </c>
      <c r="G70" s="98" t="n">
        <v>1733</v>
      </c>
      <c r="H70" s="37" t="s">
        <v>59</v>
      </c>
    </row>
    <row r="71" customFormat="false" ht="13.5" hidden="false" customHeight="true" outlineLevel="0" collapsed="false">
      <c r="A71" s="33" t="s">
        <v>114</v>
      </c>
      <c r="B71" s="97" t="n">
        <v>19</v>
      </c>
      <c r="C71" s="36" t="n">
        <v>71</v>
      </c>
      <c r="D71" s="36" t="n">
        <v>132</v>
      </c>
      <c r="E71" s="36" t="n">
        <v>164</v>
      </c>
      <c r="F71" s="36" t="n">
        <v>1724</v>
      </c>
      <c r="G71" s="36" t="n">
        <v>1722</v>
      </c>
      <c r="H71" s="37" t="s">
        <v>115</v>
      </c>
    </row>
    <row r="72" customFormat="false" ht="13.5" hidden="false" customHeight="true" outlineLevel="0" collapsed="false">
      <c r="A72" s="33" t="s">
        <v>116</v>
      </c>
      <c r="B72" s="97" t="n">
        <v>96</v>
      </c>
      <c r="C72" s="36" t="n">
        <v>54</v>
      </c>
      <c r="D72" s="36" t="n">
        <v>546</v>
      </c>
      <c r="E72" s="36" t="n">
        <v>509</v>
      </c>
      <c r="F72" s="36" t="n">
        <v>2862</v>
      </c>
      <c r="G72" s="36" t="n">
        <v>2857</v>
      </c>
      <c r="H72" s="37" t="s">
        <v>117</v>
      </c>
    </row>
    <row r="73" customFormat="false" ht="13.5" hidden="false" customHeight="true" outlineLevel="0" collapsed="false">
      <c r="A73" s="28"/>
      <c r="B73" s="96"/>
      <c r="C73" s="89"/>
      <c r="D73" s="89"/>
      <c r="E73" s="89"/>
      <c r="F73" s="39"/>
      <c r="G73" s="39"/>
      <c r="H73" s="32"/>
    </row>
    <row r="74" customFormat="false" ht="13.5" hidden="false" customHeight="true" outlineLevel="0" collapsed="false">
      <c r="A74" s="33" t="s">
        <v>118</v>
      </c>
      <c r="B74" s="97" t="n">
        <v>15</v>
      </c>
      <c r="C74" s="36" t="n">
        <v>18</v>
      </c>
      <c r="D74" s="36" t="n">
        <v>56</v>
      </c>
      <c r="E74" s="36" t="n">
        <v>56</v>
      </c>
      <c r="F74" s="36" t="n">
        <v>606</v>
      </c>
      <c r="G74" s="36" t="n">
        <v>606</v>
      </c>
      <c r="H74" s="37" t="s">
        <v>59</v>
      </c>
    </row>
    <row r="75" customFormat="false" ht="13.5" hidden="false" customHeight="true" outlineLevel="0" collapsed="false">
      <c r="A75" s="33" t="s">
        <v>119</v>
      </c>
      <c r="B75" s="97" t="n">
        <v>91</v>
      </c>
      <c r="C75" s="36" t="n">
        <v>84</v>
      </c>
      <c r="D75" s="36" t="n">
        <v>261</v>
      </c>
      <c r="E75" s="36" t="n">
        <v>229</v>
      </c>
      <c r="F75" s="36" t="n">
        <v>2255</v>
      </c>
      <c r="G75" s="36" t="n">
        <v>2247</v>
      </c>
      <c r="H75" s="37" t="s">
        <v>120</v>
      </c>
    </row>
    <row r="76" customFormat="false" ht="13.5" hidden="false" customHeight="true" outlineLevel="0" collapsed="false">
      <c r="A76" s="33" t="s">
        <v>121</v>
      </c>
      <c r="B76" s="97" t="n">
        <v>103</v>
      </c>
      <c r="C76" s="36" t="n">
        <v>100</v>
      </c>
      <c r="D76" s="36" t="n">
        <v>493</v>
      </c>
      <c r="E76" s="36" t="n">
        <v>500</v>
      </c>
      <c r="F76" s="36" t="n">
        <v>3119</v>
      </c>
      <c r="G76" s="36" t="n">
        <v>3113</v>
      </c>
      <c r="H76" s="37" t="s">
        <v>27</v>
      </c>
    </row>
    <row r="77" customFormat="false" ht="13.5" hidden="false" customHeight="true" outlineLevel="0" collapsed="false">
      <c r="A77" s="33" t="s">
        <v>122</v>
      </c>
      <c r="B77" s="97" t="n">
        <v>16</v>
      </c>
      <c r="C77" s="36" t="n">
        <v>30</v>
      </c>
      <c r="D77" s="36" t="n">
        <v>107</v>
      </c>
      <c r="E77" s="36" t="n">
        <v>113</v>
      </c>
      <c r="F77" s="89" t="n">
        <v>802</v>
      </c>
      <c r="G77" s="89" t="n">
        <v>802</v>
      </c>
      <c r="H77" s="37" t="s">
        <v>123</v>
      </c>
    </row>
    <row r="78" customFormat="false" ht="13.5" hidden="false" customHeight="true" outlineLevel="0" collapsed="false">
      <c r="A78" s="33" t="s">
        <v>124</v>
      </c>
      <c r="B78" s="97" t="n">
        <v>79</v>
      </c>
      <c r="C78" s="36" t="n">
        <v>85</v>
      </c>
      <c r="D78" s="36" t="n">
        <v>367</v>
      </c>
      <c r="E78" s="36" t="n">
        <v>363</v>
      </c>
      <c r="F78" s="36" t="n">
        <v>2241</v>
      </c>
      <c r="G78" s="36" t="n">
        <v>2239</v>
      </c>
      <c r="H78" s="37" t="s">
        <v>125</v>
      </c>
    </row>
    <row r="79" customFormat="false" ht="13.5" hidden="false" customHeight="true" outlineLevel="0" collapsed="false">
      <c r="A79" s="28"/>
      <c r="B79" s="96"/>
      <c r="C79" s="89"/>
      <c r="D79" s="89"/>
      <c r="E79" s="89"/>
      <c r="F79" s="39"/>
      <c r="G79" s="39"/>
      <c r="H79" s="32"/>
    </row>
    <row r="80" customFormat="false" ht="13.5" hidden="false" customHeight="true" outlineLevel="0" collapsed="false">
      <c r="A80" s="33" t="s">
        <v>126</v>
      </c>
      <c r="B80" s="97" t="n">
        <v>37</v>
      </c>
      <c r="C80" s="36" t="n">
        <v>63</v>
      </c>
      <c r="D80" s="36" t="n">
        <v>193</v>
      </c>
      <c r="E80" s="36" t="n">
        <v>181</v>
      </c>
      <c r="F80" s="36" t="n">
        <v>1692</v>
      </c>
      <c r="G80" s="36" t="n">
        <v>1691</v>
      </c>
      <c r="H80" s="37" t="s">
        <v>59</v>
      </c>
    </row>
    <row r="81" customFormat="false" ht="13.5" hidden="false" customHeight="true" outlineLevel="0" collapsed="false">
      <c r="A81" s="33" t="s">
        <v>127</v>
      </c>
      <c r="B81" s="97" t="n">
        <v>86</v>
      </c>
      <c r="C81" s="36" t="n">
        <v>90</v>
      </c>
      <c r="D81" s="36" t="n">
        <v>509</v>
      </c>
      <c r="E81" s="36" t="n">
        <v>482</v>
      </c>
      <c r="F81" s="36" t="n">
        <v>3252</v>
      </c>
      <c r="G81" s="36" t="n">
        <v>3249</v>
      </c>
      <c r="H81" s="37" t="s">
        <v>128</v>
      </c>
    </row>
    <row r="82" customFormat="false" ht="13.5" hidden="false" customHeight="true" outlineLevel="0" collapsed="false">
      <c r="A82" s="33" t="s">
        <v>129</v>
      </c>
      <c r="B82" s="97" t="n">
        <v>53</v>
      </c>
      <c r="C82" s="36" t="n">
        <v>54</v>
      </c>
      <c r="D82" s="36" t="n">
        <v>186</v>
      </c>
      <c r="E82" s="36" t="n">
        <v>280</v>
      </c>
      <c r="F82" s="36" t="n">
        <v>2065</v>
      </c>
      <c r="G82" s="36" t="n">
        <v>2065</v>
      </c>
      <c r="H82" s="37" t="s">
        <v>130</v>
      </c>
    </row>
    <row r="83" customFormat="false" ht="13.5" hidden="false" customHeight="true" outlineLevel="0" collapsed="false">
      <c r="A83" s="33" t="s">
        <v>131</v>
      </c>
      <c r="B83" s="97" t="n">
        <v>57</v>
      </c>
      <c r="C83" s="36" t="n">
        <v>111</v>
      </c>
      <c r="D83" s="36" t="n">
        <v>302</v>
      </c>
      <c r="E83" s="36" t="n">
        <v>307</v>
      </c>
      <c r="F83" s="36" t="n">
        <v>2992</v>
      </c>
      <c r="G83" s="36" t="n">
        <v>2991</v>
      </c>
      <c r="H83" s="37" t="s">
        <v>59</v>
      </c>
    </row>
    <row r="84" customFormat="false" ht="13.5" hidden="false" customHeight="true" outlineLevel="0" collapsed="false">
      <c r="A84" s="33" t="s">
        <v>132</v>
      </c>
      <c r="B84" s="97" t="n">
        <v>116</v>
      </c>
      <c r="C84" s="36" t="n">
        <v>138</v>
      </c>
      <c r="D84" s="36" t="n">
        <v>304</v>
      </c>
      <c r="E84" s="36" t="n">
        <v>456</v>
      </c>
      <c r="F84" s="89" t="n">
        <v>4776</v>
      </c>
      <c r="G84" s="89" t="n">
        <v>4774</v>
      </c>
      <c r="H84" s="37" t="s">
        <v>133</v>
      </c>
    </row>
    <row r="85" customFormat="false" ht="13.5" hidden="false" customHeight="true" outlineLevel="0" collapsed="false">
      <c r="A85" s="28"/>
      <c r="B85" s="96"/>
      <c r="C85" s="89"/>
      <c r="D85" s="89"/>
      <c r="E85" s="89"/>
      <c r="F85" s="89"/>
      <c r="G85" s="89"/>
      <c r="H85" s="32"/>
    </row>
    <row r="86" customFormat="false" ht="13.5" hidden="false" customHeight="true" outlineLevel="0" collapsed="false">
      <c r="A86" s="33" t="s">
        <v>134</v>
      </c>
      <c r="B86" s="97" t="n">
        <v>224</v>
      </c>
      <c r="C86" s="36" t="n">
        <v>204</v>
      </c>
      <c r="D86" s="36" t="n">
        <v>1172</v>
      </c>
      <c r="E86" s="36" t="n">
        <v>1028</v>
      </c>
      <c r="F86" s="36" t="n">
        <v>7037</v>
      </c>
      <c r="G86" s="36" t="n">
        <v>7027</v>
      </c>
      <c r="H86" s="37" t="s">
        <v>125</v>
      </c>
    </row>
    <row r="87" customFormat="false" ht="13.5" hidden="false" customHeight="true" outlineLevel="0" collapsed="false">
      <c r="A87" s="33" t="s">
        <v>135</v>
      </c>
      <c r="B87" s="97" t="n">
        <v>84</v>
      </c>
      <c r="C87" s="36" t="n">
        <v>96</v>
      </c>
      <c r="D87" s="36" t="n">
        <v>436</v>
      </c>
      <c r="E87" s="36" t="n">
        <v>404</v>
      </c>
      <c r="F87" s="36" t="n">
        <v>3327</v>
      </c>
      <c r="G87" s="36" t="n">
        <v>3327</v>
      </c>
      <c r="H87" s="37" t="s">
        <v>136</v>
      </c>
    </row>
    <row r="88" customFormat="false" ht="13.5" hidden="false" customHeight="true" outlineLevel="0" collapsed="false">
      <c r="A88" s="33" t="s">
        <v>137</v>
      </c>
      <c r="B88" s="97" t="n">
        <v>88</v>
      </c>
      <c r="C88" s="36" t="n">
        <v>130</v>
      </c>
      <c r="D88" s="36" t="n">
        <v>397</v>
      </c>
      <c r="E88" s="36" t="n">
        <v>465</v>
      </c>
      <c r="F88" s="36" t="n">
        <v>4300</v>
      </c>
      <c r="G88" s="36" t="n">
        <v>4292</v>
      </c>
      <c r="H88" s="37" t="s">
        <v>115</v>
      </c>
    </row>
    <row r="89" customFormat="false" ht="13.5" hidden="false" customHeight="true" outlineLevel="0" collapsed="false">
      <c r="A89" s="33" t="s">
        <v>138</v>
      </c>
      <c r="B89" s="97" t="n">
        <v>78</v>
      </c>
      <c r="C89" s="36" t="n">
        <v>118</v>
      </c>
      <c r="D89" s="36" t="n">
        <v>380</v>
      </c>
      <c r="E89" s="36" t="n">
        <v>394</v>
      </c>
      <c r="F89" s="36" t="n">
        <v>4008</v>
      </c>
      <c r="G89" s="36" t="n">
        <v>4001</v>
      </c>
      <c r="H89" s="37" t="s">
        <v>139</v>
      </c>
    </row>
    <row r="90" customFormat="false" ht="13.5" hidden="false" customHeight="true" outlineLevel="0" collapsed="false">
      <c r="A90" s="33" t="s">
        <v>140</v>
      </c>
      <c r="B90" s="97" t="n">
        <v>91</v>
      </c>
      <c r="C90" s="36" t="n">
        <v>118</v>
      </c>
      <c r="D90" s="36" t="n">
        <v>415</v>
      </c>
      <c r="E90" s="36" t="n">
        <v>398</v>
      </c>
      <c r="F90" s="36" t="n">
        <v>3949</v>
      </c>
      <c r="G90" s="36" t="n">
        <v>3933</v>
      </c>
      <c r="H90" s="37" t="s">
        <v>117</v>
      </c>
    </row>
    <row r="91" customFormat="false" ht="13.5" hidden="false" customHeight="true" outlineLevel="0" collapsed="false">
      <c r="A91" s="28"/>
      <c r="B91" s="96"/>
      <c r="C91" s="89"/>
      <c r="D91" s="89"/>
      <c r="E91" s="89"/>
      <c r="F91" s="39"/>
      <c r="G91" s="39"/>
      <c r="H91" s="32"/>
    </row>
    <row r="92" customFormat="false" ht="13.5" hidden="false" customHeight="true" outlineLevel="0" collapsed="false">
      <c r="A92" s="33" t="s">
        <v>141</v>
      </c>
      <c r="B92" s="97" t="n">
        <v>74</v>
      </c>
      <c r="C92" s="36" t="n">
        <v>77</v>
      </c>
      <c r="D92" s="36" t="n">
        <v>327</v>
      </c>
      <c r="E92" s="36" t="n">
        <v>363</v>
      </c>
      <c r="F92" s="89" t="n">
        <v>3127</v>
      </c>
      <c r="G92" s="30" t="n">
        <v>3126</v>
      </c>
      <c r="H92" s="37" t="s">
        <v>115</v>
      </c>
    </row>
    <row r="93" customFormat="false" ht="13.5" hidden="false" customHeight="true" outlineLevel="0" collapsed="false">
      <c r="A93" s="33" t="s">
        <v>142</v>
      </c>
      <c r="B93" s="97" t="n">
        <v>9</v>
      </c>
      <c r="C93" s="36" t="n">
        <v>40</v>
      </c>
      <c r="D93" s="36" t="n">
        <v>115</v>
      </c>
      <c r="E93" s="36" t="n">
        <v>75</v>
      </c>
      <c r="F93" s="36" t="n">
        <v>923</v>
      </c>
      <c r="G93" s="35" t="n">
        <v>920</v>
      </c>
      <c r="H93" s="37" t="s">
        <v>115</v>
      </c>
    </row>
    <row r="94" customFormat="false" ht="13.5" hidden="false" customHeight="true" outlineLevel="0" collapsed="false">
      <c r="A94" s="33" t="s">
        <v>143</v>
      </c>
      <c r="B94" s="97" t="n">
        <v>59</v>
      </c>
      <c r="C94" s="36" t="n">
        <v>23</v>
      </c>
      <c r="D94" s="36" t="n">
        <v>284</v>
      </c>
      <c r="E94" s="36" t="n">
        <v>278</v>
      </c>
      <c r="F94" s="36" t="n">
        <v>1750</v>
      </c>
      <c r="G94" s="35" t="n">
        <v>1750</v>
      </c>
      <c r="H94" s="37" t="s">
        <v>144</v>
      </c>
    </row>
    <row r="95" customFormat="false" ht="13.5" hidden="false" customHeight="true" outlineLevel="0" collapsed="false">
      <c r="A95" s="47"/>
      <c r="B95" s="20"/>
      <c r="C95" s="44"/>
      <c r="D95" s="44"/>
      <c r="E95" s="44"/>
      <c r="F95" s="44"/>
      <c r="G95" s="44"/>
      <c r="H95" s="23"/>
    </row>
    <row r="96" customFormat="false" ht="13.5" hidden="false" customHeight="true" outlineLevel="0" collapsed="false">
      <c r="A96" s="14"/>
      <c r="B96" s="96"/>
      <c r="C96" s="89"/>
      <c r="D96" s="89"/>
      <c r="E96" s="89"/>
      <c r="F96" s="89"/>
      <c r="G96" s="89"/>
      <c r="H96" s="23"/>
    </row>
    <row r="97" customFormat="false" ht="13.5" hidden="false" customHeight="true" outlineLevel="0" collapsed="false">
      <c r="A97" s="33" t="s">
        <v>145</v>
      </c>
      <c r="B97" s="97" t="n">
        <f aca="false">SUM(B13:B27)</f>
        <v>13016</v>
      </c>
      <c r="C97" s="36" t="n">
        <f aca="false">SUM(C13:C27)</f>
        <v>9661</v>
      </c>
      <c r="D97" s="36" t="n">
        <f aca="false">SUM(D13:D27)</f>
        <v>58418</v>
      </c>
      <c r="E97" s="36" t="n">
        <f aca="false">SUM(E13:E27)</f>
        <v>57144</v>
      </c>
      <c r="F97" s="36" t="n">
        <f aca="false">SUM(F13:F27)</f>
        <v>417664</v>
      </c>
      <c r="G97" s="36" t="n">
        <f aca="false">SUM(G13:G27)</f>
        <v>417137</v>
      </c>
      <c r="H97" s="37" t="s">
        <v>146</v>
      </c>
    </row>
    <row r="98" customFormat="false" ht="13.5" hidden="false" customHeight="true" outlineLevel="0" collapsed="false">
      <c r="A98" s="33" t="s">
        <v>147</v>
      </c>
      <c r="B98" s="97" t="n">
        <f aca="false">SUM(B29:B94)</f>
        <v>5151</v>
      </c>
      <c r="C98" s="36" t="n">
        <f aca="false">SUM(C29:C94)</f>
        <v>5314</v>
      </c>
      <c r="D98" s="36" t="n">
        <f aca="false">SUM(D29:D94)</f>
        <v>24374</v>
      </c>
      <c r="E98" s="36" t="n">
        <f aca="false">SUM(E29:E94)</f>
        <v>24048</v>
      </c>
      <c r="F98" s="36" t="n">
        <f aca="false">SUM(F29:F94)</f>
        <v>179245</v>
      </c>
      <c r="G98" s="36" t="n">
        <f aca="false">SUM(G29:G94)</f>
        <v>178962</v>
      </c>
      <c r="H98" s="37" t="s">
        <v>148</v>
      </c>
    </row>
    <row r="99" customFormat="false" ht="13.5" hidden="false" customHeight="true" outlineLevel="0" collapsed="false">
      <c r="A99" s="14"/>
      <c r="B99" s="96"/>
      <c r="C99" s="89"/>
      <c r="D99" s="89"/>
      <c r="E99" s="89"/>
      <c r="F99" s="89"/>
      <c r="G99" s="89"/>
      <c r="H99" s="23"/>
    </row>
    <row r="100" customFormat="false" ht="13.5" hidden="false" customHeight="true" outlineLevel="0" collapsed="false">
      <c r="A100" s="14" t="s">
        <v>149</v>
      </c>
      <c r="B100" s="97" t="n">
        <f aca="false">SUM(B29:B43)+B14+B17+B20+B23</f>
        <v>8842</v>
      </c>
      <c r="C100" s="36" t="n">
        <f aca="false">SUM(C29:C43)+C14+C17+C20+C23</f>
        <v>5586</v>
      </c>
      <c r="D100" s="36" t="n">
        <f aca="false">SUM(D29:D43)+D14+D17+D20+D23</f>
        <v>37038</v>
      </c>
      <c r="E100" s="36" t="n">
        <f aca="false">SUM(E29:E43)+E14+E17+E20+E23</f>
        <v>34653</v>
      </c>
      <c r="F100" s="36" t="n">
        <f aca="false">SUM(F29:F43)+F14+F17+F20+F23</f>
        <v>249868</v>
      </c>
      <c r="G100" s="36" t="n">
        <f aca="false">SUM(G29:G43)+G14+G17+G20+G23</f>
        <v>249608</v>
      </c>
      <c r="H100" s="50" t="s">
        <v>55</v>
      </c>
    </row>
    <row r="101" customFormat="false" ht="13.5" hidden="false" customHeight="true" outlineLevel="0" collapsed="false">
      <c r="A101" s="14" t="s">
        <v>150</v>
      </c>
      <c r="B101" s="97" t="n">
        <f aca="false">SUM(B44:B63)+B13+B16+B27</f>
        <v>4614</v>
      </c>
      <c r="C101" s="36" t="n">
        <f aca="false">SUM(C44:C63)+C13+C16+C27</f>
        <v>4205</v>
      </c>
      <c r="D101" s="36" t="n">
        <f aca="false">SUM(D44:D63)+D13+D16+D27</f>
        <v>23097</v>
      </c>
      <c r="E101" s="36" t="n">
        <f aca="false">SUM(E44:E63)+E13+E16+E27</f>
        <v>23273</v>
      </c>
      <c r="F101" s="36" t="n">
        <f aca="false">SUM(F44:F63)+F13+F16+F27</f>
        <v>163971</v>
      </c>
      <c r="G101" s="36" t="n">
        <f aca="false">SUM(G44:G63)+G13+G16+G27</f>
        <v>163731</v>
      </c>
      <c r="H101" s="50" t="s">
        <v>151</v>
      </c>
    </row>
    <row r="102" customFormat="false" ht="13.5" hidden="false" customHeight="true" outlineLevel="0" collapsed="false">
      <c r="A102" s="14" t="s">
        <v>152</v>
      </c>
      <c r="B102" s="97" t="n">
        <f aca="false">SUM(B64:B75)+SUM(B82:B87)+B15+B25</f>
        <v>2439</v>
      </c>
      <c r="C102" s="36" t="n">
        <f aca="false">SUM(C64:C75)+SUM(C82:C87)+C15+C25</f>
        <v>2607</v>
      </c>
      <c r="D102" s="36" t="n">
        <f aca="false">SUM(D64:D75)+SUM(D82:D87)+D15+D25</f>
        <v>10322</v>
      </c>
      <c r="E102" s="36" t="n">
        <f aca="false">SUM(E64:E75)+SUM(E82:E87)+E15+E25</f>
        <v>11208</v>
      </c>
      <c r="F102" s="36" t="n">
        <f aca="false">SUM(F64:F75)+SUM(F82:F87)+F15+F25</f>
        <v>90755</v>
      </c>
      <c r="G102" s="36" t="n">
        <f aca="false">SUM(G64:G75)+SUM(G82:G87)+G15+G25</f>
        <v>90675</v>
      </c>
      <c r="H102" s="50" t="s">
        <v>111</v>
      </c>
    </row>
    <row r="103" customFormat="false" ht="13.5" hidden="false" customHeight="true" outlineLevel="0" collapsed="false">
      <c r="A103" s="14" t="s">
        <v>153</v>
      </c>
      <c r="B103" s="97" t="n">
        <f aca="false">SUM(B76:B81)+B19+B21</f>
        <v>1530</v>
      </c>
      <c r="C103" s="36" t="n">
        <f aca="false">SUM(C76:C81)+C19+C21</f>
        <v>1469</v>
      </c>
      <c r="D103" s="36" t="n">
        <f aca="false">SUM(D76:D81)+D19+D21</f>
        <v>8625</v>
      </c>
      <c r="E103" s="36" t="n">
        <f aca="false">SUM(E76:E81)+E19+E21</f>
        <v>7845</v>
      </c>
      <c r="F103" s="36" t="n">
        <f aca="false">SUM(F76:F81)+F19+F21</f>
        <v>54854</v>
      </c>
      <c r="G103" s="36" t="n">
        <f aca="false">SUM(G76:G81)+G19+G21</f>
        <v>54685</v>
      </c>
      <c r="H103" s="50" t="s">
        <v>27</v>
      </c>
    </row>
    <row r="104" customFormat="false" ht="13.5" hidden="false" customHeight="true" outlineLevel="0" collapsed="false">
      <c r="A104" s="14" t="s">
        <v>154</v>
      </c>
      <c r="B104" s="97" t="n">
        <f aca="false">SUM(B88:B94)+B22+B26</f>
        <v>742</v>
      </c>
      <c r="C104" s="36" t="n">
        <f aca="false">SUM(C88:C94)+C22+C26</f>
        <v>1108</v>
      </c>
      <c r="D104" s="36" t="n">
        <f aca="false">SUM(D88:D94)+D22+D26</f>
        <v>3710</v>
      </c>
      <c r="E104" s="36" t="n">
        <f aca="false">SUM(E88:E94)+E22+E26</f>
        <v>4213</v>
      </c>
      <c r="F104" s="36" t="n">
        <f aca="false">SUM(F88:F94)+F22+F26</f>
        <v>37461</v>
      </c>
      <c r="G104" s="36" t="n">
        <f aca="false">SUM(G88:G94)+G22+G26</f>
        <v>37400</v>
      </c>
      <c r="H104" s="50" t="s">
        <v>61</v>
      </c>
    </row>
    <row r="105" customFormat="false" ht="13.5" hidden="false" customHeight="true" outlineLevel="0" collapsed="false">
      <c r="A105" s="51" t="s">
        <v>155</v>
      </c>
      <c r="B105" s="52" t="n">
        <f aca="false">SUM(B100:B104)</f>
        <v>18167</v>
      </c>
      <c r="C105" s="53" t="n">
        <f aca="false">SUM(C100:C104)</f>
        <v>14975</v>
      </c>
      <c r="D105" s="53" t="n">
        <f aca="false">SUM(D100:D104)</f>
        <v>82792</v>
      </c>
      <c r="E105" s="53" t="n">
        <f aca="false">SUM(E100:E104)</f>
        <v>81192</v>
      </c>
      <c r="F105" s="53" t="n">
        <f aca="false">SUM(F100:F104)</f>
        <v>596909</v>
      </c>
      <c r="G105" s="53" t="n">
        <f aca="false">SUM(G100:G104)</f>
        <v>596099</v>
      </c>
      <c r="H105" s="54" t="s">
        <v>156</v>
      </c>
    </row>
    <row r="106" customFormat="false" ht="13.5" hidden="false" customHeight="true" outlineLevel="0" collapsed="false">
      <c r="A106" s="22"/>
      <c r="B106" s="22"/>
      <c r="E106" s="74"/>
      <c r="F106" s="22"/>
      <c r="H106" s="77"/>
    </row>
    <row r="107" customFormat="false" ht="13.5" hidden="false" customHeight="true" outlineLevel="0" collapsed="false">
      <c r="A107" s="22"/>
      <c r="B107" s="7" t="s">
        <v>157</v>
      </c>
      <c r="E107" s="78"/>
      <c r="F107" s="7" t="s">
        <v>207</v>
      </c>
      <c r="H107" s="77"/>
    </row>
    <row r="108" customFormat="false" ht="13.5" hidden="false" customHeight="true" outlineLevel="0" collapsed="false">
      <c r="A108" s="22"/>
      <c r="B108" s="12"/>
      <c r="E108" s="74"/>
      <c r="F108" s="99" t="s">
        <v>208</v>
      </c>
      <c r="H108" s="77"/>
    </row>
    <row r="109" customFormat="false" ht="13.5" hidden="false" customHeight="true" outlineLevel="0" collapsed="false">
      <c r="A109" s="7" t="s">
        <v>158</v>
      </c>
      <c r="B109" s="22"/>
      <c r="E109" s="59"/>
      <c r="F109" s="22"/>
      <c r="H109" s="77"/>
    </row>
    <row r="110" customFormat="false" ht="13.5" hidden="false" customHeight="true" outlineLevel="0" collapsed="false">
      <c r="A110" s="22"/>
      <c r="B110" s="22"/>
      <c r="E110" s="59"/>
      <c r="F110" s="22"/>
      <c r="H110" s="77"/>
    </row>
    <row r="111" customFormat="false" ht="13.5" hidden="false" customHeight="true" outlineLevel="0" collapsed="false">
      <c r="A111" s="22"/>
      <c r="B111" s="22"/>
      <c r="E111" s="59"/>
      <c r="F111" s="22"/>
      <c r="H111" s="77"/>
    </row>
    <row r="112" customFormat="false" ht="13.5" hidden="false" customHeight="true" outlineLevel="0" collapsed="false">
      <c r="A112" s="22"/>
      <c r="B112" s="22"/>
      <c r="E112" s="74"/>
      <c r="F112" s="22"/>
      <c r="H112" s="77"/>
    </row>
    <row r="113" customFormat="false" ht="13.5" hidden="false" customHeight="true" outlineLevel="0" collapsed="false">
      <c r="A113" s="93"/>
      <c r="B113" s="9"/>
      <c r="C113" s="10"/>
      <c r="D113" s="10"/>
      <c r="E113" s="10"/>
      <c r="F113" s="9"/>
      <c r="G113" s="10"/>
      <c r="H113" s="7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9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6" min="4" style="1" width="11.62"/>
    <col collapsed="false" customWidth="true" hidden="false" outlineLevel="0" max="7" min="7" style="1" width="3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100"/>
      <c r="G1" s="5"/>
    </row>
    <row r="2" customFormat="false" ht="13.5" hidden="false" customHeight="true" outlineLevel="0" collapsed="false">
      <c r="A2" s="6"/>
      <c r="B2" s="7" t="s">
        <v>209</v>
      </c>
      <c r="F2" s="74"/>
      <c r="G2" s="8"/>
    </row>
    <row r="3" customFormat="false" ht="13.5" hidden="false" customHeight="true" outlineLevel="0" collapsed="false">
      <c r="A3" s="6"/>
      <c r="B3" s="9"/>
      <c r="C3" s="10"/>
      <c r="D3" s="10"/>
      <c r="E3" s="10"/>
      <c r="F3" s="10"/>
      <c r="G3" s="11"/>
    </row>
    <row r="4" customFormat="false" ht="13.5" hidden="false" customHeight="true" outlineLevel="0" collapsed="false">
      <c r="A4" s="6"/>
      <c r="B4" s="12" t="s">
        <v>210</v>
      </c>
      <c r="C4" s="12" t="s">
        <v>211</v>
      </c>
      <c r="D4" s="12" t="s">
        <v>212</v>
      </c>
      <c r="E4" s="12" t="s">
        <v>213</v>
      </c>
      <c r="F4" s="12" t="s">
        <v>214</v>
      </c>
      <c r="G4" s="8" t="s">
        <v>215</v>
      </c>
    </row>
    <row r="5" customFormat="false" ht="13.5" hidden="false" customHeight="true" outlineLevel="0" collapsed="false">
      <c r="A5" s="14" t="s">
        <v>7</v>
      </c>
      <c r="B5" s="15" t="s">
        <v>216</v>
      </c>
      <c r="C5" s="101" t="s">
        <v>217</v>
      </c>
      <c r="D5" s="15" t="s">
        <v>218</v>
      </c>
      <c r="E5" s="15" t="s">
        <v>219</v>
      </c>
      <c r="F5" s="15" t="s">
        <v>220</v>
      </c>
      <c r="G5" s="8" t="s">
        <v>215</v>
      </c>
    </row>
    <row r="6" customFormat="false" ht="13.5" hidden="false" customHeight="true" outlineLevel="0" collapsed="false">
      <c r="A6" s="6"/>
      <c r="B6" s="15"/>
      <c r="C6" s="102" t="s">
        <v>221</v>
      </c>
      <c r="D6" s="15" t="s">
        <v>222</v>
      </c>
      <c r="E6" s="15" t="s">
        <v>223</v>
      </c>
      <c r="F6" s="15" t="s">
        <v>224</v>
      </c>
      <c r="G6" s="8"/>
    </row>
    <row r="7" customFormat="false" ht="13.5" hidden="false" customHeight="true" outlineLevel="0" collapsed="false">
      <c r="A7" s="6"/>
      <c r="B7" s="15"/>
      <c r="C7" s="15"/>
      <c r="D7" s="15" t="s">
        <v>225</v>
      </c>
      <c r="E7" s="15"/>
      <c r="F7" s="15" t="s">
        <v>226</v>
      </c>
      <c r="G7" s="8"/>
    </row>
    <row r="8" customFormat="false" ht="13.5" hidden="false" customHeight="true" outlineLevel="0" collapsed="false">
      <c r="A8" s="6"/>
      <c r="B8" s="19" t="n">
        <v>34973</v>
      </c>
      <c r="C8" s="19" t="n">
        <v>34973</v>
      </c>
      <c r="D8" s="19" t="n">
        <v>34973</v>
      </c>
      <c r="E8" s="19" t="n">
        <v>34973</v>
      </c>
      <c r="F8" s="19" t="n">
        <v>34973</v>
      </c>
      <c r="G8" s="8"/>
    </row>
    <row r="9" customFormat="false" ht="13.5" hidden="false" customHeight="true" outlineLevel="0" collapsed="false">
      <c r="A9" s="9"/>
      <c r="B9" s="20" t="s">
        <v>19</v>
      </c>
      <c r="C9" s="20" t="s">
        <v>19</v>
      </c>
      <c r="D9" s="20" t="s">
        <v>173</v>
      </c>
      <c r="E9" s="20" t="s">
        <v>173</v>
      </c>
      <c r="F9" s="20" t="s">
        <v>173</v>
      </c>
      <c r="G9" s="11"/>
    </row>
    <row r="10" customFormat="false" ht="13.5" hidden="false" customHeight="true" outlineLevel="0" collapsed="false">
      <c r="A10" s="6"/>
      <c r="B10" s="22"/>
      <c r="G10" s="23"/>
    </row>
    <row r="11" customFormat="false" ht="13.5" hidden="false" customHeight="true" outlineLevel="0" collapsed="false">
      <c r="A11" s="24" t="s">
        <v>20</v>
      </c>
      <c r="B11" s="25" t="n">
        <v>1817005</v>
      </c>
      <c r="C11" s="103" t="n">
        <v>3.05</v>
      </c>
      <c r="D11" s="26" t="n">
        <v>207839</v>
      </c>
      <c r="E11" s="26" t="n">
        <v>31874</v>
      </c>
      <c r="F11" s="26" t="n">
        <v>43321</v>
      </c>
      <c r="G11" s="27" t="s">
        <v>21</v>
      </c>
    </row>
    <row r="12" customFormat="false" ht="13.5" hidden="false" customHeight="true" outlineLevel="0" collapsed="false">
      <c r="A12" s="28"/>
      <c r="B12" s="29"/>
      <c r="C12" s="104"/>
      <c r="D12" s="30"/>
      <c r="E12" s="30"/>
      <c r="F12" s="30"/>
      <c r="G12" s="32"/>
    </row>
    <row r="13" customFormat="false" ht="13.5" hidden="false" customHeight="true" outlineLevel="0" collapsed="false">
      <c r="A13" s="33" t="s">
        <v>22</v>
      </c>
      <c r="B13" s="72" t="n">
        <v>159671</v>
      </c>
      <c r="C13" s="104" t="n">
        <v>2.67</v>
      </c>
      <c r="D13" s="35" t="n">
        <v>16588</v>
      </c>
      <c r="E13" s="35" t="n">
        <v>3194</v>
      </c>
      <c r="F13" s="105" t="n">
        <v>4131</v>
      </c>
      <c r="G13" s="37" t="s">
        <v>23</v>
      </c>
    </row>
    <row r="14" customFormat="false" ht="13.5" hidden="false" customHeight="true" outlineLevel="0" collapsed="false">
      <c r="A14" s="33" t="s">
        <v>24</v>
      </c>
      <c r="B14" s="72" t="n">
        <v>282676</v>
      </c>
      <c r="C14" s="104" t="n">
        <v>2.97</v>
      </c>
      <c r="D14" s="35" t="n">
        <v>26472</v>
      </c>
      <c r="E14" s="35" t="n">
        <v>4099</v>
      </c>
      <c r="F14" s="105" t="n">
        <v>5739</v>
      </c>
      <c r="G14" s="37" t="s">
        <v>25</v>
      </c>
    </row>
    <row r="15" customFormat="false" ht="13.5" hidden="false" customHeight="true" outlineLevel="0" collapsed="false">
      <c r="A15" s="33" t="s">
        <v>26</v>
      </c>
      <c r="B15" s="72" t="n">
        <v>101559</v>
      </c>
      <c r="C15" s="104" t="n">
        <v>2.98</v>
      </c>
      <c r="D15" s="35" t="n">
        <v>12987</v>
      </c>
      <c r="E15" s="35" t="n">
        <v>2227</v>
      </c>
      <c r="F15" s="105" t="n">
        <v>2716</v>
      </c>
      <c r="G15" s="37" t="s">
        <v>27</v>
      </c>
    </row>
    <row r="16" customFormat="false" ht="13.5" hidden="false" customHeight="true" outlineLevel="0" collapsed="false">
      <c r="A16" s="33" t="s">
        <v>28</v>
      </c>
      <c r="B16" s="72" t="n">
        <v>120745</v>
      </c>
      <c r="C16" s="104" t="n">
        <v>2.99</v>
      </c>
      <c r="D16" s="35" t="n">
        <v>14077</v>
      </c>
      <c r="E16" s="35" t="n">
        <v>2156</v>
      </c>
      <c r="F16" s="105" t="n">
        <v>2758</v>
      </c>
      <c r="G16" s="37" t="s">
        <v>29</v>
      </c>
    </row>
    <row r="17" customFormat="false" ht="13.5" hidden="false" customHeight="true" outlineLevel="0" collapsed="false">
      <c r="A17" s="33" t="s">
        <v>30</v>
      </c>
      <c r="B17" s="72" t="n">
        <v>102518</v>
      </c>
      <c r="C17" s="104" t="n">
        <v>3.07</v>
      </c>
      <c r="D17" s="35" t="n">
        <v>9768</v>
      </c>
      <c r="E17" s="35" t="n">
        <v>1367</v>
      </c>
      <c r="F17" s="105" t="n">
        <v>2078</v>
      </c>
      <c r="G17" s="37" t="s">
        <v>31</v>
      </c>
    </row>
    <row r="18" customFormat="false" ht="13.5" hidden="false" customHeight="true" outlineLevel="0" collapsed="false">
      <c r="A18" s="28"/>
      <c r="B18" s="106"/>
      <c r="C18" s="104"/>
      <c r="D18" s="39"/>
      <c r="E18" s="39"/>
      <c r="F18" s="39"/>
      <c r="G18" s="32"/>
    </row>
    <row r="19" customFormat="false" ht="13.5" hidden="false" customHeight="true" outlineLevel="0" collapsed="false">
      <c r="A19" s="33" t="s">
        <v>32</v>
      </c>
      <c r="B19" s="29" t="n">
        <v>59750</v>
      </c>
      <c r="C19" s="104" t="n">
        <v>3.03</v>
      </c>
      <c r="D19" s="30" t="n">
        <v>8416</v>
      </c>
      <c r="E19" s="30" t="n">
        <v>1375</v>
      </c>
      <c r="F19" s="105" t="n">
        <v>1567</v>
      </c>
      <c r="G19" s="37" t="s">
        <v>33</v>
      </c>
    </row>
    <row r="20" customFormat="false" ht="13.5" hidden="false" customHeight="true" outlineLevel="0" collapsed="false">
      <c r="A20" s="33" t="s">
        <v>34</v>
      </c>
      <c r="B20" s="72" t="n">
        <v>177730</v>
      </c>
      <c r="C20" s="104" t="n">
        <v>3.08</v>
      </c>
      <c r="D20" s="35" t="n">
        <v>15483</v>
      </c>
      <c r="E20" s="35" t="n">
        <v>1765</v>
      </c>
      <c r="F20" s="105" t="n">
        <v>2837</v>
      </c>
      <c r="G20" s="37" t="s">
        <v>35</v>
      </c>
    </row>
    <row r="21" customFormat="false" ht="13.5" hidden="false" customHeight="true" outlineLevel="0" collapsed="false">
      <c r="A21" s="33" t="s">
        <v>36</v>
      </c>
      <c r="B21" s="72" t="n">
        <v>79478</v>
      </c>
      <c r="C21" s="104" t="n">
        <v>3.33</v>
      </c>
      <c r="D21" s="35" t="n">
        <v>6976</v>
      </c>
      <c r="E21" s="35" t="n">
        <v>788</v>
      </c>
      <c r="F21" s="105" t="n">
        <v>1482</v>
      </c>
      <c r="G21" s="37" t="s">
        <v>37</v>
      </c>
    </row>
    <row r="22" customFormat="false" ht="13.5" hidden="false" customHeight="true" outlineLevel="0" collapsed="false">
      <c r="A22" s="33" t="s">
        <v>38</v>
      </c>
      <c r="B22" s="72" t="n">
        <v>25010</v>
      </c>
      <c r="C22" s="104" t="n">
        <v>2.42</v>
      </c>
      <c r="D22" s="35" t="n">
        <v>4003</v>
      </c>
      <c r="E22" s="35" t="n">
        <v>1242</v>
      </c>
      <c r="F22" s="105" t="n">
        <v>1345</v>
      </c>
      <c r="G22" s="37" t="s">
        <v>39</v>
      </c>
    </row>
    <row r="23" customFormat="false" ht="13.5" hidden="false" customHeight="true" outlineLevel="0" collapsed="false">
      <c r="A23" s="33" t="s">
        <v>40</v>
      </c>
      <c r="B23" s="72" t="n">
        <v>38386</v>
      </c>
      <c r="C23" s="104" t="n">
        <v>3.24</v>
      </c>
      <c r="D23" s="35" t="n">
        <v>4375</v>
      </c>
      <c r="E23" s="35" t="n">
        <v>549</v>
      </c>
      <c r="F23" s="105" t="n">
        <v>840</v>
      </c>
      <c r="G23" s="37" t="s">
        <v>41</v>
      </c>
    </row>
    <row r="24" customFormat="false" ht="13.5" hidden="false" customHeight="true" outlineLevel="0" collapsed="false">
      <c r="A24" s="28"/>
      <c r="B24" s="106"/>
      <c r="C24" s="104"/>
      <c r="D24" s="39"/>
      <c r="E24" s="39"/>
      <c r="F24" s="39"/>
      <c r="G24" s="32"/>
    </row>
    <row r="25" customFormat="false" ht="13.5" hidden="false" customHeight="true" outlineLevel="0" collapsed="false">
      <c r="A25" s="33" t="s">
        <v>42</v>
      </c>
      <c r="B25" s="72" t="n">
        <v>26619</v>
      </c>
      <c r="C25" s="104" t="n">
        <v>3.11</v>
      </c>
      <c r="D25" s="35" t="n">
        <v>3532</v>
      </c>
      <c r="E25" s="35" t="n">
        <v>552</v>
      </c>
      <c r="F25" s="105" t="n">
        <v>642</v>
      </c>
      <c r="G25" s="37" t="s">
        <v>43</v>
      </c>
    </row>
    <row r="26" customFormat="false" ht="13.5" hidden="false" customHeight="true" outlineLevel="0" collapsed="false">
      <c r="A26" s="33" t="s">
        <v>44</v>
      </c>
      <c r="B26" s="29" t="n">
        <v>21493</v>
      </c>
      <c r="C26" s="104" t="n">
        <v>2.37</v>
      </c>
      <c r="D26" s="30" t="n">
        <v>3878</v>
      </c>
      <c r="E26" s="30" t="n">
        <v>1422</v>
      </c>
      <c r="F26" s="105" t="n">
        <v>1353</v>
      </c>
      <c r="G26" s="37" t="s">
        <v>45</v>
      </c>
    </row>
    <row r="27" customFormat="false" ht="13.5" hidden="false" customHeight="true" outlineLevel="0" collapsed="false">
      <c r="A27" s="33" t="s">
        <v>46</v>
      </c>
      <c r="B27" s="72" t="n">
        <v>38510</v>
      </c>
      <c r="C27" s="104" t="n">
        <v>2.93</v>
      </c>
      <c r="D27" s="35" t="n">
        <v>4387</v>
      </c>
      <c r="E27" s="35" t="n">
        <v>657</v>
      </c>
      <c r="F27" s="105" t="n">
        <v>1032</v>
      </c>
      <c r="G27" s="37" t="s">
        <v>47</v>
      </c>
    </row>
    <row r="28" customFormat="false" ht="13.5" hidden="false" customHeight="true" outlineLevel="0" collapsed="false">
      <c r="A28" s="28"/>
      <c r="B28" s="106"/>
      <c r="C28" s="104"/>
      <c r="D28" s="39"/>
      <c r="E28" s="39"/>
      <c r="F28" s="39"/>
      <c r="G28" s="32"/>
    </row>
    <row r="29" customFormat="false" ht="13.5" hidden="false" customHeight="true" outlineLevel="0" collapsed="false">
      <c r="A29" s="33" t="s">
        <v>48</v>
      </c>
      <c r="B29" s="72" t="n">
        <v>11018</v>
      </c>
      <c r="C29" s="104" t="n">
        <v>3.75</v>
      </c>
      <c r="D29" s="35" t="n">
        <v>1391</v>
      </c>
      <c r="E29" s="35" t="n">
        <v>116</v>
      </c>
      <c r="F29" s="105" t="n">
        <v>170</v>
      </c>
      <c r="G29" s="37" t="s">
        <v>49</v>
      </c>
    </row>
    <row r="30" customFormat="false" ht="13.5" hidden="false" customHeight="true" outlineLevel="0" collapsed="false">
      <c r="A30" s="33" t="s">
        <v>50</v>
      </c>
      <c r="B30" s="72" t="n">
        <v>14905</v>
      </c>
      <c r="C30" s="104" t="n">
        <v>3.33</v>
      </c>
      <c r="D30" s="35" t="n">
        <v>1365</v>
      </c>
      <c r="E30" s="35" t="n">
        <v>111</v>
      </c>
      <c r="F30" s="105" t="n">
        <v>190</v>
      </c>
      <c r="G30" s="37" t="s">
        <v>51</v>
      </c>
    </row>
    <row r="31" customFormat="false" ht="13.5" hidden="false" customHeight="true" outlineLevel="0" collapsed="false">
      <c r="A31" s="33" t="s">
        <v>52</v>
      </c>
      <c r="B31" s="29" t="n">
        <v>7230</v>
      </c>
      <c r="C31" s="104" t="n">
        <v>3.7</v>
      </c>
      <c r="D31" s="30" t="n">
        <v>521</v>
      </c>
      <c r="E31" s="30" t="n">
        <v>21</v>
      </c>
      <c r="F31" s="105" t="n">
        <v>45</v>
      </c>
      <c r="G31" s="37" t="s">
        <v>53</v>
      </c>
    </row>
    <row r="32" customFormat="false" ht="13.5" hidden="false" customHeight="true" outlineLevel="0" collapsed="false">
      <c r="A32" s="33" t="s">
        <v>54</v>
      </c>
      <c r="B32" s="72" t="n">
        <v>13962</v>
      </c>
      <c r="C32" s="104" t="n">
        <v>3.59</v>
      </c>
      <c r="D32" s="35" t="n">
        <v>1754</v>
      </c>
      <c r="E32" s="35" t="n">
        <v>165</v>
      </c>
      <c r="F32" s="105" t="n">
        <v>232</v>
      </c>
      <c r="G32" s="37" t="s">
        <v>55</v>
      </c>
    </row>
    <row r="33" customFormat="false" ht="13.5" hidden="false" customHeight="true" outlineLevel="0" collapsed="false">
      <c r="A33" s="33" t="s">
        <v>56</v>
      </c>
      <c r="B33" s="72" t="n">
        <v>8776</v>
      </c>
      <c r="C33" s="104" t="n">
        <v>3.32</v>
      </c>
      <c r="D33" s="35" t="n">
        <v>945</v>
      </c>
      <c r="E33" s="35" t="n">
        <v>74</v>
      </c>
      <c r="F33" s="105" t="n">
        <v>100</v>
      </c>
      <c r="G33" s="37" t="s">
        <v>57</v>
      </c>
    </row>
    <row r="34" customFormat="false" ht="13.5" hidden="false" customHeight="true" outlineLevel="0" collapsed="false">
      <c r="A34" s="28"/>
      <c r="B34" s="106"/>
      <c r="C34" s="104"/>
      <c r="D34" s="39"/>
      <c r="E34" s="39"/>
      <c r="F34" s="39"/>
      <c r="G34" s="32"/>
    </row>
    <row r="35" customFormat="false" ht="13.5" hidden="false" customHeight="true" outlineLevel="0" collapsed="false">
      <c r="A35" s="33" t="s">
        <v>58</v>
      </c>
      <c r="B35" s="72" t="n">
        <v>14832</v>
      </c>
      <c r="C35" s="104" t="n">
        <v>3.35</v>
      </c>
      <c r="D35" s="35" t="n">
        <v>1660</v>
      </c>
      <c r="E35" s="35" t="n">
        <v>134</v>
      </c>
      <c r="F35" s="105" t="n">
        <v>228</v>
      </c>
      <c r="G35" s="37" t="s">
        <v>59</v>
      </c>
    </row>
    <row r="36" customFormat="false" ht="13.5" hidden="false" customHeight="true" outlineLevel="0" collapsed="false">
      <c r="A36" s="33" t="s">
        <v>60</v>
      </c>
      <c r="B36" s="72" t="n">
        <v>25684</v>
      </c>
      <c r="C36" s="104" t="n">
        <v>3.62</v>
      </c>
      <c r="D36" s="35" t="n">
        <v>1906</v>
      </c>
      <c r="E36" s="35" t="n">
        <v>108</v>
      </c>
      <c r="F36" s="105" t="n">
        <v>259</v>
      </c>
      <c r="G36" s="37" t="s">
        <v>61</v>
      </c>
    </row>
    <row r="37" customFormat="false" ht="13.5" hidden="false" customHeight="true" outlineLevel="0" collapsed="false">
      <c r="A37" s="33" t="s">
        <v>62</v>
      </c>
      <c r="B37" s="72" t="n">
        <v>7544</v>
      </c>
      <c r="C37" s="104" t="n">
        <v>3.65</v>
      </c>
      <c r="D37" s="35" t="n">
        <v>1178</v>
      </c>
      <c r="E37" s="35" t="n">
        <v>106</v>
      </c>
      <c r="F37" s="105" t="n">
        <v>189</v>
      </c>
      <c r="G37" s="37" t="s">
        <v>63</v>
      </c>
    </row>
    <row r="38" customFormat="false" ht="13.5" hidden="false" customHeight="true" outlineLevel="0" collapsed="false">
      <c r="A38" s="33" t="s">
        <v>64</v>
      </c>
      <c r="B38" s="29" t="n">
        <v>34321</v>
      </c>
      <c r="C38" s="104" t="n">
        <v>3.41</v>
      </c>
      <c r="D38" s="30" t="n">
        <v>3711</v>
      </c>
      <c r="E38" s="30" t="n">
        <v>380</v>
      </c>
      <c r="F38" s="105" t="n">
        <v>594</v>
      </c>
      <c r="G38" s="37" t="s">
        <v>65</v>
      </c>
    </row>
    <row r="39" customFormat="false" ht="13.5" hidden="false" customHeight="true" outlineLevel="0" collapsed="false">
      <c r="A39" s="33" t="s">
        <v>66</v>
      </c>
      <c r="B39" s="72" t="n">
        <v>10844</v>
      </c>
      <c r="C39" s="104" t="n">
        <v>3.02</v>
      </c>
      <c r="D39" s="35" t="n">
        <v>1126</v>
      </c>
      <c r="E39" s="35" t="n">
        <v>152</v>
      </c>
      <c r="F39" s="105" t="n">
        <v>220</v>
      </c>
      <c r="G39" s="37" t="s">
        <v>67</v>
      </c>
    </row>
    <row r="40" customFormat="false" ht="13.5" hidden="false" customHeight="true" outlineLevel="0" collapsed="false">
      <c r="A40" s="28"/>
      <c r="B40" s="106"/>
      <c r="C40" s="104"/>
      <c r="D40" s="39"/>
      <c r="E40" s="39"/>
      <c r="F40" s="39"/>
      <c r="G40" s="32"/>
    </row>
    <row r="41" customFormat="false" ht="13.5" hidden="false" customHeight="true" outlineLevel="0" collapsed="false">
      <c r="A41" s="33" t="s">
        <v>68</v>
      </c>
      <c r="B41" s="72" t="n">
        <v>6896</v>
      </c>
      <c r="C41" s="104" t="n">
        <v>3.08</v>
      </c>
      <c r="D41" s="35" t="n">
        <v>736</v>
      </c>
      <c r="E41" s="35" t="n">
        <v>96</v>
      </c>
      <c r="F41" s="105" t="n">
        <v>161</v>
      </c>
      <c r="G41" s="37" t="s">
        <v>69</v>
      </c>
    </row>
    <row r="42" customFormat="false" ht="13.5" hidden="false" customHeight="true" outlineLevel="0" collapsed="false">
      <c r="A42" s="33" t="s">
        <v>70</v>
      </c>
      <c r="B42" s="72" t="n">
        <v>10756</v>
      </c>
      <c r="C42" s="104" t="n">
        <v>2.99</v>
      </c>
      <c r="D42" s="35" t="n">
        <v>1097</v>
      </c>
      <c r="E42" s="35" t="n">
        <v>160</v>
      </c>
      <c r="F42" s="105" t="n">
        <v>191</v>
      </c>
      <c r="G42" s="37" t="s">
        <v>71</v>
      </c>
    </row>
    <row r="43" customFormat="false" ht="13.5" hidden="false" customHeight="true" outlineLevel="0" collapsed="false">
      <c r="A43" s="33" t="s">
        <v>72</v>
      </c>
      <c r="B43" s="72" t="n">
        <v>7495</v>
      </c>
      <c r="C43" s="104" t="n">
        <v>3.06</v>
      </c>
      <c r="D43" s="35" t="n">
        <v>1067</v>
      </c>
      <c r="E43" s="35" t="n">
        <v>148</v>
      </c>
      <c r="F43" s="105" t="n">
        <v>257</v>
      </c>
      <c r="G43" s="37" t="s">
        <v>73</v>
      </c>
    </row>
    <row r="44" customFormat="false" ht="13.5" hidden="false" customHeight="true" outlineLevel="0" collapsed="false">
      <c r="A44" s="33" t="s">
        <v>74</v>
      </c>
      <c r="B44" s="72" t="n">
        <v>16473</v>
      </c>
      <c r="C44" s="104" t="n">
        <v>3.24</v>
      </c>
      <c r="D44" s="35" t="n">
        <v>1779</v>
      </c>
      <c r="E44" s="35" t="n">
        <v>187</v>
      </c>
      <c r="F44" s="105" t="n">
        <v>353</v>
      </c>
      <c r="G44" s="37" t="s">
        <v>75</v>
      </c>
    </row>
    <row r="45" customFormat="false" ht="13.5" hidden="false" customHeight="true" outlineLevel="0" collapsed="false">
      <c r="A45" s="33" t="s">
        <v>76</v>
      </c>
      <c r="B45" s="29" t="n">
        <v>8733</v>
      </c>
      <c r="C45" s="104" t="n">
        <v>3.5</v>
      </c>
      <c r="D45" s="30" t="n">
        <v>1263</v>
      </c>
      <c r="E45" s="30" t="n">
        <v>145</v>
      </c>
      <c r="F45" s="105" t="n">
        <v>196</v>
      </c>
      <c r="G45" s="37" t="s">
        <v>77</v>
      </c>
    </row>
    <row r="46" customFormat="false" ht="13.5" hidden="false" customHeight="true" outlineLevel="0" collapsed="false">
      <c r="A46" s="33"/>
      <c r="B46" s="106"/>
      <c r="C46" s="104"/>
      <c r="D46" s="39"/>
      <c r="E46" s="39"/>
      <c r="F46" s="39"/>
      <c r="G46" s="37"/>
    </row>
    <row r="47" customFormat="false" ht="13.5" hidden="false" customHeight="true" outlineLevel="0" collapsed="false">
      <c r="A47" s="33" t="s">
        <v>78</v>
      </c>
      <c r="B47" s="72" t="n">
        <v>4478</v>
      </c>
      <c r="C47" s="104" t="n">
        <v>3.65</v>
      </c>
      <c r="D47" s="35" t="n">
        <v>673</v>
      </c>
      <c r="E47" s="35" t="n">
        <v>62</v>
      </c>
      <c r="F47" s="105" t="n">
        <v>96</v>
      </c>
      <c r="G47" s="37" t="s">
        <v>79</v>
      </c>
    </row>
    <row r="48" customFormat="false" ht="13.5" hidden="false" customHeight="true" outlineLevel="0" collapsed="false">
      <c r="A48" s="33" t="s">
        <v>80</v>
      </c>
      <c r="B48" s="72" t="n">
        <v>10609</v>
      </c>
      <c r="C48" s="104" t="n">
        <v>3.56</v>
      </c>
      <c r="D48" s="35" t="n">
        <v>1212</v>
      </c>
      <c r="E48" s="35" t="n">
        <v>77</v>
      </c>
      <c r="F48" s="105" t="n">
        <v>168</v>
      </c>
      <c r="G48" s="37" t="s">
        <v>81</v>
      </c>
    </row>
    <row r="49" customFormat="false" ht="13.5" hidden="false" customHeight="true" outlineLevel="0" collapsed="false">
      <c r="A49" s="33" t="s">
        <v>82</v>
      </c>
      <c r="B49" s="72" t="n">
        <v>5448</v>
      </c>
      <c r="C49" s="104" t="n">
        <v>3.45</v>
      </c>
      <c r="D49" s="35" t="n">
        <v>695</v>
      </c>
      <c r="E49" s="35" t="n">
        <v>80</v>
      </c>
      <c r="F49" s="105" t="n">
        <v>110</v>
      </c>
      <c r="G49" s="37" t="s">
        <v>83</v>
      </c>
    </row>
    <row r="50" customFormat="false" ht="13.5" hidden="false" customHeight="true" outlineLevel="0" collapsed="false">
      <c r="A50" s="33" t="s">
        <v>84</v>
      </c>
      <c r="B50" s="72" t="n">
        <v>14207</v>
      </c>
      <c r="C50" s="104" t="n">
        <v>3.23</v>
      </c>
      <c r="D50" s="35" t="n">
        <v>1715</v>
      </c>
      <c r="E50" s="35" t="n">
        <v>211</v>
      </c>
      <c r="F50" s="105" t="n">
        <v>348</v>
      </c>
      <c r="G50" s="37" t="s">
        <v>85</v>
      </c>
    </row>
    <row r="51" customFormat="false" ht="13.5" hidden="false" customHeight="true" outlineLevel="0" collapsed="false">
      <c r="A51" s="33" t="s">
        <v>86</v>
      </c>
      <c r="B51" s="72" t="n">
        <v>13550</v>
      </c>
      <c r="C51" s="104" t="n">
        <v>3.38</v>
      </c>
      <c r="D51" s="35" t="n">
        <v>2056</v>
      </c>
      <c r="E51" s="35" t="n">
        <v>256</v>
      </c>
      <c r="F51" s="105" t="n">
        <v>387</v>
      </c>
      <c r="G51" s="37" t="s">
        <v>87</v>
      </c>
    </row>
    <row r="52" customFormat="false" ht="13.5" hidden="false" customHeight="true" outlineLevel="0" collapsed="false">
      <c r="A52" s="28"/>
      <c r="B52" s="106"/>
      <c r="C52" s="104"/>
      <c r="D52" s="39"/>
      <c r="E52" s="39"/>
      <c r="F52" s="39"/>
      <c r="G52" s="32"/>
    </row>
    <row r="53" customFormat="false" ht="13.5" hidden="false" customHeight="true" outlineLevel="0" collapsed="false">
      <c r="A53" s="33" t="s">
        <v>88</v>
      </c>
      <c r="B53" s="72" t="n">
        <v>17730</v>
      </c>
      <c r="C53" s="104" t="n">
        <v>3.32</v>
      </c>
      <c r="D53" s="35" t="n">
        <v>2222</v>
      </c>
      <c r="E53" s="35" t="n">
        <v>225</v>
      </c>
      <c r="F53" s="105" t="n">
        <v>490</v>
      </c>
      <c r="G53" s="37" t="s">
        <v>89</v>
      </c>
    </row>
    <row r="54" customFormat="false" ht="13.5" hidden="false" customHeight="true" outlineLevel="0" collapsed="false">
      <c r="A54" s="33" t="s">
        <v>90</v>
      </c>
      <c r="B54" s="72" t="n">
        <v>8015</v>
      </c>
      <c r="C54" s="104" t="n">
        <v>2.89</v>
      </c>
      <c r="D54" s="35" t="n">
        <v>1792</v>
      </c>
      <c r="E54" s="35" t="n">
        <v>323</v>
      </c>
      <c r="F54" s="105" t="n">
        <v>503</v>
      </c>
      <c r="G54" s="37" t="s">
        <v>79</v>
      </c>
    </row>
    <row r="55" customFormat="false" ht="13.5" hidden="false" customHeight="true" outlineLevel="0" collapsed="false">
      <c r="A55" s="33" t="s">
        <v>91</v>
      </c>
      <c r="B55" s="72" t="n">
        <v>10237</v>
      </c>
      <c r="C55" s="104" t="n">
        <v>3.48</v>
      </c>
      <c r="D55" s="35" t="n">
        <v>1191</v>
      </c>
      <c r="E55" s="35" t="n">
        <v>105</v>
      </c>
      <c r="F55" s="105" t="n">
        <v>171</v>
      </c>
      <c r="G55" s="37" t="s">
        <v>92</v>
      </c>
    </row>
    <row r="56" customFormat="false" ht="13.5" hidden="false" customHeight="true" outlineLevel="0" collapsed="false">
      <c r="A56" s="33" t="s">
        <v>93</v>
      </c>
      <c r="B56" s="72" t="n">
        <v>6514</v>
      </c>
      <c r="C56" s="104" t="n">
        <v>3.56</v>
      </c>
      <c r="D56" s="35" t="n">
        <v>1158</v>
      </c>
      <c r="E56" s="35" t="n">
        <v>131</v>
      </c>
      <c r="F56" s="105" t="n">
        <v>202</v>
      </c>
      <c r="G56" s="37" t="s">
        <v>94</v>
      </c>
    </row>
    <row r="57" customFormat="false" ht="13.5" hidden="false" customHeight="true" outlineLevel="0" collapsed="false">
      <c r="A57" s="33" t="s">
        <v>95</v>
      </c>
      <c r="B57" s="72" t="n">
        <v>5910</v>
      </c>
      <c r="C57" s="104" t="n">
        <v>3.14</v>
      </c>
      <c r="D57" s="35" t="n">
        <v>1181</v>
      </c>
      <c r="E57" s="35" t="n">
        <v>171</v>
      </c>
      <c r="F57" s="105" t="n">
        <v>298</v>
      </c>
      <c r="G57" s="37" t="s">
        <v>94</v>
      </c>
    </row>
    <row r="58" customFormat="false" ht="13.5" hidden="false" customHeight="true" outlineLevel="0" collapsed="false">
      <c r="A58" s="28"/>
      <c r="B58" s="106"/>
      <c r="C58" s="104"/>
      <c r="D58" s="39"/>
      <c r="E58" s="39"/>
      <c r="F58" s="39"/>
      <c r="G58" s="32"/>
    </row>
    <row r="59" customFormat="false" ht="13.5" hidden="false" customHeight="true" outlineLevel="0" collapsed="false">
      <c r="A59" s="33" t="s">
        <v>96</v>
      </c>
      <c r="B59" s="72" t="n">
        <v>10143</v>
      </c>
      <c r="C59" s="104" t="n">
        <v>3.57</v>
      </c>
      <c r="D59" s="35" t="n">
        <v>1501</v>
      </c>
      <c r="E59" s="35" t="n">
        <v>113</v>
      </c>
      <c r="F59" s="105" t="n">
        <v>189</v>
      </c>
      <c r="G59" s="37" t="s">
        <v>49</v>
      </c>
    </row>
    <row r="60" customFormat="false" ht="13.5" hidden="false" customHeight="true" outlineLevel="0" collapsed="false">
      <c r="A60" s="33" t="s">
        <v>97</v>
      </c>
      <c r="B60" s="29" t="n">
        <v>21653</v>
      </c>
      <c r="C60" s="104" t="n">
        <v>3.76</v>
      </c>
      <c r="D60" s="30" t="n">
        <v>2683</v>
      </c>
      <c r="E60" s="30" t="n">
        <v>196</v>
      </c>
      <c r="F60" s="105" t="n">
        <v>338</v>
      </c>
      <c r="G60" s="37" t="s">
        <v>98</v>
      </c>
    </row>
    <row r="61" customFormat="false" ht="13.5" hidden="false" customHeight="true" outlineLevel="0" collapsed="false">
      <c r="A61" s="41" t="s">
        <v>99</v>
      </c>
      <c r="B61" s="70" t="n">
        <v>7558</v>
      </c>
      <c r="C61" s="107" t="n">
        <v>3.19</v>
      </c>
      <c r="D61" s="43" t="n">
        <v>1266</v>
      </c>
      <c r="E61" s="43" t="n">
        <v>192</v>
      </c>
      <c r="F61" s="108" t="n">
        <v>281</v>
      </c>
      <c r="G61" s="45" t="s">
        <v>59</v>
      </c>
    </row>
    <row r="62" customFormat="false" ht="13.5" hidden="false" customHeight="true" outlineLevel="0" collapsed="false">
      <c r="A62" s="33" t="s">
        <v>100</v>
      </c>
      <c r="B62" s="72" t="n">
        <v>5415</v>
      </c>
      <c r="C62" s="104" t="n">
        <v>3.72</v>
      </c>
      <c r="D62" s="35" t="n">
        <v>943</v>
      </c>
      <c r="E62" s="35" t="n">
        <v>122</v>
      </c>
      <c r="F62" s="105" t="n">
        <v>117</v>
      </c>
      <c r="G62" s="37" t="s">
        <v>101</v>
      </c>
    </row>
    <row r="63" customFormat="false" ht="13.5" hidden="false" customHeight="true" outlineLevel="0" collapsed="false">
      <c r="A63" s="33" t="s">
        <v>102</v>
      </c>
      <c r="B63" s="72" t="n">
        <v>3993</v>
      </c>
      <c r="C63" s="104" t="n">
        <v>2.75</v>
      </c>
      <c r="D63" s="35" t="n">
        <v>916</v>
      </c>
      <c r="E63" s="35" t="n">
        <v>185</v>
      </c>
      <c r="F63" s="105" t="n">
        <v>281</v>
      </c>
      <c r="G63" s="37" t="s">
        <v>103</v>
      </c>
    </row>
    <row r="64" customFormat="false" ht="13.5" hidden="false" customHeight="true" outlineLevel="0" collapsed="false">
      <c r="A64" s="33" t="s">
        <v>104</v>
      </c>
      <c r="B64" s="72" t="n">
        <v>13222</v>
      </c>
      <c r="C64" s="104" t="n">
        <v>3.65</v>
      </c>
      <c r="D64" s="35" t="n">
        <v>1538</v>
      </c>
      <c r="E64" s="35" t="n">
        <v>116</v>
      </c>
      <c r="F64" s="105" t="n">
        <v>244</v>
      </c>
      <c r="G64" s="37" t="s">
        <v>105</v>
      </c>
    </row>
    <row r="65" customFormat="false" ht="13.5" hidden="false" customHeight="true" outlineLevel="0" collapsed="false">
      <c r="A65" s="33" t="s">
        <v>106</v>
      </c>
      <c r="B65" s="72" t="n">
        <v>8863</v>
      </c>
      <c r="C65" s="104" t="n">
        <v>3.33</v>
      </c>
      <c r="D65" s="35" t="n">
        <v>1044</v>
      </c>
      <c r="E65" s="35" t="n">
        <v>120</v>
      </c>
      <c r="F65" s="105" t="n">
        <v>176</v>
      </c>
      <c r="G65" s="37" t="s">
        <v>107</v>
      </c>
    </row>
    <row r="66" customFormat="false" ht="13.5" hidden="false" customHeight="true" outlineLevel="0" collapsed="false">
      <c r="A66" s="33" t="s">
        <v>108</v>
      </c>
      <c r="B66" s="29" t="n">
        <v>17830</v>
      </c>
      <c r="C66" s="104" t="n">
        <v>3.09</v>
      </c>
      <c r="D66" s="30" t="n">
        <v>1635</v>
      </c>
      <c r="E66" s="30" t="n">
        <v>201</v>
      </c>
      <c r="F66" s="105" t="n">
        <v>330</v>
      </c>
      <c r="G66" s="37" t="s">
        <v>109</v>
      </c>
    </row>
    <row r="67" customFormat="false" ht="13.5" hidden="false" customHeight="true" outlineLevel="0" collapsed="false">
      <c r="A67" s="28"/>
      <c r="B67" s="106"/>
      <c r="C67" s="104"/>
      <c r="D67" s="39"/>
      <c r="E67" s="39"/>
      <c r="F67" s="39"/>
      <c r="G67" s="32"/>
    </row>
    <row r="68" customFormat="false" ht="13.5" hidden="false" customHeight="true" outlineLevel="0" collapsed="false">
      <c r="A68" s="33" t="s">
        <v>110</v>
      </c>
      <c r="B68" s="72" t="n">
        <v>10948</v>
      </c>
      <c r="C68" s="104" t="n">
        <v>3.25</v>
      </c>
      <c r="D68" s="35" t="n">
        <v>1870</v>
      </c>
      <c r="E68" s="35" t="n">
        <v>222</v>
      </c>
      <c r="F68" s="105" t="n">
        <v>364</v>
      </c>
      <c r="G68" s="37" t="s">
        <v>111</v>
      </c>
    </row>
    <row r="69" customFormat="false" ht="13.5" hidden="false" customHeight="true" outlineLevel="0" collapsed="false">
      <c r="A69" s="33" t="s">
        <v>112</v>
      </c>
      <c r="B69" s="72" t="n">
        <v>8595</v>
      </c>
      <c r="C69" s="104" t="n">
        <v>2.67</v>
      </c>
      <c r="D69" s="35" t="n">
        <v>1628</v>
      </c>
      <c r="E69" s="35" t="n">
        <v>388</v>
      </c>
      <c r="F69" s="105" t="n">
        <v>471</v>
      </c>
      <c r="G69" s="37" t="s">
        <v>111</v>
      </c>
    </row>
    <row r="70" customFormat="false" ht="13.5" hidden="false" customHeight="true" outlineLevel="0" collapsed="false">
      <c r="A70" s="33" t="s">
        <v>113</v>
      </c>
      <c r="B70" s="72" t="n">
        <v>5520</v>
      </c>
      <c r="C70" s="104" t="n">
        <v>3.19</v>
      </c>
      <c r="D70" s="46" t="n">
        <v>968</v>
      </c>
      <c r="E70" s="46" t="n">
        <v>138</v>
      </c>
      <c r="F70" s="105" t="n">
        <v>214</v>
      </c>
      <c r="G70" s="37" t="s">
        <v>59</v>
      </c>
    </row>
    <row r="71" customFormat="false" ht="13.5" hidden="false" customHeight="true" outlineLevel="0" collapsed="false">
      <c r="A71" s="33" t="s">
        <v>114</v>
      </c>
      <c r="B71" s="72" t="n">
        <v>4739</v>
      </c>
      <c r="C71" s="104" t="n">
        <v>2.75</v>
      </c>
      <c r="D71" s="35" t="n">
        <v>836</v>
      </c>
      <c r="E71" s="35" t="n">
        <v>151</v>
      </c>
      <c r="F71" s="105" t="n">
        <v>224</v>
      </c>
      <c r="G71" s="37" t="s">
        <v>115</v>
      </c>
    </row>
    <row r="72" customFormat="false" ht="13.5" hidden="false" customHeight="true" outlineLevel="0" collapsed="false">
      <c r="A72" s="33" t="s">
        <v>116</v>
      </c>
      <c r="B72" s="72" t="n">
        <v>8542</v>
      </c>
      <c r="C72" s="104" t="n">
        <v>2.99</v>
      </c>
      <c r="D72" s="35" t="n">
        <v>857</v>
      </c>
      <c r="E72" s="35" t="n">
        <v>151</v>
      </c>
      <c r="F72" s="105" t="n">
        <v>123</v>
      </c>
      <c r="G72" s="37" t="s">
        <v>117</v>
      </c>
    </row>
    <row r="73" customFormat="false" ht="13.5" hidden="false" customHeight="true" outlineLevel="0" collapsed="false">
      <c r="A73" s="28"/>
      <c r="B73" s="106"/>
      <c r="C73" s="104"/>
      <c r="D73" s="39"/>
      <c r="E73" s="39"/>
      <c r="F73" s="39"/>
      <c r="G73" s="32"/>
    </row>
    <row r="74" customFormat="false" ht="13.5" hidden="false" customHeight="true" outlineLevel="0" collapsed="false">
      <c r="A74" s="33" t="s">
        <v>118</v>
      </c>
      <c r="B74" s="72" t="n">
        <v>1590</v>
      </c>
      <c r="C74" s="104" t="n">
        <v>2.62</v>
      </c>
      <c r="D74" s="35" t="n">
        <v>318</v>
      </c>
      <c r="E74" s="35" t="n">
        <v>72</v>
      </c>
      <c r="F74" s="105" t="n">
        <v>120</v>
      </c>
      <c r="G74" s="37" t="s">
        <v>59</v>
      </c>
    </row>
    <row r="75" customFormat="false" ht="13.5" hidden="false" customHeight="true" outlineLevel="0" collapsed="false">
      <c r="A75" s="33" t="s">
        <v>119</v>
      </c>
      <c r="B75" s="72" t="n">
        <v>9015</v>
      </c>
      <c r="C75" s="104" t="n">
        <v>4.01</v>
      </c>
      <c r="D75" s="35" t="n">
        <v>1215</v>
      </c>
      <c r="E75" s="35" t="n">
        <v>79</v>
      </c>
      <c r="F75" s="105" t="n">
        <v>117</v>
      </c>
      <c r="G75" s="37" t="s">
        <v>120</v>
      </c>
    </row>
    <row r="76" customFormat="false" ht="13.5" hidden="false" customHeight="true" outlineLevel="0" collapsed="false">
      <c r="A76" s="33" t="s">
        <v>121</v>
      </c>
      <c r="B76" s="72" t="n">
        <v>10895</v>
      </c>
      <c r="C76" s="104" t="n">
        <v>3.5</v>
      </c>
      <c r="D76" s="35" t="n">
        <v>1543</v>
      </c>
      <c r="E76" s="35" t="n">
        <v>126</v>
      </c>
      <c r="F76" s="105" t="n">
        <v>226</v>
      </c>
      <c r="G76" s="37" t="s">
        <v>27</v>
      </c>
    </row>
    <row r="77" customFormat="false" ht="13.5" hidden="false" customHeight="true" outlineLevel="0" collapsed="false">
      <c r="A77" s="33" t="s">
        <v>122</v>
      </c>
      <c r="B77" s="29" t="n">
        <v>2934</v>
      </c>
      <c r="C77" s="104" t="n">
        <v>3.66</v>
      </c>
      <c r="D77" s="30" t="n">
        <v>488</v>
      </c>
      <c r="E77" s="30" t="n">
        <v>52</v>
      </c>
      <c r="F77" s="105" t="n">
        <v>87</v>
      </c>
      <c r="G77" s="37" t="s">
        <v>123</v>
      </c>
    </row>
    <row r="78" customFormat="false" ht="13.5" hidden="false" customHeight="true" outlineLevel="0" collapsed="false">
      <c r="A78" s="33" t="s">
        <v>124</v>
      </c>
      <c r="B78" s="72" t="n">
        <v>8418</v>
      </c>
      <c r="C78" s="104" t="n">
        <v>3.76</v>
      </c>
      <c r="D78" s="35" t="n">
        <v>1274</v>
      </c>
      <c r="E78" s="35" t="n">
        <v>94</v>
      </c>
      <c r="F78" s="105" t="n">
        <v>170</v>
      </c>
      <c r="G78" s="37" t="s">
        <v>125</v>
      </c>
    </row>
    <row r="79" customFormat="false" ht="13.5" hidden="false" customHeight="true" outlineLevel="0" collapsed="false">
      <c r="A79" s="28"/>
      <c r="B79" s="106"/>
      <c r="C79" s="104"/>
      <c r="D79" s="39"/>
      <c r="E79" s="39"/>
      <c r="F79" s="39"/>
      <c r="G79" s="32"/>
    </row>
    <row r="80" customFormat="false" ht="13.5" hidden="false" customHeight="true" outlineLevel="0" collapsed="false">
      <c r="A80" s="33" t="s">
        <v>126</v>
      </c>
      <c r="B80" s="72" t="n">
        <v>6105</v>
      </c>
      <c r="C80" s="104" t="n">
        <v>3.61</v>
      </c>
      <c r="D80" s="35" t="n">
        <v>995</v>
      </c>
      <c r="E80" s="35" t="n">
        <v>84</v>
      </c>
      <c r="F80" s="105" t="n">
        <v>147</v>
      </c>
      <c r="G80" s="37" t="s">
        <v>59</v>
      </c>
    </row>
    <row r="81" customFormat="false" ht="13.5" hidden="false" customHeight="true" outlineLevel="0" collapsed="false">
      <c r="A81" s="33" t="s">
        <v>127</v>
      </c>
      <c r="B81" s="72" t="n">
        <v>11578</v>
      </c>
      <c r="C81" s="104" t="n">
        <v>3.56</v>
      </c>
      <c r="D81" s="35" t="n">
        <v>1323</v>
      </c>
      <c r="E81" s="35" t="n">
        <v>155</v>
      </c>
      <c r="F81" s="105" t="n">
        <v>220</v>
      </c>
      <c r="G81" s="37" t="s">
        <v>128</v>
      </c>
    </row>
    <row r="82" customFormat="false" ht="13.5" hidden="false" customHeight="true" outlineLevel="0" collapsed="false">
      <c r="A82" s="33" t="s">
        <v>129</v>
      </c>
      <c r="B82" s="72" t="n">
        <v>6509</v>
      </c>
      <c r="C82" s="104" t="n">
        <v>3.15</v>
      </c>
      <c r="D82" s="35" t="n">
        <v>883</v>
      </c>
      <c r="E82" s="35" t="n">
        <v>126</v>
      </c>
      <c r="F82" s="105" t="n">
        <v>156</v>
      </c>
      <c r="G82" s="37" t="s">
        <v>130</v>
      </c>
    </row>
    <row r="83" customFormat="false" ht="13.5" hidden="false" customHeight="true" outlineLevel="0" collapsed="false">
      <c r="A83" s="33" t="s">
        <v>131</v>
      </c>
      <c r="B83" s="72" t="n">
        <v>9034</v>
      </c>
      <c r="C83" s="104" t="n">
        <v>3.02</v>
      </c>
      <c r="D83" s="35" t="n">
        <v>1419</v>
      </c>
      <c r="E83" s="35" t="n">
        <v>313</v>
      </c>
      <c r="F83" s="105" t="n">
        <v>292</v>
      </c>
      <c r="G83" s="37" t="s">
        <v>59</v>
      </c>
    </row>
    <row r="84" customFormat="false" ht="13.5" hidden="false" customHeight="true" outlineLevel="0" collapsed="false">
      <c r="A84" s="33" t="s">
        <v>132</v>
      </c>
      <c r="B84" s="29" t="n">
        <v>15455</v>
      </c>
      <c r="C84" s="104" t="n">
        <v>3.24</v>
      </c>
      <c r="D84" s="30" t="n">
        <v>2257</v>
      </c>
      <c r="E84" s="30" t="n">
        <v>376</v>
      </c>
      <c r="F84" s="105" t="n">
        <v>386</v>
      </c>
      <c r="G84" s="37" t="s">
        <v>133</v>
      </c>
    </row>
    <row r="85" customFormat="false" ht="13.5" hidden="false" customHeight="true" outlineLevel="0" collapsed="false">
      <c r="A85" s="28"/>
      <c r="B85" s="29"/>
      <c r="C85" s="104"/>
      <c r="D85" s="30"/>
      <c r="E85" s="30"/>
      <c r="F85" s="30"/>
      <c r="G85" s="32"/>
    </row>
    <row r="86" customFormat="false" ht="13.5" hidden="false" customHeight="true" outlineLevel="0" collapsed="false">
      <c r="A86" s="33" t="s">
        <v>134</v>
      </c>
      <c r="B86" s="72" t="n">
        <v>21940</v>
      </c>
      <c r="C86" s="104" t="n">
        <v>3.12</v>
      </c>
      <c r="D86" s="35" t="n">
        <v>2660</v>
      </c>
      <c r="E86" s="35" t="n">
        <v>329</v>
      </c>
      <c r="F86" s="105" t="n">
        <v>489</v>
      </c>
      <c r="G86" s="37" t="s">
        <v>125</v>
      </c>
    </row>
    <row r="87" customFormat="false" ht="13.5" hidden="false" customHeight="true" outlineLevel="0" collapsed="false">
      <c r="A87" s="33" t="s">
        <v>135</v>
      </c>
      <c r="B87" s="72" t="n">
        <v>9776</v>
      </c>
      <c r="C87" s="104" t="n">
        <v>2.94</v>
      </c>
      <c r="D87" s="35" t="n">
        <v>1445</v>
      </c>
      <c r="E87" s="35" t="n">
        <v>212</v>
      </c>
      <c r="F87" s="105" t="n">
        <v>280</v>
      </c>
      <c r="G87" s="37" t="s">
        <v>136</v>
      </c>
    </row>
    <row r="88" customFormat="false" ht="13.5" hidden="false" customHeight="true" outlineLevel="0" collapsed="false">
      <c r="A88" s="33" t="s">
        <v>137</v>
      </c>
      <c r="B88" s="72" t="n">
        <v>11561</v>
      </c>
      <c r="C88" s="104" t="n">
        <v>2.69</v>
      </c>
      <c r="D88" s="35" t="n">
        <v>1888</v>
      </c>
      <c r="E88" s="35" t="n">
        <v>472</v>
      </c>
      <c r="F88" s="105" t="n">
        <v>560</v>
      </c>
      <c r="G88" s="37" t="s">
        <v>115</v>
      </c>
    </row>
    <row r="89" customFormat="false" ht="13.5" hidden="false" customHeight="true" outlineLevel="0" collapsed="false">
      <c r="A89" s="33" t="s">
        <v>138</v>
      </c>
      <c r="B89" s="72" t="n">
        <v>10463</v>
      </c>
      <c r="C89" s="104" t="n">
        <v>2.62</v>
      </c>
      <c r="D89" s="35" t="n">
        <v>1821</v>
      </c>
      <c r="E89" s="35" t="n">
        <v>491</v>
      </c>
      <c r="F89" s="105" t="n">
        <v>546</v>
      </c>
      <c r="G89" s="37" t="s">
        <v>139</v>
      </c>
    </row>
    <row r="90" customFormat="false" ht="13.5" hidden="false" customHeight="true" outlineLevel="0" collapsed="false">
      <c r="A90" s="33" t="s">
        <v>140</v>
      </c>
      <c r="B90" s="72" t="n">
        <v>9754</v>
      </c>
      <c r="C90" s="104" t="n">
        <v>2.48</v>
      </c>
      <c r="D90" s="35" t="n">
        <v>1862</v>
      </c>
      <c r="E90" s="35" t="n">
        <v>652</v>
      </c>
      <c r="F90" s="105" t="n">
        <v>656</v>
      </c>
      <c r="G90" s="37" t="s">
        <v>117</v>
      </c>
    </row>
    <row r="91" customFormat="false" ht="13.5" hidden="false" customHeight="true" outlineLevel="0" collapsed="false">
      <c r="A91" s="28"/>
      <c r="B91" s="29"/>
      <c r="C91" s="104"/>
      <c r="D91" s="30"/>
      <c r="E91" s="30"/>
      <c r="F91" s="30"/>
      <c r="G91" s="32"/>
    </row>
    <row r="92" customFormat="false" ht="13.5" hidden="false" customHeight="true" outlineLevel="0" collapsed="false">
      <c r="A92" s="33" t="s">
        <v>141</v>
      </c>
      <c r="B92" s="29" t="n">
        <v>8040</v>
      </c>
      <c r="C92" s="104" t="n">
        <v>2.57</v>
      </c>
      <c r="D92" s="30" t="n">
        <v>1288</v>
      </c>
      <c r="E92" s="30" t="n">
        <v>397</v>
      </c>
      <c r="F92" s="105" t="n">
        <v>456</v>
      </c>
      <c r="G92" s="37" t="s">
        <v>115</v>
      </c>
    </row>
    <row r="93" customFormat="false" ht="13.5" hidden="false" customHeight="true" outlineLevel="0" collapsed="false">
      <c r="A93" s="33" t="s">
        <v>142</v>
      </c>
      <c r="B93" s="72" t="n">
        <v>1807</v>
      </c>
      <c r="C93" s="104" t="n">
        <v>1.96</v>
      </c>
      <c r="D93" s="35" t="n">
        <v>602</v>
      </c>
      <c r="E93" s="35" t="n">
        <v>254</v>
      </c>
      <c r="F93" s="105" t="n">
        <v>201</v>
      </c>
      <c r="G93" s="37" t="s">
        <v>115</v>
      </c>
    </row>
    <row r="94" customFormat="false" ht="13.5" hidden="false" customHeight="true" outlineLevel="0" collapsed="false">
      <c r="A94" s="33" t="s">
        <v>143</v>
      </c>
      <c r="B94" s="72" t="n">
        <v>4798</v>
      </c>
      <c r="C94" s="104" t="n">
        <v>2.74</v>
      </c>
      <c r="D94" s="35" t="n">
        <v>537</v>
      </c>
      <c r="E94" s="35" t="n">
        <v>158</v>
      </c>
      <c r="F94" s="105" t="n">
        <v>182</v>
      </c>
      <c r="G94" s="37" t="s">
        <v>144</v>
      </c>
    </row>
    <row r="95" customFormat="false" ht="13.5" hidden="false" customHeight="true" outlineLevel="0" collapsed="false">
      <c r="A95" s="47"/>
      <c r="B95" s="70"/>
      <c r="C95" s="107"/>
      <c r="D95" s="43"/>
      <c r="E95" s="43"/>
      <c r="F95" s="43"/>
      <c r="G95" s="23"/>
    </row>
    <row r="96" customFormat="false" ht="13.5" hidden="false" customHeight="true" outlineLevel="0" collapsed="false">
      <c r="A96" s="14"/>
      <c r="B96" s="29"/>
      <c r="C96" s="104"/>
      <c r="D96" s="30"/>
      <c r="E96" s="30"/>
      <c r="F96" s="30"/>
      <c r="G96" s="23"/>
    </row>
    <row r="97" customFormat="false" ht="13.5" hidden="false" customHeight="true" outlineLevel="0" collapsed="false">
      <c r="A97" s="33" t="s">
        <v>145</v>
      </c>
      <c r="B97" s="72" t="n">
        <v>1234145</v>
      </c>
      <c r="C97" s="104" t="n">
        <v>2.96</v>
      </c>
      <c r="D97" s="35" t="n">
        <v>130942</v>
      </c>
      <c r="E97" s="35" t="n">
        <v>21393</v>
      </c>
      <c r="F97" s="35" t="n">
        <v>28520</v>
      </c>
      <c r="G97" s="37" t="s">
        <v>146</v>
      </c>
    </row>
    <row r="98" customFormat="false" ht="13.5" hidden="false" customHeight="true" outlineLevel="0" collapsed="false">
      <c r="A98" s="33" t="s">
        <v>147</v>
      </c>
      <c r="B98" s="72" t="n">
        <v>582860</v>
      </c>
      <c r="C98" s="104" t="n">
        <v>3.26</v>
      </c>
      <c r="D98" s="35" t="n">
        <v>76897</v>
      </c>
      <c r="E98" s="35" t="n">
        <v>10481</v>
      </c>
      <c r="F98" s="35" t="n">
        <v>14801</v>
      </c>
      <c r="G98" s="37" t="s">
        <v>148</v>
      </c>
    </row>
    <row r="99" customFormat="false" ht="13.5" hidden="false" customHeight="true" outlineLevel="0" collapsed="false">
      <c r="A99" s="14"/>
      <c r="B99" s="72"/>
      <c r="C99" s="104"/>
      <c r="D99" s="30"/>
      <c r="E99" s="30"/>
      <c r="F99" s="30"/>
      <c r="G99" s="23"/>
    </row>
    <row r="100" customFormat="false" ht="13.5" hidden="false" customHeight="true" outlineLevel="0" collapsed="false">
      <c r="A100" s="14" t="s">
        <v>149</v>
      </c>
      <c r="B100" s="72" t="n">
        <v>775573</v>
      </c>
      <c r="C100" s="104" t="n">
        <v>3.11</v>
      </c>
      <c r="D100" s="35" t="n">
        <v>74555</v>
      </c>
      <c r="E100" s="35" t="n">
        <v>9551</v>
      </c>
      <c r="F100" s="35" t="n">
        <v>14330</v>
      </c>
      <c r="G100" s="50" t="s">
        <v>55</v>
      </c>
    </row>
    <row r="101" customFormat="false" ht="13.5" hidden="false" customHeight="true" outlineLevel="0" collapsed="false">
      <c r="A101" s="14" t="s">
        <v>150</v>
      </c>
      <c r="B101" s="72" t="n">
        <v>489592</v>
      </c>
      <c r="C101" s="104" t="n">
        <v>2.99</v>
      </c>
      <c r="D101" s="35" t="n">
        <v>59298</v>
      </c>
      <c r="E101" s="35" t="n">
        <v>8788</v>
      </c>
      <c r="F101" s="35" t="n">
        <v>12449</v>
      </c>
      <c r="G101" s="50" t="s">
        <v>151</v>
      </c>
    </row>
    <row r="102" customFormat="false" ht="13.5" hidden="false" customHeight="true" outlineLevel="0" collapsed="false">
      <c r="A102" s="14" t="s">
        <v>152</v>
      </c>
      <c r="B102" s="72" t="n">
        <v>279756</v>
      </c>
      <c r="C102" s="104" t="n">
        <v>3.09</v>
      </c>
      <c r="D102" s="35" t="n">
        <v>37092</v>
      </c>
      <c r="E102" s="35" t="n">
        <v>5773</v>
      </c>
      <c r="F102" s="35" t="n">
        <v>7344</v>
      </c>
      <c r="G102" s="50" t="s">
        <v>111</v>
      </c>
    </row>
    <row r="103" customFormat="false" ht="13.5" hidden="false" customHeight="true" outlineLevel="0" collapsed="false">
      <c r="A103" s="14" t="s">
        <v>153</v>
      </c>
      <c r="B103" s="72" t="n">
        <v>179158</v>
      </c>
      <c r="C103" s="104" t="n">
        <v>3.28</v>
      </c>
      <c r="D103" s="35" t="n">
        <v>21015</v>
      </c>
      <c r="E103" s="35" t="n">
        <v>2674</v>
      </c>
      <c r="F103" s="35" t="n">
        <v>3899</v>
      </c>
      <c r="G103" s="50" t="s">
        <v>27</v>
      </c>
    </row>
    <row r="104" customFormat="false" ht="13.5" hidden="false" customHeight="true" outlineLevel="0" collapsed="false">
      <c r="A104" s="14" t="s">
        <v>154</v>
      </c>
      <c r="B104" s="72" t="n">
        <v>92926</v>
      </c>
      <c r="C104" s="104" t="n">
        <v>2.48</v>
      </c>
      <c r="D104" s="35" t="n">
        <v>15879</v>
      </c>
      <c r="E104" s="35" t="n">
        <v>5088</v>
      </c>
      <c r="F104" s="35" t="n">
        <v>5299</v>
      </c>
      <c r="G104" s="50" t="s">
        <v>61</v>
      </c>
    </row>
    <row r="105" customFormat="false" ht="13.5" hidden="false" customHeight="true" outlineLevel="0" collapsed="false">
      <c r="A105" s="51" t="s">
        <v>155</v>
      </c>
      <c r="B105" s="70"/>
      <c r="C105" s="43"/>
      <c r="D105" s="43"/>
      <c r="E105" s="43"/>
      <c r="F105" s="43"/>
      <c r="G105" s="54" t="s">
        <v>156</v>
      </c>
    </row>
    <row r="106" customFormat="false" ht="13.5" hidden="false" customHeight="true" outlineLevel="0" collapsed="false">
      <c r="A106" s="22"/>
      <c r="B106" s="109"/>
      <c r="C106" s="110"/>
      <c r="D106" s="110"/>
      <c r="E106" s="110"/>
      <c r="F106" s="111"/>
      <c r="G106" s="77"/>
    </row>
    <row r="107" customFormat="false" ht="13.5" hidden="false" customHeight="true" outlineLevel="0" collapsed="false">
      <c r="A107" s="22"/>
      <c r="B107" s="7" t="s">
        <v>175</v>
      </c>
      <c r="F107" s="74"/>
      <c r="G107" s="77"/>
    </row>
    <row r="108" customFormat="false" ht="13.5" hidden="false" customHeight="true" outlineLevel="0" collapsed="false">
      <c r="A108" s="22"/>
      <c r="B108" s="22"/>
      <c r="F108" s="74"/>
      <c r="G108" s="77"/>
    </row>
    <row r="109" customFormat="false" ht="13.5" hidden="false" customHeight="true" outlineLevel="0" collapsed="false">
      <c r="A109" s="7" t="s">
        <v>158</v>
      </c>
      <c r="B109" s="22"/>
      <c r="F109" s="74"/>
      <c r="G109" s="77"/>
    </row>
    <row r="110" customFormat="false" ht="13.5" hidden="false" customHeight="true" outlineLevel="0" collapsed="false">
      <c r="A110" s="22"/>
      <c r="B110" s="22"/>
      <c r="F110" s="74"/>
      <c r="G110" s="77"/>
    </row>
    <row r="111" customFormat="false" ht="13.5" hidden="false" customHeight="true" outlineLevel="0" collapsed="false">
      <c r="A111" s="22"/>
      <c r="B111" s="22"/>
      <c r="F111" s="74"/>
      <c r="G111" s="77"/>
    </row>
    <row r="112" customFormat="false" ht="13.5" hidden="false" customHeight="true" outlineLevel="0" collapsed="false">
      <c r="A112" s="22"/>
      <c r="B112" s="22"/>
      <c r="F112" s="74"/>
      <c r="G112" s="77"/>
    </row>
    <row r="113" customFormat="false" ht="13.5" hidden="false" customHeight="true" outlineLevel="0" collapsed="false">
      <c r="A113" s="93"/>
      <c r="B113" s="9"/>
      <c r="C113" s="10"/>
      <c r="D113" s="10"/>
      <c r="E113" s="10"/>
      <c r="F113" s="10"/>
      <c r="G113" s="7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