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" sheetId="1" state="visible" r:id="rId2"/>
  </sheets>
  <definedNames>
    <definedName function="false" hidden="false" localSheetId="0" name="_xlnm.Print_Area" vbProcedure="false">自然環境!$A$1:$H$113</definedName>
    <definedName function="false" hidden="false" localSheetId="0" name="_xlnm.Print_Titles" vbProcedure="false">自然環境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5">
  <si>
    <t xml:space="preserve">自      然      環      境</t>
  </si>
  <si>
    <t xml:space="preserve"> 1 )        </t>
  </si>
  <si>
    <r>
      <rPr>
        <sz val="11"/>
        <rFont val="ＭＳ 明朝"/>
        <family val="1"/>
      </rPr>
      <t xml:space="preserve"> 2 )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 3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 4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 5 )  </t>
    </r>
    <r>
      <rPr>
        <sz val="11"/>
        <rFont val="Noto Sans"/>
        <family val="2"/>
      </rPr>
      <t xml:space="preserve">　　　</t>
    </r>
  </si>
  <si>
    <t xml:space="preserve"> 6 )</t>
  </si>
  <si>
    <t xml:space="preserve">  市町村名</t>
  </si>
  <si>
    <t xml:space="preserve">総面積</t>
  </si>
  <si>
    <t xml:space="preserve">評価総地積</t>
  </si>
  <si>
    <t xml:space="preserve">森林面積</t>
  </si>
  <si>
    <t xml:space="preserve">（総数）</t>
  </si>
  <si>
    <t xml:space="preserve">（田）</t>
  </si>
  <si>
    <t xml:space="preserve">（畑）</t>
  </si>
  <si>
    <t xml:space="preserve">（宅地）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</rPr>
      <t xml:space="preserve">k</t>
    </r>
    <r>
      <rPr>
        <sz val="11"/>
        <rFont val="Noto Sans"/>
        <family val="2"/>
      </rPr>
      <t xml:space="preserve">㎡</t>
    </r>
  </si>
  <si>
    <t xml:space="preserve">       千㎡</t>
  </si>
  <si>
    <r>
      <rPr>
        <sz val="11"/>
        <rFont val="Noto Sans"/>
        <family val="2"/>
      </rPr>
      <t xml:space="preserve">　　     </t>
    </r>
    <r>
      <rPr>
        <sz val="11"/>
        <rFont val="ＭＳ 明朝"/>
        <family val="1"/>
      </rPr>
      <t xml:space="preserve">ha</t>
    </r>
  </si>
  <si>
    <t xml:space="preserve">県      計</t>
  </si>
  <si>
    <t xml:space="preserve">県</t>
  </si>
  <si>
    <t xml:space="preserve">津  　　市</t>
  </si>
  <si>
    <t xml:space="preserve">津</t>
  </si>
  <si>
    <t xml:space="preserve">四 日市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 曽岬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 良洲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 内山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 山田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建設省国土</t>
  </si>
  <si>
    <t xml:space="preserve"> 県市町村課</t>
  </si>
  <si>
    <t xml:space="preserve">県森林保全課</t>
  </si>
  <si>
    <t xml:space="preserve"> 地理院｢全国</t>
  </si>
  <si>
    <t xml:space="preserve">  資料出所</t>
  </si>
  <si>
    <r>
      <rPr>
        <sz val="10.5"/>
        <rFont val="Noto Sans"/>
        <family val="2"/>
      </rPr>
      <t xml:space="preserve"> 都道府県市区町村別面積調｣及び平成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国勢調査報告において総務庁統計局が</t>
    </r>
  </si>
  <si>
    <t xml:space="preserve"> 推定したもの。</t>
  </si>
  <si>
    <r>
      <rPr>
        <sz val="10.5"/>
        <rFont val="Noto Sans"/>
        <family val="2"/>
      </rPr>
      <t xml:space="preserve"> 紀伊長島町及び海山町にまたがる入会地があり､この面積</t>
    </r>
    <r>
      <rPr>
        <sz val="10.5"/>
        <rFont val="ＭＳ 明朝"/>
        <family val="1"/>
      </rPr>
      <t xml:space="preserve">(0.18km )</t>
    </r>
    <r>
      <rPr>
        <sz val="10.5"/>
        <rFont val="Noto Sans"/>
        <family val="2"/>
      </rPr>
      <t xml:space="preserve">は両町に含</t>
    </r>
  </si>
  <si>
    <t xml:space="preserve"> めず､県計､町村計及び東紀州地域に含む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m/d/yyyy"/>
    <numFmt numFmtId="168" formatCode="[$-409]#,##0.00_);\(#,##0.00\)"/>
    <numFmt numFmtId="169" formatCode="#,##0"/>
    <numFmt numFmtId="170" formatCode="#,##0.00"/>
    <numFmt numFmtId="171" formatCode=";;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5" min="3" style="1" width="11.62"/>
    <col collapsed="false" customWidth="true" hidden="false" outlineLevel="0" max="6" min="6" style="1" width="11.37"/>
    <col collapsed="false" customWidth="true" hidden="false" outlineLevel="0" max="7" min="7" style="1" width="12.49"/>
    <col collapsed="false" customWidth="true" hidden="false" outlineLevel="0" max="8" min="8" style="2" width="3.6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/>
      <c r="B1" s="3"/>
      <c r="C1" s="4"/>
      <c r="D1" s="4"/>
      <c r="E1" s="4"/>
      <c r="F1" s="4"/>
      <c r="G1" s="5"/>
      <c r="H1" s="6"/>
    </row>
    <row r="2" customFormat="false" ht="14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</row>
    <row r="3" customFormat="false" ht="17" hidden="false" customHeight="false" outlineLevel="0" collapsed="false">
      <c r="A3" s="7"/>
      <c r="B3" s="10"/>
      <c r="C3" s="11"/>
      <c r="D3" s="11"/>
      <c r="E3" s="11"/>
      <c r="F3" s="11"/>
      <c r="G3" s="11"/>
      <c r="H3" s="12"/>
    </row>
    <row r="4" customFormat="false" ht="13.5" hidden="false" customHeight="true" outlineLevel="0" collapsed="false">
      <c r="A4" s="7"/>
      <c r="B4" s="13" t="s">
        <v>1</v>
      </c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9"/>
    </row>
    <row r="5" customFormat="false" ht="17" hidden="false" customHeight="false" outlineLevel="0" collapsed="false">
      <c r="A5" s="15" t="s">
        <v>7</v>
      </c>
      <c r="B5" s="16" t="s">
        <v>8</v>
      </c>
      <c r="C5" s="17" t="s">
        <v>9</v>
      </c>
      <c r="D5" s="17" t="s">
        <v>9</v>
      </c>
      <c r="E5" s="17" t="s">
        <v>9</v>
      </c>
      <c r="F5" s="17" t="s">
        <v>9</v>
      </c>
      <c r="G5" s="17" t="s">
        <v>10</v>
      </c>
      <c r="H5" s="9"/>
    </row>
    <row r="6" customFormat="false" ht="17" hidden="false" customHeight="false" outlineLevel="0" collapsed="false">
      <c r="A6" s="7"/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8"/>
      <c r="H6" s="9"/>
    </row>
    <row r="7" customFormat="false" ht="17" hidden="false" customHeight="false" outlineLevel="0" collapsed="false">
      <c r="A7" s="7"/>
      <c r="B7" s="13"/>
      <c r="C7" s="14"/>
      <c r="D7" s="14"/>
      <c r="E7" s="14"/>
      <c r="F7" s="14"/>
      <c r="G7" s="14"/>
      <c r="H7" s="9"/>
    </row>
    <row r="8" customFormat="false" ht="17.9" hidden="false" customHeight="false" outlineLevel="0" collapsed="false">
      <c r="A8" s="7"/>
      <c r="B8" s="19" t="n">
        <v>35704</v>
      </c>
      <c r="C8" s="19" t="n">
        <v>35796</v>
      </c>
      <c r="D8" s="19" t="n">
        <f aca="false">C8</f>
        <v>35796</v>
      </c>
      <c r="E8" s="19" t="n">
        <f aca="false">D8</f>
        <v>35796</v>
      </c>
      <c r="F8" s="19" t="n">
        <v>35796</v>
      </c>
      <c r="G8" s="20" t="s">
        <v>15</v>
      </c>
      <c r="H8" s="9"/>
    </row>
    <row r="9" customFormat="false" ht="17.9" hidden="false" customHeight="false" outlineLevel="0" collapsed="false">
      <c r="A9" s="10"/>
      <c r="B9" s="21" t="s">
        <v>16</v>
      </c>
      <c r="C9" s="21" t="s">
        <v>17</v>
      </c>
      <c r="D9" s="21" t="s">
        <v>17</v>
      </c>
      <c r="E9" s="21" t="s">
        <v>17</v>
      </c>
      <c r="F9" s="21" t="s">
        <v>17</v>
      </c>
      <c r="G9" s="22" t="s">
        <v>18</v>
      </c>
      <c r="H9" s="12"/>
    </row>
    <row r="10" customFormat="false" ht="13.5" hidden="false" customHeight="true" outlineLevel="0" collapsed="false">
      <c r="A10" s="7"/>
      <c r="B10" s="7"/>
      <c r="H10" s="9"/>
    </row>
    <row r="11" customFormat="false" ht="13.5" hidden="false" customHeight="true" outlineLevel="0" collapsed="false">
      <c r="A11" s="23" t="s">
        <v>19</v>
      </c>
      <c r="B11" s="24" t="n">
        <v>5772.62</v>
      </c>
      <c r="C11" s="25" t="n">
        <f aca="false">SUM(C13:C94)</f>
        <v>2830020.686</v>
      </c>
      <c r="D11" s="25" t="n">
        <f aca="false">SUM(D13:D94)</f>
        <v>539056.528</v>
      </c>
      <c r="E11" s="25" t="n">
        <f aca="false">SUM(E13:E94)</f>
        <v>233081.731</v>
      </c>
      <c r="F11" s="25" t="n">
        <f aca="false">SUM(F13:F94)</f>
        <v>304571.695</v>
      </c>
      <c r="G11" s="26" t="n">
        <f aca="false">SUM(G13:G95)</f>
        <v>376123.48</v>
      </c>
      <c r="H11" s="27" t="s">
        <v>20</v>
      </c>
    </row>
    <row r="12" customFormat="false" ht="13.5" hidden="false" customHeight="true" outlineLevel="0" collapsed="false">
      <c r="A12" s="28"/>
      <c r="B12" s="28"/>
      <c r="C12" s="29"/>
      <c r="D12" s="29"/>
      <c r="E12" s="29"/>
      <c r="F12" s="29"/>
      <c r="H12" s="30"/>
    </row>
    <row r="13" customFormat="false" ht="13.5" hidden="false" customHeight="true" outlineLevel="0" collapsed="false">
      <c r="A13" s="31" t="s">
        <v>21</v>
      </c>
      <c r="B13" s="32" t="n">
        <v>101.86</v>
      </c>
      <c r="C13" s="33" t="n">
        <v>67553.745</v>
      </c>
      <c r="D13" s="33" t="n">
        <v>21179.849</v>
      </c>
      <c r="E13" s="33" t="n">
        <v>7162.296</v>
      </c>
      <c r="F13" s="33" t="n">
        <v>22338.466</v>
      </c>
      <c r="G13" s="34" t="n">
        <v>1626.72</v>
      </c>
      <c r="H13" s="35" t="s">
        <v>22</v>
      </c>
    </row>
    <row r="14" customFormat="false" ht="13.5" hidden="false" customHeight="true" outlineLevel="0" collapsed="false">
      <c r="A14" s="31" t="s">
        <v>23</v>
      </c>
      <c r="B14" s="32" t="n">
        <v>197.36</v>
      </c>
      <c r="C14" s="33" t="n">
        <v>126599.306</v>
      </c>
      <c r="D14" s="33" t="n">
        <v>32538.627</v>
      </c>
      <c r="E14" s="33" t="n">
        <v>18564.125</v>
      </c>
      <c r="F14" s="33" t="n">
        <v>46041.883</v>
      </c>
      <c r="G14" s="34" t="n">
        <v>3616.65</v>
      </c>
      <c r="H14" s="35" t="s">
        <v>24</v>
      </c>
    </row>
    <row r="15" customFormat="false" ht="13.5" hidden="false" customHeight="true" outlineLevel="0" collapsed="false">
      <c r="A15" s="31" t="s">
        <v>25</v>
      </c>
      <c r="B15" s="32" t="n">
        <v>179</v>
      </c>
      <c r="C15" s="33" t="n">
        <v>79719.457</v>
      </c>
      <c r="D15" s="33" t="n">
        <v>16831.365</v>
      </c>
      <c r="E15" s="33" t="n">
        <v>8843.54</v>
      </c>
      <c r="F15" s="33" t="n">
        <v>13322.022</v>
      </c>
      <c r="G15" s="34" t="n">
        <v>10538.09</v>
      </c>
      <c r="H15" s="35" t="s">
        <v>26</v>
      </c>
    </row>
    <row r="16" customFormat="false" ht="13.5" hidden="false" customHeight="true" outlineLevel="0" collapsed="false">
      <c r="A16" s="31" t="s">
        <v>27</v>
      </c>
      <c r="B16" s="32" t="n">
        <v>209.63</v>
      </c>
      <c r="C16" s="33" t="n">
        <v>124181.672</v>
      </c>
      <c r="D16" s="33" t="n">
        <v>45828.314</v>
      </c>
      <c r="E16" s="33" t="n">
        <v>10764.732</v>
      </c>
      <c r="F16" s="33" t="n">
        <v>19438.508</v>
      </c>
      <c r="G16" s="34" t="n">
        <v>8955.76</v>
      </c>
      <c r="H16" s="35" t="s">
        <v>28</v>
      </c>
    </row>
    <row r="17" customFormat="false" ht="13.5" hidden="false" customHeight="true" outlineLevel="0" collapsed="false">
      <c r="A17" s="31" t="s">
        <v>29</v>
      </c>
      <c r="B17" s="32" t="n">
        <v>57.3</v>
      </c>
      <c r="C17" s="33" t="n">
        <v>33858.88</v>
      </c>
      <c r="D17" s="33" t="n">
        <v>10235.387</v>
      </c>
      <c r="E17" s="33" t="n">
        <v>3611.234</v>
      </c>
      <c r="F17" s="33" t="n">
        <v>12368.61</v>
      </c>
      <c r="G17" s="34" t="n">
        <v>950.91</v>
      </c>
      <c r="H17" s="35" t="s">
        <v>30</v>
      </c>
    </row>
    <row r="18" customFormat="false" ht="13.5" hidden="false" customHeight="true" outlineLevel="0" collapsed="false">
      <c r="A18" s="28"/>
      <c r="B18" s="32"/>
      <c r="C18" s="29"/>
      <c r="D18" s="29"/>
      <c r="E18" s="29"/>
      <c r="H18" s="30"/>
    </row>
    <row r="19" customFormat="false" ht="13.5" hidden="false" customHeight="true" outlineLevel="0" collapsed="false">
      <c r="A19" s="31" t="s">
        <v>31</v>
      </c>
      <c r="B19" s="28" t="n">
        <v>195.26</v>
      </c>
      <c r="C19" s="33" t="n">
        <v>109184.232</v>
      </c>
      <c r="D19" s="33" t="n">
        <v>32321.023</v>
      </c>
      <c r="E19" s="33" t="n">
        <v>9708.818</v>
      </c>
      <c r="F19" s="33" t="n">
        <v>14076.956</v>
      </c>
      <c r="G19" s="34" t="n">
        <v>9263.87</v>
      </c>
      <c r="H19" s="35" t="s">
        <v>32</v>
      </c>
    </row>
    <row r="20" customFormat="false" ht="13.5" hidden="false" customHeight="true" outlineLevel="0" collapsed="false">
      <c r="A20" s="31" t="s">
        <v>33</v>
      </c>
      <c r="B20" s="32" t="n">
        <v>194.67</v>
      </c>
      <c r="C20" s="33" t="n">
        <v>128956.948</v>
      </c>
      <c r="D20" s="33" t="n">
        <v>43646.863</v>
      </c>
      <c r="E20" s="33" t="n">
        <v>26894.372</v>
      </c>
      <c r="F20" s="33" t="n">
        <v>28639.448</v>
      </c>
      <c r="G20" s="34" t="n">
        <v>3753.14</v>
      </c>
      <c r="H20" s="35" t="s">
        <v>34</v>
      </c>
    </row>
    <row r="21" customFormat="false" ht="13.5" hidden="false" customHeight="true" outlineLevel="0" collapsed="false">
      <c r="A21" s="31" t="s">
        <v>35</v>
      </c>
      <c r="B21" s="32" t="n">
        <v>129.76</v>
      </c>
      <c r="C21" s="33" t="n">
        <v>66923.04</v>
      </c>
      <c r="D21" s="33" t="n">
        <v>12662.586</v>
      </c>
      <c r="E21" s="33" t="n">
        <v>4597.285</v>
      </c>
      <c r="F21" s="33" t="n">
        <v>11464.451</v>
      </c>
      <c r="G21" s="34" t="n">
        <v>7058.5</v>
      </c>
      <c r="H21" s="35" t="s">
        <v>36</v>
      </c>
    </row>
    <row r="22" customFormat="false" ht="13.5" hidden="false" customHeight="true" outlineLevel="0" collapsed="false">
      <c r="A22" s="31" t="s">
        <v>37</v>
      </c>
      <c r="B22" s="32" t="n">
        <v>193.1</v>
      </c>
      <c r="C22" s="33" t="n">
        <v>57134.947</v>
      </c>
      <c r="D22" s="33" t="n">
        <v>719.264</v>
      </c>
      <c r="E22" s="33" t="n">
        <v>2149.147</v>
      </c>
      <c r="F22" s="33" t="n">
        <v>3074.927</v>
      </c>
      <c r="G22" s="34" t="n">
        <v>17722.03</v>
      </c>
      <c r="H22" s="35" t="s">
        <v>38</v>
      </c>
    </row>
    <row r="23" customFormat="false" ht="13.5" hidden="false" customHeight="true" outlineLevel="0" collapsed="false">
      <c r="A23" s="31" t="s">
        <v>39</v>
      </c>
      <c r="B23" s="32" t="n">
        <v>111.03</v>
      </c>
      <c r="C23" s="33" t="n">
        <v>63619.457</v>
      </c>
      <c r="D23" s="33" t="n">
        <v>14753.834</v>
      </c>
      <c r="E23" s="33" t="n">
        <v>6918.341</v>
      </c>
      <c r="F23" s="33" t="n">
        <v>7650.526</v>
      </c>
      <c r="G23" s="34" t="n">
        <v>5455.68</v>
      </c>
      <c r="H23" s="35" t="s">
        <v>40</v>
      </c>
    </row>
    <row r="24" customFormat="false" ht="13.5" hidden="false" customHeight="true" outlineLevel="0" collapsed="false">
      <c r="A24" s="28"/>
      <c r="B24" s="32"/>
      <c r="C24" s="29"/>
      <c r="D24" s="29"/>
      <c r="E24" s="29"/>
      <c r="H24" s="30"/>
    </row>
    <row r="25" customFormat="false" ht="13.5" hidden="false" customHeight="true" outlineLevel="0" collapsed="false">
      <c r="A25" s="31" t="s">
        <v>41</v>
      </c>
      <c r="B25" s="32" t="n">
        <v>107.83</v>
      </c>
      <c r="C25" s="33" t="n">
        <v>68143.5</v>
      </c>
      <c r="D25" s="33" t="n">
        <v>5260.366</v>
      </c>
      <c r="E25" s="33" t="n">
        <v>3511.016</v>
      </c>
      <c r="F25" s="33" t="n">
        <v>3488.473</v>
      </c>
      <c r="G25" s="34" t="n">
        <v>7502.48</v>
      </c>
      <c r="H25" s="35" t="s">
        <v>42</v>
      </c>
    </row>
    <row r="26" customFormat="false" ht="13.5" hidden="false" customHeight="true" outlineLevel="0" collapsed="false">
      <c r="A26" s="31" t="s">
        <v>43</v>
      </c>
      <c r="B26" s="28" t="n">
        <v>259.96</v>
      </c>
      <c r="C26" s="33" t="n">
        <v>126720.038</v>
      </c>
      <c r="D26" s="33" t="n">
        <v>5741.682</v>
      </c>
      <c r="E26" s="33" t="n">
        <v>4720.172</v>
      </c>
      <c r="F26" s="33" t="n">
        <v>3108.416</v>
      </c>
      <c r="G26" s="34" t="n">
        <v>22743.27</v>
      </c>
      <c r="H26" s="35" t="s">
        <v>44</v>
      </c>
    </row>
    <row r="27" customFormat="false" ht="13.5" hidden="false" customHeight="true" outlineLevel="0" collapsed="false">
      <c r="A27" s="31" t="s">
        <v>45</v>
      </c>
      <c r="B27" s="32" t="n">
        <v>68.2</v>
      </c>
      <c r="C27" s="33" t="n">
        <v>37913.316</v>
      </c>
      <c r="D27" s="33" t="n">
        <v>10531.684</v>
      </c>
      <c r="E27" s="33" t="n">
        <v>5661.324</v>
      </c>
      <c r="F27" s="33" t="n">
        <v>6092.87</v>
      </c>
      <c r="G27" s="34" t="n">
        <v>2560.72</v>
      </c>
      <c r="H27" s="35" t="s">
        <v>46</v>
      </c>
    </row>
    <row r="28" customFormat="false" ht="13.5" hidden="false" customHeight="true" outlineLevel="0" collapsed="false">
      <c r="A28" s="28"/>
      <c r="B28" s="32"/>
      <c r="C28" s="29"/>
      <c r="D28" s="29"/>
      <c r="E28" s="29"/>
      <c r="F28" s="29"/>
      <c r="H28" s="30"/>
    </row>
    <row r="29" customFormat="false" ht="13.5" hidden="false" customHeight="true" outlineLevel="0" collapsed="false">
      <c r="A29" s="31" t="s">
        <v>47</v>
      </c>
      <c r="B29" s="32" t="n">
        <v>47.58</v>
      </c>
      <c r="C29" s="33" t="n">
        <v>19356.931</v>
      </c>
      <c r="D29" s="33" t="n">
        <v>7930.621</v>
      </c>
      <c r="E29" s="33" t="n">
        <v>2769.128</v>
      </c>
      <c r="F29" s="33" t="n">
        <v>2001.013</v>
      </c>
      <c r="G29" s="34" t="n">
        <v>2402.9</v>
      </c>
      <c r="H29" s="35" t="s">
        <v>48</v>
      </c>
    </row>
    <row r="30" customFormat="false" ht="13.5" hidden="false" customHeight="true" outlineLevel="0" collapsed="false">
      <c r="A30" s="31" t="s">
        <v>49</v>
      </c>
      <c r="B30" s="32" t="n">
        <v>31.73</v>
      </c>
      <c r="C30" s="33" t="n">
        <v>12429.714</v>
      </c>
      <c r="D30" s="33" t="n">
        <v>7541.347</v>
      </c>
      <c r="E30" s="33" t="n">
        <v>804.569</v>
      </c>
      <c r="F30" s="33" t="n">
        <v>3113.164</v>
      </c>
      <c r="G30" s="36" t="n">
        <v>0</v>
      </c>
      <c r="H30" s="35" t="s">
        <v>50</v>
      </c>
    </row>
    <row r="31" customFormat="false" ht="13.5" hidden="false" customHeight="true" outlineLevel="0" collapsed="false">
      <c r="A31" s="31" t="s">
        <v>51</v>
      </c>
      <c r="B31" s="32" t="n">
        <v>12.09</v>
      </c>
      <c r="C31" s="33" t="n">
        <v>7068.872</v>
      </c>
      <c r="D31" s="33" t="n">
        <v>4961.242</v>
      </c>
      <c r="E31" s="33" t="n">
        <v>512.641</v>
      </c>
      <c r="F31" s="33" t="n">
        <v>1401.096</v>
      </c>
      <c r="G31" s="36" t="n">
        <v>0</v>
      </c>
      <c r="H31" s="35" t="s">
        <v>52</v>
      </c>
    </row>
    <row r="32" customFormat="false" ht="13.5" hidden="false" customHeight="true" outlineLevel="0" collapsed="false">
      <c r="A32" s="31" t="s">
        <v>53</v>
      </c>
      <c r="B32" s="32" t="n">
        <v>88.78</v>
      </c>
      <c r="C32" s="33" t="n">
        <v>26869.242</v>
      </c>
      <c r="D32" s="33" t="n">
        <v>7661.296</v>
      </c>
      <c r="E32" s="33" t="n">
        <v>3259.352</v>
      </c>
      <c r="F32" s="33" t="n">
        <v>3417.329</v>
      </c>
      <c r="G32" s="34" t="n">
        <v>6194.11</v>
      </c>
      <c r="H32" s="35" t="s">
        <v>54</v>
      </c>
    </row>
    <row r="33" customFormat="false" ht="13.5" hidden="false" customHeight="true" outlineLevel="0" collapsed="false">
      <c r="A33" s="31" t="s">
        <v>55</v>
      </c>
      <c r="B33" s="32" t="n">
        <v>23.79</v>
      </c>
      <c r="C33" s="33" t="n">
        <v>13200.346</v>
      </c>
      <c r="D33" s="33" t="n">
        <v>4843.142</v>
      </c>
      <c r="E33" s="33" t="n">
        <v>1463.73</v>
      </c>
      <c r="F33" s="33" t="n">
        <v>2440.193</v>
      </c>
      <c r="G33" s="34" t="n">
        <v>584.76</v>
      </c>
      <c r="H33" s="35" t="s">
        <v>56</v>
      </c>
    </row>
    <row r="34" customFormat="false" ht="13.5" hidden="false" customHeight="true" outlineLevel="0" collapsed="false">
      <c r="A34" s="28"/>
      <c r="B34" s="28"/>
      <c r="C34" s="29"/>
      <c r="D34" s="29"/>
      <c r="E34" s="29"/>
      <c r="H34" s="30"/>
    </row>
    <row r="35" customFormat="false" ht="13.5" hidden="false" customHeight="true" outlineLevel="0" collapsed="false">
      <c r="A35" s="31" t="s">
        <v>57</v>
      </c>
      <c r="B35" s="32" t="n">
        <v>44.63</v>
      </c>
      <c r="C35" s="33" t="n">
        <v>23408.62</v>
      </c>
      <c r="D35" s="33" t="n">
        <v>7464.793</v>
      </c>
      <c r="E35" s="33" t="n">
        <v>3611.471</v>
      </c>
      <c r="F35" s="33" t="n">
        <v>3891.999</v>
      </c>
      <c r="G35" s="34" t="n">
        <v>2074.7</v>
      </c>
      <c r="H35" s="35" t="s">
        <v>58</v>
      </c>
    </row>
    <row r="36" customFormat="false" ht="13.5" hidden="false" customHeight="true" outlineLevel="0" collapsed="false">
      <c r="A36" s="31" t="s">
        <v>59</v>
      </c>
      <c r="B36" s="32" t="n">
        <v>22.67</v>
      </c>
      <c r="C36" s="33" t="n">
        <v>14673.111</v>
      </c>
      <c r="D36" s="33" t="n">
        <v>6836.621</v>
      </c>
      <c r="E36" s="33" t="n">
        <v>1443.808</v>
      </c>
      <c r="F36" s="33" t="n">
        <v>3683.104</v>
      </c>
      <c r="G36" s="34" t="n">
        <v>180.87</v>
      </c>
      <c r="H36" s="35" t="s">
        <v>60</v>
      </c>
    </row>
    <row r="37" customFormat="false" ht="13.5" hidden="false" customHeight="true" outlineLevel="0" collapsed="false">
      <c r="A37" s="31" t="s">
        <v>61</v>
      </c>
      <c r="B37" s="32" t="n">
        <v>62.37</v>
      </c>
      <c r="C37" s="33" t="n">
        <v>29256.039</v>
      </c>
      <c r="D37" s="33" t="n">
        <v>5633.41</v>
      </c>
      <c r="E37" s="33" t="n">
        <v>2255.898</v>
      </c>
      <c r="F37" s="33" t="n">
        <v>2457.524</v>
      </c>
      <c r="G37" s="34" t="n">
        <v>4087.73</v>
      </c>
      <c r="H37" s="35" t="s">
        <v>62</v>
      </c>
    </row>
    <row r="38" customFormat="false" ht="13.5" hidden="false" customHeight="true" outlineLevel="0" collapsed="false">
      <c r="A38" s="31" t="s">
        <v>63</v>
      </c>
      <c r="B38" s="32" t="n">
        <v>106.89</v>
      </c>
      <c r="C38" s="33" t="n">
        <v>51912.021</v>
      </c>
      <c r="D38" s="33" t="n">
        <v>17451.864</v>
      </c>
      <c r="E38" s="33" t="n">
        <v>5947.534</v>
      </c>
      <c r="F38" s="33" t="n">
        <v>7144.696</v>
      </c>
      <c r="G38" s="34" t="n">
        <v>5428.81</v>
      </c>
      <c r="H38" s="35" t="s">
        <v>64</v>
      </c>
    </row>
    <row r="39" customFormat="false" ht="13.5" hidden="false" customHeight="true" outlineLevel="0" collapsed="false">
      <c r="A39" s="31" t="s">
        <v>65</v>
      </c>
      <c r="B39" s="32" t="n">
        <v>7.76</v>
      </c>
      <c r="C39" s="33" t="n">
        <v>4667.673</v>
      </c>
      <c r="D39" s="33" t="n">
        <v>1443.147</v>
      </c>
      <c r="E39" s="33" t="n">
        <v>291.866</v>
      </c>
      <c r="F39" s="33" t="n">
        <v>2531.358</v>
      </c>
      <c r="G39" s="36" t="n">
        <v>0</v>
      </c>
      <c r="H39" s="35" t="s">
        <v>66</v>
      </c>
    </row>
    <row r="40" customFormat="false" ht="13.5" hidden="false" customHeight="true" outlineLevel="0" collapsed="false">
      <c r="A40" s="28"/>
      <c r="B40" s="28"/>
      <c r="C40" s="29"/>
      <c r="D40" s="29"/>
      <c r="E40" s="29"/>
      <c r="H40" s="30"/>
    </row>
    <row r="41" customFormat="false" ht="13.5" hidden="false" customHeight="true" outlineLevel="0" collapsed="false">
      <c r="A41" s="31" t="s">
        <v>67</v>
      </c>
      <c r="B41" s="32" t="n">
        <v>5.99</v>
      </c>
      <c r="C41" s="33" t="n">
        <v>4334.826</v>
      </c>
      <c r="D41" s="33" t="n">
        <v>1295.093</v>
      </c>
      <c r="E41" s="33" t="n">
        <v>633.295</v>
      </c>
      <c r="F41" s="33" t="n">
        <v>1587.776</v>
      </c>
      <c r="G41" s="34" t="n">
        <v>81.5</v>
      </c>
      <c r="H41" s="35" t="s">
        <v>68</v>
      </c>
    </row>
    <row r="42" customFormat="false" ht="13.5" hidden="false" customHeight="true" outlineLevel="0" collapsed="false">
      <c r="A42" s="31" t="s">
        <v>69</v>
      </c>
      <c r="B42" s="32" t="n">
        <v>8.71</v>
      </c>
      <c r="C42" s="33" t="n">
        <v>5876.977</v>
      </c>
      <c r="D42" s="33" t="n">
        <v>1370.965</v>
      </c>
      <c r="E42" s="33" t="n">
        <v>255.971</v>
      </c>
      <c r="F42" s="33" t="n">
        <v>2908.645</v>
      </c>
      <c r="G42" s="36" t="n">
        <v>0</v>
      </c>
      <c r="H42" s="35" t="s">
        <v>70</v>
      </c>
    </row>
    <row r="43" customFormat="false" ht="13.5" hidden="false" customHeight="true" outlineLevel="0" collapsed="false">
      <c r="A43" s="31" t="s">
        <v>71</v>
      </c>
      <c r="B43" s="32" t="n">
        <v>79.88</v>
      </c>
      <c r="C43" s="33" t="n">
        <v>28950.481</v>
      </c>
      <c r="D43" s="33" t="n">
        <v>2472.105</v>
      </c>
      <c r="E43" s="33" t="n">
        <v>1248.44</v>
      </c>
      <c r="F43" s="33" t="n">
        <v>1664.192</v>
      </c>
      <c r="G43" s="34" t="n">
        <v>6875.58</v>
      </c>
      <c r="H43" s="35" t="s">
        <v>72</v>
      </c>
    </row>
    <row r="44" customFormat="false" ht="13.5" hidden="false" customHeight="true" outlineLevel="0" collapsed="false">
      <c r="A44" s="31" t="s">
        <v>73</v>
      </c>
      <c r="B44" s="32" t="n">
        <v>18.79</v>
      </c>
      <c r="C44" s="33" t="n">
        <v>12983.537</v>
      </c>
      <c r="D44" s="33" t="n">
        <v>5392.265</v>
      </c>
      <c r="E44" s="33" t="n">
        <v>1545.398</v>
      </c>
      <c r="F44" s="33" t="n">
        <v>2450.671</v>
      </c>
      <c r="G44" s="34" t="n">
        <v>386.83</v>
      </c>
      <c r="H44" s="35" t="s">
        <v>74</v>
      </c>
    </row>
    <row r="45" customFormat="false" ht="13.5" hidden="false" customHeight="true" outlineLevel="0" collapsed="false">
      <c r="A45" s="31" t="s">
        <v>75</v>
      </c>
      <c r="B45" s="32" t="n">
        <v>64.57</v>
      </c>
      <c r="C45" s="33" t="n">
        <v>28998.091</v>
      </c>
      <c r="D45" s="33" t="n">
        <v>6254.214</v>
      </c>
      <c r="E45" s="33" t="n">
        <v>2842.186</v>
      </c>
      <c r="F45" s="33" t="n">
        <v>1864.624</v>
      </c>
      <c r="G45" s="34" t="n">
        <v>4256.8</v>
      </c>
      <c r="H45" s="35" t="s">
        <v>76</v>
      </c>
    </row>
    <row r="46" customFormat="false" ht="13.5" hidden="false" customHeight="true" outlineLevel="0" collapsed="false">
      <c r="A46" s="37"/>
      <c r="B46" s="32"/>
      <c r="C46" s="29"/>
      <c r="D46" s="29"/>
      <c r="E46" s="29"/>
      <c r="G46" s="34"/>
      <c r="H46" s="35"/>
    </row>
    <row r="47" customFormat="false" ht="13.5" hidden="false" customHeight="true" outlineLevel="0" collapsed="false">
      <c r="A47" s="31" t="s">
        <v>77</v>
      </c>
      <c r="B47" s="32" t="n">
        <v>50.31</v>
      </c>
      <c r="C47" s="33" t="n">
        <v>26434.545</v>
      </c>
      <c r="D47" s="33" t="n">
        <v>4141.428</v>
      </c>
      <c r="E47" s="33" t="n">
        <v>926.513</v>
      </c>
      <c r="F47" s="33" t="n">
        <v>890.679</v>
      </c>
      <c r="G47" s="34" t="n">
        <v>3867.36</v>
      </c>
      <c r="H47" s="35" t="s">
        <v>78</v>
      </c>
    </row>
    <row r="48" customFormat="false" ht="13.5" hidden="false" customHeight="true" outlineLevel="0" collapsed="false">
      <c r="A48" s="31" t="s">
        <v>79</v>
      </c>
      <c r="B48" s="32" t="n">
        <v>36.93</v>
      </c>
      <c r="C48" s="33" t="n">
        <v>24861.67</v>
      </c>
      <c r="D48" s="33" t="n">
        <v>9825.408</v>
      </c>
      <c r="E48" s="33" t="n">
        <v>2277.422</v>
      </c>
      <c r="F48" s="33" t="n">
        <v>2390.305</v>
      </c>
      <c r="G48" s="34" t="n">
        <v>1465.05</v>
      </c>
      <c r="H48" s="35" t="s">
        <v>80</v>
      </c>
    </row>
    <row r="49" customFormat="false" ht="13.5" hidden="false" customHeight="true" outlineLevel="0" collapsed="false">
      <c r="A49" s="31" t="s">
        <v>81</v>
      </c>
      <c r="B49" s="32" t="n">
        <v>3.9</v>
      </c>
      <c r="C49" s="33" t="n">
        <v>1897.339</v>
      </c>
      <c r="D49" s="33" t="n">
        <v>309.541</v>
      </c>
      <c r="E49" s="33" t="n">
        <v>350.625</v>
      </c>
      <c r="F49" s="33" t="n">
        <v>967.464</v>
      </c>
      <c r="G49" s="34" t="n">
        <v>0.29</v>
      </c>
      <c r="H49" s="35" t="s">
        <v>82</v>
      </c>
    </row>
    <row r="50" customFormat="false" ht="13.5" hidden="false" customHeight="true" outlineLevel="0" collapsed="false">
      <c r="A50" s="31" t="s">
        <v>83</v>
      </c>
      <c r="B50" s="32" t="n">
        <v>47.66</v>
      </c>
      <c r="C50" s="33" t="n">
        <v>34248.176</v>
      </c>
      <c r="D50" s="33" t="n">
        <v>6895.815</v>
      </c>
      <c r="E50" s="33" t="n">
        <v>2112.546</v>
      </c>
      <c r="F50" s="33" t="n">
        <v>2347.755</v>
      </c>
      <c r="G50" s="34" t="n">
        <v>2532.64</v>
      </c>
      <c r="H50" s="35" t="s">
        <v>84</v>
      </c>
    </row>
    <row r="51" customFormat="false" ht="13.5" hidden="false" customHeight="true" outlineLevel="0" collapsed="false">
      <c r="A51" s="31" t="s">
        <v>85</v>
      </c>
      <c r="B51" s="32" t="n">
        <v>111.86</v>
      </c>
      <c r="C51" s="33" t="n">
        <v>63302.233</v>
      </c>
      <c r="D51" s="33" t="n">
        <v>8875.417</v>
      </c>
      <c r="E51" s="33" t="n">
        <v>2154.37</v>
      </c>
      <c r="F51" s="33" t="n">
        <v>3051.65</v>
      </c>
      <c r="G51" s="34" t="n">
        <v>7283.31</v>
      </c>
      <c r="H51" s="35" t="s">
        <v>86</v>
      </c>
    </row>
    <row r="52" customFormat="false" ht="13.5" hidden="false" customHeight="true" outlineLevel="0" collapsed="false">
      <c r="A52" s="28"/>
      <c r="B52" s="32"/>
      <c r="C52" s="29"/>
      <c r="D52" s="29"/>
      <c r="E52" s="29"/>
      <c r="F52" s="29"/>
      <c r="H52" s="30"/>
    </row>
    <row r="53" customFormat="false" ht="13.5" hidden="false" customHeight="true" outlineLevel="0" collapsed="false">
      <c r="A53" s="31" t="s">
        <v>87</v>
      </c>
      <c r="B53" s="32" t="n">
        <v>77.99</v>
      </c>
      <c r="C53" s="33" t="n">
        <v>49505.016</v>
      </c>
      <c r="D53" s="33" t="n">
        <v>11462.123</v>
      </c>
      <c r="E53" s="33" t="n">
        <v>3371.484</v>
      </c>
      <c r="F53" s="33" t="n">
        <v>2700.802</v>
      </c>
      <c r="G53" s="34" t="n">
        <v>4626.95</v>
      </c>
      <c r="H53" s="35" t="s">
        <v>88</v>
      </c>
    </row>
    <row r="54" customFormat="false" ht="13.5" hidden="false" customHeight="true" outlineLevel="0" collapsed="false">
      <c r="A54" s="31" t="s">
        <v>89</v>
      </c>
      <c r="B54" s="32" t="n">
        <v>206.7</v>
      </c>
      <c r="C54" s="33" t="n">
        <v>86436.178</v>
      </c>
      <c r="D54" s="33" t="n">
        <v>4769.582</v>
      </c>
      <c r="E54" s="33" t="n">
        <v>4446.046</v>
      </c>
      <c r="F54" s="33" t="n">
        <v>1407.071</v>
      </c>
      <c r="G54" s="34" t="n">
        <v>18080.07</v>
      </c>
      <c r="H54" s="35" t="s">
        <v>78</v>
      </c>
    </row>
    <row r="55" customFormat="false" ht="13.5" hidden="false" customHeight="true" outlineLevel="0" collapsed="false">
      <c r="A55" s="31" t="s">
        <v>90</v>
      </c>
      <c r="B55" s="32" t="n">
        <v>18.89</v>
      </c>
      <c r="C55" s="33" t="n">
        <v>14039.069</v>
      </c>
      <c r="D55" s="33" t="n">
        <v>9519.245</v>
      </c>
      <c r="E55" s="33" t="n">
        <v>1370.322</v>
      </c>
      <c r="F55" s="33" t="n">
        <v>2418.233</v>
      </c>
      <c r="G55" s="34" t="n">
        <v>1.56</v>
      </c>
      <c r="H55" s="35" t="s">
        <v>91</v>
      </c>
    </row>
    <row r="56" customFormat="false" ht="13.5" hidden="false" customHeight="true" outlineLevel="0" collapsed="false">
      <c r="A56" s="31" t="s">
        <v>92</v>
      </c>
      <c r="B56" s="32" t="n">
        <v>76.33</v>
      </c>
      <c r="C56" s="33" t="n">
        <v>43519.937</v>
      </c>
      <c r="D56" s="33" t="n">
        <v>2070.981</v>
      </c>
      <c r="E56" s="33" t="n">
        <v>3115.856</v>
      </c>
      <c r="F56" s="33" t="n">
        <v>1479.372</v>
      </c>
      <c r="G56" s="34" t="n">
        <v>6668.16</v>
      </c>
      <c r="H56" s="35" t="s">
        <v>93</v>
      </c>
    </row>
    <row r="57" customFormat="false" ht="13.5" hidden="false" customHeight="true" outlineLevel="0" collapsed="false">
      <c r="A57" s="31" t="s">
        <v>94</v>
      </c>
      <c r="B57" s="32" t="n">
        <v>240.94</v>
      </c>
      <c r="C57" s="33" t="n">
        <v>93096.972</v>
      </c>
      <c r="D57" s="33" t="n">
        <v>1764.922</v>
      </c>
      <c r="E57" s="33" t="n">
        <v>2386.405</v>
      </c>
      <c r="F57" s="33" t="n">
        <v>1052.959</v>
      </c>
      <c r="G57" s="34" t="n">
        <v>22723.09</v>
      </c>
      <c r="H57" s="35" t="s">
        <v>93</v>
      </c>
    </row>
    <row r="58" customFormat="false" ht="13.5" hidden="false" customHeight="true" outlineLevel="0" collapsed="false">
      <c r="A58" s="28"/>
      <c r="B58" s="32"/>
      <c r="C58" s="29"/>
      <c r="D58" s="29"/>
      <c r="E58" s="29"/>
      <c r="F58" s="29"/>
      <c r="H58" s="30"/>
    </row>
    <row r="59" customFormat="false" ht="13.5" hidden="false" customHeight="true" outlineLevel="0" collapsed="false">
      <c r="A59" s="31" t="s">
        <v>95</v>
      </c>
      <c r="B59" s="32" t="n">
        <v>49.59</v>
      </c>
      <c r="C59" s="33" t="n">
        <v>37109.879</v>
      </c>
      <c r="D59" s="33" t="n">
        <v>9807.597</v>
      </c>
      <c r="E59" s="33" t="n">
        <v>3653.531</v>
      </c>
      <c r="F59" s="33" t="n">
        <v>2344.676</v>
      </c>
      <c r="G59" s="34" t="n">
        <v>2100.78</v>
      </c>
      <c r="H59" s="35" t="s">
        <v>48</v>
      </c>
    </row>
    <row r="60" customFormat="false" ht="13.5" hidden="false" customHeight="true" outlineLevel="0" collapsed="false">
      <c r="A60" s="31" t="s">
        <v>96</v>
      </c>
      <c r="B60" s="32" t="n">
        <v>40.83</v>
      </c>
      <c r="C60" s="33" t="n">
        <v>32194.697</v>
      </c>
      <c r="D60" s="33" t="n">
        <v>16070.97</v>
      </c>
      <c r="E60" s="33" t="n">
        <v>6673.209</v>
      </c>
      <c r="F60" s="33" t="n">
        <v>3977.084</v>
      </c>
      <c r="G60" s="34" t="n">
        <v>334.92</v>
      </c>
      <c r="H60" s="35" t="s">
        <v>97</v>
      </c>
    </row>
    <row r="61" customFormat="false" ht="13.5" hidden="false" customHeight="true" outlineLevel="0" collapsed="false">
      <c r="A61" s="38" t="s">
        <v>98</v>
      </c>
      <c r="B61" s="39" t="n">
        <v>55.4</v>
      </c>
      <c r="C61" s="40" t="n">
        <v>29043.552</v>
      </c>
      <c r="D61" s="40" t="n">
        <v>1988.754</v>
      </c>
      <c r="E61" s="40" t="n">
        <v>2345.007</v>
      </c>
      <c r="F61" s="40" t="n">
        <v>1553.703</v>
      </c>
      <c r="G61" s="41" t="n">
        <v>4309.98</v>
      </c>
      <c r="H61" s="42" t="s">
        <v>58</v>
      </c>
    </row>
    <row r="62" customFormat="false" ht="13.5" hidden="false" customHeight="true" outlineLevel="0" collapsed="false">
      <c r="A62" s="31" t="s">
        <v>99</v>
      </c>
      <c r="B62" s="32" t="n">
        <v>53.58</v>
      </c>
      <c r="C62" s="33" t="n">
        <v>30433.729</v>
      </c>
      <c r="D62" s="33" t="n">
        <v>4938.03</v>
      </c>
      <c r="E62" s="33" t="n">
        <v>2488.441</v>
      </c>
      <c r="F62" s="33" t="n">
        <v>1307.59</v>
      </c>
      <c r="G62" s="34" t="n">
        <v>3881.05</v>
      </c>
      <c r="H62" s="35" t="s">
        <v>100</v>
      </c>
    </row>
    <row r="63" customFormat="false" ht="13.5" hidden="false" customHeight="true" outlineLevel="0" collapsed="false">
      <c r="A63" s="31" t="s">
        <v>101</v>
      </c>
      <c r="B63" s="32" t="n">
        <v>307.54</v>
      </c>
      <c r="C63" s="33" t="n">
        <v>72370.73</v>
      </c>
      <c r="D63" s="33" t="n">
        <v>1941.388</v>
      </c>
      <c r="E63" s="33" t="n">
        <v>1125.052</v>
      </c>
      <c r="F63" s="33" t="n">
        <v>700.064</v>
      </c>
      <c r="G63" s="34" t="n">
        <v>29464.48</v>
      </c>
      <c r="H63" s="35" t="s">
        <v>102</v>
      </c>
    </row>
    <row r="64" customFormat="false" ht="13.5" hidden="false" customHeight="true" outlineLevel="0" collapsed="false">
      <c r="A64" s="31" t="s">
        <v>103</v>
      </c>
      <c r="B64" s="32" t="n">
        <v>40.95</v>
      </c>
      <c r="C64" s="33" t="n">
        <v>27665.373</v>
      </c>
      <c r="D64" s="33" t="n">
        <v>10744.848</v>
      </c>
      <c r="E64" s="33" t="n">
        <v>4772.94</v>
      </c>
      <c r="F64" s="33" t="n">
        <v>2414.066</v>
      </c>
      <c r="G64" s="34" t="n">
        <v>1279.42</v>
      </c>
      <c r="H64" s="35" t="s">
        <v>104</v>
      </c>
    </row>
    <row r="65" customFormat="false" ht="13.5" hidden="false" customHeight="true" outlineLevel="0" collapsed="false">
      <c r="A65" s="31" t="s">
        <v>105</v>
      </c>
      <c r="B65" s="32" t="n">
        <v>11.91</v>
      </c>
      <c r="C65" s="29" t="n">
        <v>7345.874</v>
      </c>
      <c r="D65" s="29" t="n">
        <v>1344.361</v>
      </c>
      <c r="E65" s="33" t="n">
        <v>947.881</v>
      </c>
      <c r="F65" s="33" t="n">
        <v>1423.137</v>
      </c>
      <c r="G65" s="34" t="n">
        <v>500.05</v>
      </c>
      <c r="H65" s="35" t="s">
        <v>106</v>
      </c>
    </row>
    <row r="66" customFormat="false" ht="13.5" hidden="false" customHeight="true" outlineLevel="0" collapsed="false">
      <c r="A66" s="31" t="s">
        <v>107</v>
      </c>
      <c r="B66" s="32" t="n">
        <v>11.56</v>
      </c>
      <c r="C66" s="33" t="n">
        <v>8404.957</v>
      </c>
      <c r="D66" s="33" t="n">
        <v>4196.559</v>
      </c>
      <c r="E66" s="29" t="n">
        <v>1133.806</v>
      </c>
      <c r="F66" s="33" t="n">
        <v>2740.126</v>
      </c>
      <c r="G66" s="34" t="n">
        <v>9.38</v>
      </c>
      <c r="H66" s="35" t="s">
        <v>108</v>
      </c>
    </row>
    <row r="67" customFormat="false" ht="13.5" hidden="false" customHeight="true" outlineLevel="0" collapsed="false">
      <c r="A67" s="28"/>
      <c r="B67" s="32"/>
      <c r="C67" s="33"/>
      <c r="D67" s="33"/>
      <c r="E67" s="33"/>
      <c r="F67" s="29"/>
      <c r="H67" s="30"/>
    </row>
    <row r="68" customFormat="false" ht="13.5" hidden="false" customHeight="true" outlineLevel="0" collapsed="false">
      <c r="A68" s="31" t="s">
        <v>109</v>
      </c>
      <c r="B68" s="32" t="n">
        <v>109.83</v>
      </c>
      <c r="C68" s="33" t="n">
        <v>70806.213</v>
      </c>
      <c r="D68" s="33" t="n">
        <v>4658.718</v>
      </c>
      <c r="E68" s="33" t="n">
        <v>3416.112</v>
      </c>
      <c r="F68" s="33" t="n">
        <v>1454.818</v>
      </c>
      <c r="G68" s="34" t="n">
        <v>8408.48</v>
      </c>
      <c r="H68" s="35" t="s">
        <v>110</v>
      </c>
    </row>
    <row r="69" customFormat="false" ht="13.5" hidden="false" customHeight="true" outlineLevel="0" collapsed="false">
      <c r="A69" s="31" t="s">
        <v>111</v>
      </c>
      <c r="B69" s="32" t="n">
        <v>133.04</v>
      </c>
      <c r="C69" s="33" t="n">
        <v>54705.859</v>
      </c>
      <c r="D69" s="33" t="n">
        <v>2094.615</v>
      </c>
      <c r="E69" s="33" t="n">
        <v>1795.112</v>
      </c>
      <c r="F69" s="33" t="n">
        <v>851.245</v>
      </c>
      <c r="G69" s="34" t="n">
        <v>12176.49</v>
      </c>
      <c r="H69" s="35" t="s">
        <v>110</v>
      </c>
    </row>
    <row r="70" customFormat="false" ht="13.5" hidden="false" customHeight="true" outlineLevel="0" collapsed="false">
      <c r="A70" s="31" t="s">
        <v>112</v>
      </c>
      <c r="B70" s="32" t="n">
        <v>100.68</v>
      </c>
      <c r="C70" s="33" t="n">
        <v>32982.619</v>
      </c>
      <c r="D70" s="33" t="n">
        <v>3375.354</v>
      </c>
      <c r="E70" s="33" t="n">
        <v>1416.919</v>
      </c>
      <c r="F70" s="33" t="n">
        <v>995.788</v>
      </c>
      <c r="G70" s="34" t="n">
        <v>8880.43</v>
      </c>
      <c r="H70" s="35" t="s">
        <v>58</v>
      </c>
    </row>
    <row r="71" customFormat="false" ht="13.5" hidden="false" customHeight="true" outlineLevel="0" collapsed="false">
      <c r="A71" s="31" t="s">
        <v>113</v>
      </c>
      <c r="B71" s="32" t="n">
        <v>68.12</v>
      </c>
      <c r="C71" s="29" t="n">
        <v>15269.054</v>
      </c>
      <c r="D71" s="29" t="n">
        <v>1331.19</v>
      </c>
      <c r="E71" s="33" t="n">
        <v>666.737</v>
      </c>
      <c r="F71" s="33" t="n">
        <v>493.13</v>
      </c>
      <c r="G71" s="34" t="n">
        <v>6211.92</v>
      </c>
      <c r="H71" s="35" t="s">
        <v>114</v>
      </c>
    </row>
    <row r="72" customFormat="false" ht="13.5" hidden="false" customHeight="true" outlineLevel="0" collapsed="false">
      <c r="A72" s="31" t="s">
        <v>115</v>
      </c>
      <c r="B72" s="32" t="n">
        <v>6.05</v>
      </c>
      <c r="C72" s="33" t="n">
        <v>3988.009</v>
      </c>
      <c r="D72" s="33" t="n">
        <v>1200.442</v>
      </c>
      <c r="E72" s="29" t="n">
        <v>1327.91</v>
      </c>
      <c r="F72" s="33" t="n">
        <v>1333.66</v>
      </c>
      <c r="G72" s="34" t="n">
        <v>11.45</v>
      </c>
      <c r="H72" s="35" t="s">
        <v>116</v>
      </c>
    </row>
    <row r="73" customFormat="false" ht="13.5" hidden="false" customHeight="true" outlineLevel="0" collapsed="false">
      <c r="A73" s="28"/>
      <c r="B73" s="32"/>
      <c r="C73" s="33"/>
      <c r="D73" s="33"/>
      <c r="E73" s="33"/>
      <c r="F73" s="29"/>
      <c r="H73" s="30"/>
    </row>
    <row r="74" customFormat="false" ht="13.5" hidden="false" customHeight="true" outlineLevel="0" collapsed="false">
      <c r="A74" s="31" t="s">
        <v>117</v>
      </c>
      <c r="B74" s="32" t="n">
        <v>64.73</v>
      </c>
      <c r="C74" s="33" t="n">
        <v>17921.169</v>
      </c>
      <c r="D74" s="33" t="n">
        <v>1186.401</v>
      </c>
      <c r="E74" s="33" t="n">
        <v>365.229</v>
      </c>
      <c r="F74" s="33" t="n">
        <v>278.807</v>
      </c>
      <c r="G74" s="34" t="n">
        <v>6063.23</v>
      </c>
      <c r="H74" s="35" t="s">
        <v>58</v>
      </c>
    </row>
    <row r="75" customFormat="false" ht="13.5" hidden="false" customHeight="true" outlineLevel="0" collapsed="false">
      <c r="A75" s="31" t="s">
        <v>118</v>
      </c>
      <c r="B75" s="32" t="n">
        <v>134.97</v>
      </c>
      <c r="C75" s="33" t="n">
        <v>60694.15</v>
      </c>
      <c r="D75" s="33" t="n">
        <v>6103.117</v>
      </c>
      <c r="E75" s="33" t="n">
        <v>3035.584</v>
      </c>
      <c r="F75" s="33" t="n">
        <v>1448.898</v>
      </c>
      <c r="G75" s="34" t="n">
        <v>11423.51</v>
      </c>
      <c r="H75" s="35" t="s">
        <v>119</v>
      </c>
    </row>
    <row r="76" customFormat="false" ht="13.5" hidden="false" customHeight="true" outlineLevel="0" collapsed="false">
      <c r="A76" s="31" t="s">
        <v>120</v>
      </c>
      <c r="B76" s="32" t="n">
        <v>62.01</v>
      </c>
      <c r="C76" s="33" t="n">
        <v>36375.112</v>
      </c>
      <c r="D76" s="33" t="n">
        <v>10831.388</v>
      </c>
      <c r="E76" s="33" t="n">
        <v>1657.906</v>
      </c>
      <c r="F76" s="33" t="n">
        <v>3554.495</v>
      </c>
      <c r="G76" s="34" t="n">
        <v>3285.54</v>
      </c>
      <c r="H76" s="35" t="s">
        <v>26</v>
      </c>
    </row>
    <row r="77" customFormat="false" ht="13.5" hidden="false" customHeight="true" outlineLevel="0" collapsed="false">
      <c r="A77" s="31" t="s">
        <v>121</v>
      </c>
      <c r="B77" s="32" t="n">
        <v>22.95</v>
      </c>
      <c r="C77" s="29" t="n">
        <v>7510.025</v>
      </c>
      <c r="D77" s="29" t="n">
        <v>2148.918</v>
      </c>
      <c r="E77" s="33" t="n">
        <v>744.05</v>
      </c>
      <c r="F77" s="33" t="n">
        <v>609.38</v>
      </c>
      <c r="G77" s="34" t="n">
        <v>1450.19</v>
      </c>
      <c r="H77" s="35" t="s">
        <v>122</v>
      </c>
    </row>
    <row r="78" customFormat="false" ht="13.5" hidden="false" customHeight="true" outlineLevel="0" collapsed="false">
      <c r="A78" s="31" t="s">
        <v>123</v>
      </c>
      <c r="B78" s="32" t="n">
        <v>72.97</v>
      </c>
      <c r="C78" s="33" t="n">
        <v>36534.222</v>
      </c>
      <c r="D78" s="33" t="n">
        <v>10454.051</v>
      </c>
      <c r="E78" s="29" t="n">
        <v>1179.468</v>
      </c>
      <c r="F78" s="33" t="n">
        <v>2076.706</v>
      </c>
      <c r="G78" s="34" t="n">
        <v>4016.22</v>
      </c>
      <c r="H78" s="35" t="s">
        <v>124</v>
      </c>
    </row>
    <row r="79" customFormat="false" ht="13.5" hidden="false" customHeight="true" outlineLevel="0" collapsed="false">
      <c r="A79" s="28"/>
      <c r="B79" s="32"/>
      <c r="C79" s="33"/>
      <c r="D79" s="33"/>
      <c r="E79" s="33"/>
      <c r="F79" s="29"/>
      <c r="H79" s="30"/>
    </row>
    <row r="80" customFormat="false" ht="13.5" hidden="false" customHeight="true" outlineLevel="0" collapsed="false">
      <c r="A80" s="31" t="s">
        <v>125</v>
      </c>
      <c r="B80" s="32" t="n">
        <v>95.98</v>
      </c>
      <c r="C80" s="33" t="n">
        <v>37279.78</v>
      </c>
      <c r="D80" s="33" t="n">
        <v>8625.199</v>
      </c>
      <c r="E80" s="33" t="n">
        <v>981.195</v>
      </c>
      <c r="F80" s="33" t="n">
        <v>1567.32</v>
      </c>
      <c r="G80" s="34" t="n">
        <v>7813.14</v>
      </c>
      <c r="H80" s="35" t="s">
        <v>58</v>
      </c>
    </row>
    <row r="81" customFormat="false" ht="13.5" hidden="false" customHeight="true" outlineLevel="0" collapsed="false">
      <c r="A81" s="31" t="s">
        <v>126</v>
      </c>
      <c r="B81" s="32" t="n">
        <v>109</v>
      </c>
      <c r="C81" s="33" t="n">
        <v>54393.261</v>
      </c>
      <c r="D81" s="33" t="n">
        <v>5621.751</v>
      </c>
      <c r="E81" s="33" t="n">
        <v>1351.405</v>
      </c>
      <c r="F81" s="33" t="n">
        <v>1691.516</v>
      </c>
      <c r="G81" s="34" t="n">
        <v>8819.66</v>
      </c>
      <c r="H81" s="35" t="s">
        <v>127</v>
      </c>
    </row>
    <row r="82" customFormat="false" ht="13.5" hidden="false" customHeight="true" outlineLevel="0" collapsed="false">
      <c r="A82" s="31" t="s">
        <v>128</v>
      </c>
      <c r="B82" s="32" t="n">
        <v>27.63</v>
      </c>
      <c r="C82" s="33" t="n">
        <v>13912.708</v>
      </c>
      <c r="D82" s="33" t="n">
        <v>1567.365</v>
      </c>
      <c r="E82" s="33" t="n">
        <v>838.292</v>
      </c>
      <c r="F82" s="33" t="n">
        <v>1234.539</v>
      </c>
      <c r="G82" s="34" t="n">
        <v>1843.14</v>
      </c>
      <c r="H82" s="35" t="s">
        <v>129</v>
      </c>
    </row>
    <row r="83" customFormat="false" ht="13.5" hidden="false" customHeight="true" outlineLevel="0" collapsed="false">
      <c r="A83" s="31" t="s">
        <v>130</v>
      </c>
      <c r="B83" s="32" t="n">
        <v>12.9</v>
      </c>
      <c r="C83" s="29" t="n">
        <v>9028.439</v>
      </c>
      <c r="D83" s="29" t="n">
        <v>1061.205</v>
      </c>
      <c r="E83" s="33" t="n">
        <v>1300.277</v>
      </c>
      <c r="F83" s="33" t="n">
        <v>1422.845</v>
      </c>
      <c r="G83" s="34" t="n">
        <v>351.32</v>
      </c>
      <c r="H83" s="35" t="s">
        <v>58</v>
      </c>
    </row>
    <row r="84" customFormat="false" ht="13.5" hidden="false" customHeight="true" outlineLevel="0" collapsed="false">
      <c r="A84" s="31" t="s">
        <v>131</v>
      </c>
      <c r="B84" s="32" t="n">
        <v>17.01</v>
      </c>
      <c r="C84" s="33" t="n">
        <v>11787.805</v>
      </c>
      <c r="D84" s="33" t="n">
        <v>957.975</v>
      </c>
      <c r="E84" s="29" t="n">
        <v>2872.946</v>
      </c>
      <c r="F84" s="33" t="n">
        <v>1913.851</v>
      </c>
      <c r="G84" s="34" t="n">
        <v>440.59</v>
      </c>
      <c r="H84" s="35" t="s">
        <v>132</v>
      </c>
    </row>
    <row r="85" customFormat="false" ht="13.5" hidden="false" customHeight="true" outlineLevel="0" collapsed="false">
      <c r="A85" s="28"/>
      <c r="B85" s="32"/>
      <c r="C85" s="33"/>
      <c r="D85" s="33"/>
      <c r="E85" s="33"/>
      <c r="F85" s="29"/>
      <c r="H85" s="30"/>
    </row>
    <row r="86" customFormat="false" ht="13.5" hidden="false" customHeight="true" outlineLevel="0" collapsed="false">
      <c r="A86" s="31" t="s">
        <v>133</v>
      </c>
      <c r="B86" s="32" t="n">
        <v>43.88</v>
      </c>
      <c r="C86" s="33" t="n">
        <v>27647.903</v>
      </c>
      <c r="D86" s="33" t="n">
        <v>5499.215</v>
      </c>
      <c r="E86" s="33" t="n">
        <v>3901.128</v>
      </c>
      <c r="F86" s="33" t="n">
        <v>5222.351</v>
      </c>
      <c r="G86" s="34" t="n">
        <v>1287.26</v>
      </c>
      <c r="H86" s="35" t="s">
        <v>124</v>
      </c>
    </row>
    <row r="87" customFormat="false" ht="13.5" hidden="false" customHeight="true" outlineLevel="0" collapsed="false">
      <c r="A87" s="31" t="s">
        <v>134</v>
      </c>
      <c r="B87" s="32" t="n">
        <v>78.19</v>
      </c>
      <c r="C87" s="33" t="n">
        <v>49586.034</v>
      </c>
      <c r="D87" s="33" t="n">
        <v>6906.947</v>
      </c>
      <c r="E87" s="33" t="n">
        <v>3469.996</v>
      </c>
      <c r="F87" s="33" t="n">
        <v>2174.997</v>
      </c>
      <c r="G87" s="34" t="n">
        <v>5282.72</v>
      </c>
      <c r="H87" s="35" t="s">
        <v>135</v>
      </c>
    </row>
    <row r="88" customFormat="false" ht="13.5" hidden="false" customHeight="true" outlineLevel="0" collapsed="false">
      <c r="A88" s="31" t="s">
        <v>136</v>
      </c>
      <c r="B88" s="32" t="n">
        <v>110.48</v>
      </c>
      <c r="C88" s="33" t="n">
        <v>39289.518</v>
      </c>
      <c r="D88" s="33" t="n">
        <v>1332.099</v>
      </c>
      <c r="E88" s="33" t="n">
        <v>1059.915</v>
      </c>
      <c r="F88" s="33" t="n">
        <v>1684.975</v>
      </c>
      <c r="G88" s="34" t="n">
        <v>9616.32</v>
      </c>
      <c r="H88" s="35" t="s">
        <v>114</v>
      </c>
    </row>
    <row r="89" customFormat="false" ht="13.5" hidden="false" customHeight="true" outlineLevel="0" collapsed="false">
      <c r="A89" s="31" t="s">
        <v>137</v>
      </c>
      <c r="B89" s="32" t="n">
        <v>146.35</v>
      </c>
      <c r="C89" s="29" t="n">
        <v>24891.525</v>
      </c>
      <c r="D89" s="29" t="n">
        <v>1747.492</v>
      </c>
      <c r="E89" s="33" t="n">
        <v>1159.068</v>
      </c>
      <c r="F89" s="33" t="n">
        <v>1426.091</v>
      </c>
      <c r="G89" s="34" t="n">
        <v>13352.26</v>
      </c>
      <c r="H89" s="35" t="s">
        <v>138</v>
      </c>
    </row>
    <row r="90" customFormat="false" ht="13.5" hidden="false" customHeight="true" outlineLevel="0" collapsed="false">
      <c r="A90" s="31" t="s">
        <v>139</v>
      </c>
      <c r="B90" s="32" t="n">
        <v>88.28</v>
      </c>
      <c r="C90" s="33" t="n">
        <v>60895.838</v>
      </c>
      <c r="D90" s="33" t="n">
        <v>4918.941</v>
      </c>
      <c r="E90" s="29" t="n">
        <v>10250.521</v>
      </c>
      <c r="F90" s="33" t="n">
        <v>1852.331</v>
      </c>
      <c r="G90" s="34" t="n">
        <v>5716.57</v>
      </c>
      <c r="H90" s="35" t="s">
        <v>116</v>
      </c>
    </row>
    <row r="91" customFormat="false" ht="13.5" hidden="false" customHeight="true" outlineLevel="0" collapsed="false">
      <c r="A91" s="28"/>
      <c r="B91" s="32"/>
      <c r="C91" s="33"/>
      <c r="D91" s="33"/>
      <c r="E91" s="33"/>
      <c r="F91" s="29"/>
      <c r="H91" s="30"/>
    </row>
    <row r="92" customFormat="false" ht="13.5" hidden="false" customHeight="true" outlineLevel="0" collapsed="false">
      <c r="A92" s="31" t="s">
        <v>140</v>
      </c>
      <c r="B92" s="32" t="n">
        <v>76.78</v>
      </c>
      <c r="C92" s="33" t="n">
        <v>50564.157</v>
      </c>
      <c r="D92" s="33" t="n">
        <v>4500.988</v>
      </c>
      <c r="E92" s="33" t="n">
        <v>1716.972</v>
      </c>
      <c r="F92" s="33" t="n">
        <v>1310.79</v>
      </c>
      <c r="G92" s="34" t="n">
        <v>6049.45</v>
      </c>
      <c r="H92" s="35" t="s">
        <v>114</v>
      </c>
    </row>
    <row r="93" customFormat="false" ht="13.5" hidden="false" customHeight="true" outlineLevel="0" collapsed="false">
      <c r="A93" s="31" t="s">
        <v>141</v>
      </c>
      <c r="B93" s="32" t="n">
        <v>113.67</v>
      </c>
      <c r="C93" s="43" t="n">
        <v>56387.502</v>
      </c>
      <c r="D93" s="43" t="n">
        <v>1313.645</v>
      </c>
      <c r="E93" s="33" t="n">
        <v>801.212</v>
      </c>
      <c r="F93" s="33" t="n">
        <v>460.012</v>
      </c>
      <c r="G93" s="34" t="n">
        <v>10159.46</v>
      </c>
      <c r="H93" s="35" t="s">
        <v>114</v>
      </c>
    </row>
    <row r="94" customFormat="false" ht="13.5" hidden="false" customHeight="true" outlineLevel="0" collapsed="false">
      <c r="A94" s="31" t="s">
        <v>142</v>
      </c>
      <c r="B94" s="32" t="n">
        <v>2.88</v>
      </c>
      <c r="C94" s="43" t="n">
        <v>1164.839</v>
      </c>
      <c r="D94" s="29" t="n">
        <v>149.574</v>
      </c>
      <c r="E94" s="43" t="n">
        <v>130.632</v>
      </c>
      <c r="F94" s="33" t="n">
        <v>683.474</v>
      </c>
      <c r="G94" s="34" t="n">
        <v>33.18</v>
      </c>
      <c r="H94" s="35" t="s">
        <v>143</v>
      </c>
    </row>
    <row r="95" customFormat="false" ht="13.5" hidden="false" customHeight="true" outlineLevel="0" collapsed="false">
      <c r="A95" s="10"/>
      <c r="B95" s="39"/>
      <c r="C95" s="44"/>
      <c r="D95" s="44"/>
      <c r="E95" s="44"/>
      <c r="F95" s="45"/>
      <c r="G95" s="46"/>
      <c r="H95" s="9"/>
    </row>
    <row r="96" customFormat="false" ht="13.5" hidden="false" customHeight="true" outlineLevel="0" collapsed="false">
      <c r="A96" s="7"/>
      <c r="B96" s="47"/>
      <c r="C96" s="48"/>
      <c r="D96" s="48"/>
      <c r="E96" s="48"/>
      <c r="F96" s="49"/>
      <c r="G96" s="50"/>
      <c r="H96" s="9"/>
    </row>
    <row r="97" customFormat="false" ht="14.25" hidden="false" customHeight="true" outlineLevel="0" collapsed="false">
      <c r="A97" s="31" t="s">
        <v>144</v>
      </c>
      <c r="B97" s="51" t="n">
        <f aca="false">SUM(B13:B27)</f>
        <v>2004.96</v>
      </c>
      <c r="C97" s="52" t="n">
        <f aca="false">SUM(C13:C27)</f>
        <v>1090508.538</v>
      </c>
      <c r="D97" s="52" t="n">
        <f aca="false">SUM(D13:D27)</f>
        <v>252250.844</v>
      </c>
      <c r="E97" s="52" t="n">
        <f aca="false">SUM(E13:E27)</f>
        <v>113106.402</v>
      </c>
      <c r="F97" s="52" t="n">
        <f aca="false">SUM(F13:F27)</f>
        <v>191105.556</v>
      </c>
      <c r="G97" s="53" t="n">
        <f aca="false">SUM(G13:G27)</f>
        <v>101747.82</v>
      </c>
      <c r="H97" s="35" t="s">
        <v>145</v>
      </c>
      <c r="J97" s="54"/>
      <c r="K97" s="54"/>
      <c r="L97" s="54"/>
      <c r="M97" s="54"/>
    </row>
    <row r="98" customFormat="false" ht="14.25" hidden="false" customHeight="true" outlineLevel="0" collapsed="false">
      <c r="A98" s="31" t="s">
        <v>146</v>
      </c>
      <c r="B98" s="51" t="n">
        <f aca="false">SUM(B29:B93)+0.18</f>
        <v>3764.78</v>
      </c>
      <c r="C98" s="52" t="n">
        <f aca="false">SUM(C29:C94)+0.18</f>
        <v>1739512.328</v>
      </c>
      <c r="D98" s="52" t="n">
        <f aca="false">SUM(D29:D94)</f>
        <v>286805.684</v>
      </c>
      <c r="E98" s="52" t="n">
        <f aca="false">SUM(E29:E94)</f>
        <v>119975.329</v>
      </c>
      <c r="F98" s="52" t="n">
        <f aca="false">SUM(F29:F94)</f>
        <v>113466.139</v>
      </c>
      <c r="G98" s="53" t="n">
        <f aca="false">SUM(G29:G94)</f>
        <v>274375.66</v>
      </c>
      <c r="H98" s="35" t="s">
        <v>147</v>
      </c>
      <c r="J98" s="54"/>
      <c r="K98" s="54"/>
      <c r="L98" s="54"/>
      <c r="M98" s="54"/>
    </row>
    <row r="99" customFormat="false" ht="13.5" hidden="false" customHeight="true" outlineLevel="0" collapsed="false">
      <c r="A99" s="7"/>
      <c r="B99" s="32"/>
      <c r="C99" s="29"/>
      <c r="D99" s="29"/>
      <c r="E99" s="29"/>
      <c r="F99" s="29"/>
      <c r="H99" s="9"/>
      <c r="J99" s="54"/>
      <c r="K99" s="54"/>
      <c r="L99" s="54"/>
      <c r="M99" s="54"/>
    </row>
    <row r="100" customFormat="false" ht="13.5" hidden="false" customHeight="true" outlineLevel="0" collapsed="false">
      <c r="A100" s="8" t="s">
        <v>148</v>
      </c>
      <c r="B100" s="51" t="n">
        <f aca="false">SUM(B29:B43)+B14+B17+B20+B23</f>
        <v>1103.23</v>
      </c>
      <c r="C100" s="33" t="n">
        <f aca="false">SUM(C29:C43)+C14+C17+C20+C23</f>
        <v>595039.444</v>
      </c>
      <c r="D100" s="33" t="n">
        <f aca="false">SUM(D29:D43)+D14+D17+D20+D23</f>
        <v>178080.357</v>
      </c>
      <c r="E100" s="33" t="n">
        <f aca="false">SUM(E29:E43)+E14+E17+E20+E23</f>
        <v>80485.775</v>
      </c>
      <c r="F100" s="33" t="n">
        <f aca="false">SUM(F29:F43)+F14+F17+F20+F23</f>
        <v>132942.556</v>
      </c>
      <c r="G100" s="34" t="n">
        <f aca="false">SUM(G29:G43)+G14+G17+G20+G23</f>
        <v>41687.34</v>
      </c>
      <c r="H100" s="55" t="s">
        <v>54</v>
      </c>
      <c r="J100" s="29"/>
      <c r="K100" s="29"/>
      <c r="L100" s="29"/>
      <c r="M100" s="29"/>
    </row>
    <row r="101" customFormat="false" ht="13.5" hidden="false" customHeight="true" outlineLevel="0" collapsed="false">
      <c r="A101" s="8" t="s">
        <v>149</v>
      </c>
      <c r="B101" s="56" t="n">
        <f aca="false">SUM(B44:B63)+B13+B16+B27</f>
        <v>1841.5</v>
      </c>
      <c r="C101" s="33" t="n">
        <f aca="false">SUM(C44:C63)+C13+C16+C27</f>
        <v>910124.083</v>
      </c>
      <c r="D101" s="33" t="n">
        <f aca="false">SUM(D44:D63)+D13+D16+D27</f>
        <v>183567.527</v>
      </c>
      <c r="E101" s="33" t="n">
        <f aca="false">SUM(E44:E63)+E13+E16+E27</f>
        <v>66772.765</v>
      </c>
      <c r="F101" s="33" t="n">
        <f aca="false">SUM(F44:F63)+F13+F16+F27</f>
        <v>80774.546</v>
      </c>
      <c r="G101" s="33" t="n">
        <f aca="false">SUM(G44:G63)+G13+G16+G27</f>
        <v>125126.52</v>
      </c>
      <c r="H101" s="55" t="s">
        <v>150</v>
      </c>
      <c r="J101" s="29"/>
      <c r="K101" s="29"/>
      <c r="L101" s="29"/>
      <c r="M101" s="29"/>
    </row>
    <row r="102" customFormat="false" ht="13.5" hidden="false" customHeight="true" outlineLevel="0" collapsed="false">
      <c r="A102" s="8" t="s">
        <v>151</v>
      </c>
      <c r="B102" s="56" t="n">
        <f aca="false">SUM(B64:B75)+SUM(B82:B87)+B15+B25</f>
        <v>1148.28</v>
      </c>
      <c r="C102" s="52" t="n">
        <f aca="false">SUM(C64:C75)+SUM(C82:C87)+C15+C25</f>
        <v>559609.123</v>
      </c>
      <c r="D102" s="52" t="n">
        <f aca="false">SUM(D64:D75)+SUM(D82:D87)+D15+D25</f>
        <v>74320.043</v>
      </c>
      <c r="E102" s="52" t="n">
        <f aca="false">SUM(E64:E75)+SUM(E82:E87)+E15+E25</f>
        <v>43615.425</v>
      </c>
      <c r="F102" s="52" t="n">
        <f aca="false">SUM(F64:F75)+SUM(F82:F87)+F15+F25</f>
        <v>42212.753</v>
      </c>
      <c r="G102" s="57" t="n">
        <f aca="false">SUM(G64:G75)+SUM(G82:G87)+G15+G25</f>
        <v>82209.96</v>
      </c>
      <c r="H102" s="55" t="s">
        <v>110</v>
      </c>
      <c r="J102" s="29"/>
      <c r="K102" s="29"/>
      <c r="L102" s="29"/>
      <c r="M102" s="29"/>
    </row>
    <row r="103" customFormat="false" ht="13.5" hidden="false" customHeight="true" outlineLevel="0" collapsed="false">
      <c r="A103" s="8" t="s">
        <v>152</v>
      </c>
      <c r="B103" s="56" t="n">
        <f aca="false">SUM(B76:B81)+B19+B21</f>
        <v>687.93</v>
      </c>
      <c r="C103" s="52" t="n">
        <f aca="false">SUM(C76:C81)+C19+C21</f>
        <v>348199.672</v>
      </c>
      <c r="D103" s="52" t="n">
        <f aca="false">SUM(D76:D81)+D19+D21</f>
        <v>82664.916</v>
      </c>
      <c r="E103" s="52" t="n">
        <f aca="false">SUM(E76:E81)+E19+E21</f>
        <v>20220.127</v>
      </c>
      <c r="F103" s="52" t="n">
        <f aca="false">SUM(F76:F81)+F19+F21</f>
        <v>35040.824</v>
      </c>
      <c r="G103" s="57" t="n">
        <f aca="false">SUM(G76:G81)+G19+G21</f>
        <v>41707.12</v>
      </c>
      <c r="H103" s="55" t="s">
        <v>26</v>
      </c>
      <c r="J103" s="29"/>
      <c r="K103" s="29"/>
      <c r="L103" s="29"/>
      <c r="M103" s="29"/>
    </row>
    <row r="104" customFormat="false" ht="13.5" hidden="false" customHeight="true" outlineLevel="0" collapsed="false">
      <c r="A104" s="8" t="s">
        <v>153</v>
      </c>
      <c r="B104" s="56" t="n">
        <f aca="false">SUM(B88:B94)+B22+B26+0.18</f>
        <v>991.68</v>
      </c>
      <c r="C104" s="52" t="n">
        <f aca="false">SUM(C88:C94)+C22+C26+0.18</f>
        <v>417048.544</v>
      </c>
      <c r="D104" s="52" t="n">
        <f aca="false">SUM(D88:D94)+D22+D26</f>
        <v>20423.685</v>
      </c>
      <c r="E104" s="52" t="n">
        <f aca="false">SUM(E88:E94)+E22+E26</f>
        <v>21987.639</v>
      </c>
      <c r="F104" s="52" t="n">
        <f aca="false">SUM(F88:F94)+F22+F26</f>
        <v>13601.016</v>
      </c>
      <c r="G104" s="57" t="n">
        <f aca="false">SUM(G88:G94)+G22+G26</f>
        <v>85392.54</v>
      </c>
      <c r="H104" s="55" t="s">
        <v>60</v>
      </c>
      <c r="J104" s="29"/>
      <c r="K104" s="29"/>
      <c r="L104" s="29"/>
      <c r="M104" s="29"/>
    </row>
    <row r="105" customFormat="false" ht="13.5" hidden="false" customHeight="true" outlineLevel="0" collapsed="false">
      <c r="A105" s="58" t="s">
        <v>154</v>
      </c>
      <c r="B105" s="59" t="n">
        <f aca="false">SUM(B100:B104)</f>
        <v>5772.62</v>
      </c>
      <c r="C105" s="40"/>
      <c r="D105" s="40"/>
      <c r="E105" s="40"/>
      <c r="F105" s="40"/>
      <c r="G105" s="40"/>
      <c r="H105" s="60" t="s">
        <v>155</v>
      </c>
    </row>
    <row r="106" customFormat="false" ht="13.5" hidden="false" customHeight="true" outlineLevel="0" collapsed="false">
      <c r="A106" s="7"/>
      <c r="B106" s="7"/>
      <c r="C106" s="7"/>
      <c r="G106" s="7"/>
      <c r="H106" s="9"/>
    </row>
    <row r="107" customFormat="false" ht="13.5" hidden="false" customHeight="true" outlineLevel="0" collapsed="false">
      <c r="A107" s="7"/>
      <c r="B107" s="16" t="s">
        <v>156</v>
      </c>
      <c r="C107" s="17" t="s">
        <v>157</v>
      </c>
      <c r="D107" s="61"/>
      <c r="E107" s="61"/>
      <c r="F107" s="61"/>
      <c r="G107" s="17" t="s">
        <v>158</v>
      </c>
      <c r="H107" s="9"/>
    </row>
    <row r="108" customFormat="false" ht="13.5" hidden="false" customHeight="true" outlineLevel="0" collapsed="false">
      <c r="A108" s="7"/>
      <c r="B108" s="16" t="s">
        <v>159</v>
      </c>
      <c r="C108" s="62"/>
      <c r="D108" s="63"/>
      <c r="E108" s="63"/>
      <c r="F108" s="63"/>
      <c r="G108" s="62"/>
      <c r="H108" s="9"/>
    </row>
    <row r="109" customFormat="false" ht="13.5" hidden="false" customHeight="true" outlineLevel="0" collapsed="false">
      <c r="A109" s="15" t="s">
        <v>160</v>
      </c>
      <c r="B109" s="16" t="s">
        <v>161</v>
      </c>
      <c r="C109" s="61"/>
      <c r="D109" s="61"/>
      <c r="E109" s="61"/>
      <c r="F109" s="61"/>
      <c r="G109" s="64"/>
      <c r="H109" s="9"/>
    </row>
    <row r="110" customFormat="false" ht="13.5" hidden="false" customHeight="true" outlineLevel="0" collapsed="false">
      <c r="A110" s="7"/>
      <c r="B110" s="17" t="s">
        <v>162</v>
      </c>
      <c r="C110" s="61"/>
      <c r="D110" s="61"/>
      <c r="E110" s="61"/>
      <c r="F110" s="61"/>
      <c r="G110" s="64"/>
      <c r="H110" s="9"/>
    </row>
    <row r="111" customFormat="false" ht="13.5" hidden="false" customHeight="true" outlineLevel="0" collapsed="false">
      <c r="A111" s="7"/>
      <c r="B111" s="17" t="s">
        <v>163</v>
      </c>
      <c r="C111" s="61"/>
      <c r="D111" s="61"/>
      <c r="E111" s="61"/>
      <c r="F111" s="61"/>
      <c r="G111" s="61"/>
      <c r="H111" s="9"/>
    </row>
    <row r="112" customFormat="false" ht="13.5" hidden="false" customHeight="true" outlineLevel="0" collapsed="false">
      <c r="A112" s="7"/>
      <c r="B112" s="17" t="s">
        <v>164</v>
      </c>
      <c r="C112" s="61"/>
      <c r="D112" s="61"/>
      <c r="E112" s="61"/>
      <c r="F112" s="61"/>
      <c r="G112" s="61"/>
      <c r="H112" s="9"/>
    </row>
    <row r="113" customFormat="false" ht="13.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12"/>
    </row>
  </sheetData>
  <mergeCells count="1">
    <mergeCell ref="B2:G2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&amp;P+9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