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-96" sheetId="1" state="visible" r:id="rId2"/>
    <sheet name="97-102" sheetId="2" state="visible" r:id="rId3"/>
    <sheet name="102-106" sheetId="3" state="visible" r:id="rId4"/>
  </sheets>
  <definedNames>
    <definedName function="false" hidden="false" localSheetId="2" name="_xlnm.Print_Titles" vbProcedure="false">'102-106'!$1:$9</definedName>
    <definedName function="false" hidden="false" localSheetId="0" name="_xlnm.Print_Titles" vbProcedure="false">'93-96'!$1:$9</definedName>
    <definedName function="false" hidden="false" localSheetId="1" name="_xlnm.Print_Titles" vbProcedure="false">'97-10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5">
  <si>
    <t xml:space="preserve">              居    住    環    境</t>
  </si>
  <si>
    <r>
      <rPr>
        <sz val="10.5"/>
        <rFont val="ＭＳ 明朝"/>
        <family val="1"/>
      </rPr>
      <t xml:space="preserve">93)</t>
    </r>
    <r>
      <rPr>
        <sz val="10.5"/>
        <rFont val="Noto Sans"/>
        <family val="2"/>
      </rPr>
      <t xml:space="preserve">住宅に住</t>
    </r>
  </si>
  <si>
    <r>
      <rPr>
        <sz val="10.5"/>
        <rFont val="ＭＳ 明朝"/>
        <family val="1"/>
      </rPr>
      <t xml:space="preserve">94)</t>
    </r>
    <r>
      <rPr>
        <sz val="10.5"/>
        <rFont val="Noto Sans"/>
        <family val="2"/>
      </rPr>
      <t xml:space="preserve">持ち家に</t>
    </r>
  </si>
  <si>
    <r>
      <rPr>
        <sz val="10.5"/>
        <rFont val="ＭＳ 明朝"/>
        <family val="1"/>
      </rPr>
      <t xml:space="preserve">95)</t>
    </r>
    <r>
      <rPr>
        <sz val="10.5"/>
        <rFont val="Noto Sans"/>
        <family val="2"/>
      </rPr>
      <t xml:space="preserve">公営・公</t>
    </r>
  </si>
  <si>
    <r>
      <rPr>
        <sz val="10.5"/>
        <rFont val="ＭＳ 明朝"/>
        <family val="1"/>
      </rPr>
      <t xml:space="preserve">96)</t>
    </r>
    <r>
      <rPr>
        <sz val="10.5"/>
        <rFont val="Noto Sans"/>
        <family val="2"/>
      </rPr>
      <t xml:space="preserve">民営借家</t>
    </r>
  </si>
  <si>
    <t xml:space="preserve">市町村名</t>
  </si>
  <si>
    <t xml:space="preserve">む一般世帯数</t>
  </si>
  <si>
    <t xml:space="preserve">住む一般世帯｜</t>
  </si>
  <si>
    <t xml:space="preserve">団・公社の借</t>
  </si>
  <si>
    <t xml:space="preserve">に住む一般</t>
  </si>
  <si>
    <t xml:space="preserve">数　　　　　｜</t>
  </si>
  <si>
    <t xml:space="preserve">家に住む一般</t>
  </si>
  <si>
    <t xml:space="preserve">世帯数</t>
  </si>
  <si>
    <t xml:space="preserve">世帯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         －</t>
  </si>
  <si>
    <t xml:space="preserve">藤</t>
  </si>
  <si>
    <t xml:space="preserve">菰  野  町</t>
  </si>
  <si>
    <t xml:space="preserve">菰</t>
  </si>
  <si>
    <t xml:space="preserve">楠　　　町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総務庁統計局｢国勢調査報告」</t>
  </si>
  <si>
    <t xml:space="preserve">  資料出所</t>
  </si>
  <si>
    <t xml:space="preserve">                          居    住    環    境</t>
  </si>
  <si>
    <r>
      <rPr>
        <sz val="10.5"/>
        <color rgb="FF000000"/>
        <rFont val="ＭＳ 明朝"/>
        <family val="1"/>
      </rPr>
      <t xml:space="preserve">97 )</t>
    </r>
    <r>
      <rPr>
        <sz val="10.5"/>
        <color rgb="FF000000"/>
        <rFont val="Noto Sans"/>
        <family val="2"/>
      </rPr>
      <t xml:space="preserve">給与住宅</t>
    </r>
  </si>
  <si>
    <r>
      <rPr>
        <sz val="10.5"/>
        <color rgb="FF000000"/>
        <rFont val="ＭＳ 明朝"/>
        <family val="1"/>
      </rPr>
      <t xml:space="preserve">98 )        </t>
    </r>
    <r>
      <rPr>
        <sz val="10.5"/>
        <color rgb="FF000000"/>
        <rFont val="Noto Sans"/>
        <family val="2"/>
      </rPr>
      <t xml:space="preserve">｜</t>
    </r>
  </si>
  <si>
    <r>
      <rPr>
        <sz val="10.5"/>
        <color rgb="FF000000"/>
        <rFont val="ＭＳ 明朝"/>
        <family val="1"/>
      </rPr>
      <t xml:space="preserve">99 )        </t>
    </r>
    <r>
      <rPr>
        <sz val="10.5"/>
        <color rgb="FF000000"/>
        <rFont val="Noto Sans"/>
        <family val="2"/>
      </rPr>
      <t xml:space="preserve">｜</t>
    </r>
  </si>
  <si>
    <r>
      <rPr>
        <sz val="10.5"/>
        <color rgb="FF000000"/>
        <rFont val="ＭＳ 明朝"/>
        <family val="1"/>
      </rPr>
      <t xml:space="preserve">100)        </t>
    </r>
    <r>
      <rPr>
        <sz val="10.5"/>
        <color rgb="FF000000"/>
        <rFont val="Noto Sans"/>
        <family val="2"/>
      </rPr>
      <t xml:space="preserve">｜</t>
    </r>
  </si>
  <si>
    <r>
      <rPr>
        <sz val="10.5"/>
        <color rgb="FF000000"/>
        <rFont val="ＭＳ 明朝"/>
        <family val="1"/>
      </rPr>
      <t xml:space="preserve">101)  </t>
    </r>
    <r>
      <rPr>
        <sz val="10.5"/>
        <color rgb="FF000000"/>
        <rFont val="Noto Sans"/>
        <family val="2"/>
      </rPr>
      <t xml:space="preserve">　　  ｜</t>
    </r>
  </si>
  <si>
    <t xml:space="preserve">102)</t>
  </si>
  <si>
    <t xml:space="preserve">に住む一般世</t>
  </si>
  <si>
    <t xml:space="preserve">上水道給水人｜</t>
  </si>
  <si>
    <t xml:space="preserve">簡易水道給水｜</t>
  </si>
  <si>
    <t xml:space="preserve">ごみ年間総収</t>
  </si>
  <si>
    <t xml:space="preserve">道路実延長</t>
  </si>
  <si>
    <t xml:space="preserve">帯数</t>
  </si>
  <si>
    <t xml:space="preserve">口 </t>
  </si>
  <si>
    <t xml:space="preserve">人口 </t>
  </si>
  <si>
    <t xml:space="preserve">集量</t>
  </si>
  <si>
    <t xml:space="preserve">（総数）</t>
  </si>
  <si>
    <r>
      <rPr>
        <sz val="10.5"/>
        <color rgb="FF000000"/>
        <rFont val="Noto Sans"/>
        <family val="2"/>
      </rPr>
      <t xml:space="preserve">（一般国道</t>
    </r>
    <r>
      <rPr>
        <sz val="10.5"/>
        <color rgb="FF000000"/>
        <rFont val="ＭＳ 明朝"/>
        <family val="1"/>
      </rPr>
      <t xml:space="preserve">)</t>
    </r>
  </si>
  <si>
    <r>
      <rPr>
        <sz val="11"/>
        <color rgb="FF000000"/>
        <rFont val="ＭＳ 明朝"/>
        <family val="1"/>
      </rPr>
      <t xml:space="preserve">8</t>
    </r>
    <r>
      <rPr>
        <sz val="11"/>
        <color rgb="FF000000"/>
        <rFont val="Noto Sans"/>
        <family val="2"/>
      </rPr>
      <t xml:space="preserve">年度</t>
    </r>
  </si>
  <si>
    <t xml:space="preserve">人</t>
  </si>
  <si>
    <t xml:space="preserve"> t</t>
  </si>
  <si>
    <t xml:space="preserve">km</t>
  </si>
  <si>
    <t xml:space="preserve">-</t>
  </si>
  <si>
    <t xml:space="preserve">楠</t>
  </si>
  <si>
    <r>
      <rPr>
        <sz val="11"/>
        <color rgb="FF000000"/>
        <rFont val="ＭＳ 明朝"/>
        <family val="1"/>
      </rPr>
      <t xml:space="preserve">sum</t>
    </r>
    <r>
      <rPr>
        <sz val="11"/>
        <color rgb="FF000000"/>
        <rFont val="Noto Sans"/>
        <family val="2"/>
      </rPr>
      <t xml:space="preserve">計</t>
    </r>
  </si>
  <si>
    <r>
      <rPr>
        <sz val="12"/>
        <color rgb="FF000000"/>
        <rFont val="ＭＳ 明朝"/>
        <family val="1"/>
      </rPr>
      <t xml:space="preserve">sum</t>
    </r>
    <r>
      <rPr>
        <sz val="12"/>
        <color rgb="FF000000"/>
        <rFont val="Noto Sans"/>
        <family val="2"/>
      </rPr>
      <t xml:space="preserve">計</t>
    </r>
  </si>
  <si>
    <t xml:space="preserve">総務庁統計</t>
  </si>
  <si>
    <t xml:space="preserve"> 県環境安全政策課</t>
  </si>
  <si>
    <t xml:space="preserve">県市町村課</t>
  </si>
  <si>
    <t xml:space="preserve">県道路維持課</t>
  </si>
  <si>
    <t xml:space="preserve">局｢国勢調査</t>
  </si>
  <si>
    <t xml:space="preserve">｢公共施設状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有料道路は含まない｡</t>
    </r>
  </si>
  <si>
    <t xml:space="preserve">資料出所</t>
  </si>
  <si>
    <t xml:space="preserve">報告｣</t>
  </si>
  <si>
    <t xml:space="preserve">況調査｣</t>
  </si>
  <si>
    <t xml:space="preserve">103)</t>
  </si>
  <si>
    <r>
      <rPr>
        <sz val="11"/>
        <rFont val="ＭＳ 明朝"/>
        <family val="1"/>
      </rPr>
      <t xml:space="preserve">104)        </t>
    </r>
    <r>
      <rPr>
        <sz val="11"/>
        <rFont val="Noto Sans"/>
        <family val="2"/>
      </rPr>
      <t xml:space="preserve">｜</t>
    </r>
  </si>
  <si>
    <t xml:space="preserve">105)</t>
  </si>
  <si>
    <t xml:space="preserve">106)</t>
  </si>
  <si>
    <t xml:space="preserve">保有自動車数</t>
  </si>
  <si>
    <t xml:space="preserve">自家用乗用車</t>
  </si>
  <si>
    <t xml:space="preserve">（県道）</t>
  </si>
  <si>
    <r>
      <rPr>
        <sz val="10.5"/>
        <rFont val="Noto Sans"/>
        <family val="2"/>
      </rPr>
      <t xml:space="preserve">（市町村道</t>
    </r>
    <r>
      <rPr>
        <sz val="10.5"/>
        <rFont val="ＭＳ 明朝"/>
        <family val="1"/>
      </rPr>
      <t xml:space="preserve">)</t>
    </r>
  </si>
  <si>
    <t xml:space="preserve">数 </t>
  </si>
  <si>
    <t xml:space="preserve">台</t>
  </si>
  <si>
    <t xml:space="preserve"> 県道路維持課</t>
  </si>
  <si>
    <t xml:space="preserve"> 三重県自動車統計研究会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有料道路は含まない｡</t>
    </r>
  </si>
  <si>
    <t xml:space="preserve"> ｢三重県自動車数要覧｣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不明分を含む｡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/d/yyyy"/>
    <numFmt numFmtId="167" formatCode=";;;"/>
    <numFmt numFmtId="168" formatCode="#,##0"/>
    <numFmt numFmtId="169" formatCode="_ * #,##0_ ;_ * \-#,##0_ ;_ * \-_ ;_ @_ "/>
    <numFmt numFmtId="170" formatCode="[$-409]#,##0_);[RED]\(#,##0\)"/>
    <numFmt numFmtId="171" formatCode="#,##0_ 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2"/>
      <name val="ＭＳ 明朝"/>
      <family val="1"/>
    </font>
    <font>
      <b val="true"/>
      <sz val="11"/>
      <color rgb="FF0000FF"/>
      <name val="Noto Sans"/>
      <family val="2"/>
    </font>
    <font>
      <b val="true"/>
      <sz val="11"/>
      <name val="ＭＳ ゴシック"/>
      <family val="3"/>
    </font>
    <font>
      <b val="true"/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74" activeCellId="0" sqref="F74 F7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1.62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4"/>
    </row>
    <row r="2" customFormat="false" ht="13.5" hidden="false" customHeight="true" outlineLevel="0" collapsed="false">
      <c r="A2" s="5"/>
      <c r="B2" s="6" t="s">
        <v>0</v>
      </c>
      <c r="F2" s="7"/>
    </row>
    <row r="3" customFormat="false" ht="13.5" hidden="false" customHeight="true" outlineLevel="0" collapsed="false">
      <c r="A3" s="5"/>
      <c r="B3" s="8"/>
      <c r="C3" s="9"/>
      <c r="D3" s="9"/>
      <c r="E3" s="9"/>
      <c r="F3" s="10"/>
    </row>
    <row r="4" customFormat="false" ht="13.5" hidden="false" customHeight="true" outlineLevel="0" collapsed="false">
      <c r="A4" s="5"/>
      <c r="B4" s="11" t="s">
        <v>1</v>
      </c>
      <c r="C4" s="11" t="s">
        <v>2</v>
      </c>
      <c r="D4" s="11" t="s">
        <v>3</v>
      </c>
      <c r="E4" s="11" t="s">
        <v>4</v>
      </c>
      <c r="F4" s="7"/>
    </row>
    <row r="5" customFormat="false" ht="13.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7"/>
    </row>
    <row r="6" customFormat="false" ht="13.5" hidden="false" customHeight="true" outlineLevel="0" collapsed="false">
      <c r="A6" s="5"/>
      <c r="B6" s="11"/>
      <c r="C6" s="13" t="s">
        <v>10</v>
      </c>
      <c r="D6" s="13" t="s">
        <v>11</v>
      </c>
      <c r="E6" s="13" t="s">
        <v>12</v>
      </c>
      <c r="F6" s="7"/>
    </row>
    <row r="7" customFormat="false" ht="13.5" hidden="false" customHeight="true" outlineLevel="0" collapsed="false">
      <c r="A7" s="5"/>
      <c r="B7" s="11"/>
      <c r="C7" s="11"/>
      <c r="D7" s="13" t="s">
        <v>12</v>
      </c>
      <c r="E7" s="11"/>
      <c r="F7" s="7"/>
    </row>
    <row r="8" customFormat="false" ht="13.5" hidden="false" customHeight="true" outlineLevel="0" collapsed="false">
      <c r="A8" s="5"/>
      <c r="B8" s="14" t="n">
        <v>34973</v>
      </c>
      <c r="C8" s="14" t="n">
        <f aca="false">B8</f>
        <v>34973</v>
      </c>
      <c r="D8" s="14" t="n">
        <f aca="false">B8</f>
        <v>34973</v>
      </c>
      <c r="E8" s="14" t="n">
        <f aca="false">B8</f>
        <v>34973</v>
      </c>
      <c r="F8" s="7"/>
    </row>
    <row r="9" customFormat="false" ht="13.5" hidden="false" customHeight="true" outlineLevel="0" collapsed="false">
      <c r="A9" s="8"/>
      <c r="B9" s="15" t="s">
        <v>13</v>
      </c>
      <c r="C9" s="15" t="s">
        <v>13</v>
      </c>
      <c r="D9" s="15" t="s">
        <v>13</v>
      </c>
      <c r="E9" s="15" t="s">
        <v>13</v>
      </c>
      <c r="F9" s="10"/>
    </row>
    <row r="10" customFormat="false" ht="13.5" hidden="false" customHeight="true" outlineLevel="0" collapsed="false">
      <c r="A10" s="5"/>
      <c r="B10" s="16"/>
      <c r="F10" s="17"/>
    </row>
    <row r="11" customFormat="false" ht="13.5" hidden="false" customHeight="true" outlineLevel="0" collapsed="false">
      <c r="A11" s="18" t="s">
        <v>14</v>
      </c>
      <c r="B11" s="19" t="n">
        <f aca="false">SUM(B13:B95)</f>
        <v>576825</v>
      </c>
      <c r="C11" s="20" t="n">
        <f aca="false">SUM(C13:C95)</f>
        <v>436977</v>
      </c>
      <c r="D11" s="20" t="n">
        <f aca="false">SUM(D13:D95)</f>
        <v>21865</v>
      </c>
      <c r="E11" s="20" t="n">
        <f aca="false">SUM(E13:E95)</f>
        <v>92638</v>
      </c>
      <c r="F11" s="21" t="s">
        <v>15</v>
      </c>
      <c r="H11" s="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5"/>
      <c r="H12" s="0"/>
    </row>
    <row r="13" customFormat="false" ht="13.5" hidden="false" customHeight="true" outlineLevel="0" collapsed="false">
      <c r="A13" s="26" t="s">
        <v>16</v>
      </c>
      <c r="B13" s="27" t="n">
        <v>58077</v>
      </c>
      <c r="C13" s="28" t="n">
        <v>36102</v>
      </c>
      <c r="D13" s="28" t="n">
        <v>3000</v>
      </c>
      <c r="E13" s="28" t="n">
        <v>15527</v>
      </c>
      <c r="F13" s="29" t="s">
        <v>17</v>
      </c>
      <c r="H13" s="0"/>
    </row>
    <row r="14" customFormat="false" ht="13.5" hidden="false" customHeight="true" outlineLevel="0" collapsed="false">
      <c r="A14" s="26" t="s">
        <v>18</v>
      </c>
      <c r="B14" s="27" t="n">
        <v>91652</v>
      </c>
      <c r="C14" s="28" t="n">
        <v>62333</v>
      </c>
      <c r="D14" s="28" t="n">
        <v>5295</v>
      </c>
      <c r="E14" s="28" t="n">
        <v>18245</v>
      </c>
      <c r="F14" s="29" t="s">
        <v>19</v>
      </c>
      <c r="H14" s="0"/>
    </row>
    <row r="15" customFormat="false" ht="13.5" hidden="false" customHeight="true" outlineLevel="0" collapsed="false">
      <c r="A15" s="26" t="s">
        <v>20</v>
      </c>
      <c r="B15" s="27" t="n">
        <v>33384</v>
      </c>
      <c r="C15" s="28" t="n">
        <v>25148</v>
      </c>
      <c r="D15" s="28" t="n">
        <v>1037</v>
      </c>
      <c r="E15" s="28" t="n">
        <v>6011</v>
      </c>
      <c r="F15" s="29" t="s">
        <v>21</v>
      </c>
      <c r="H15" s="0"/>
    </row>
    <row r="16" customFormat="false" ht="13.5" hidden="false" customHeight="true" outlineLevel="0" collapsed="false">
      <c r="A16" s="26" t="s">
        <v>22</v>
      </c>
      <c r="B16" s="27" t="n">
        <v>39910</v>
      </c>
      <c r="C16" s="28" t="n">
        <v>27821</v>
      </c>
      <c r="D16" s="28" t="n">
        <v>2010</v>
      </c>
      <c r="E16" s="28" t="n">
        <v>8629</v>
      </c>
      <c r="F16" s="29" t="s">
        <v>23</v>
      </c>
      <c r="H16" s="0"/>
    </row>
    <row r="17" customFormat="false" ht="13.5" hidden="false" customHeight="true" outlineLevel="0" collapsed="false">
      <c r="A17" s="26" t="s">
        <v>24</v>
      </c>
      <c r="B17" s="27" t="n">
        <v>32104</v>
      </c>
      <c r="C17" s="28" t="n">
        <v>23226</v>
      </c>
      <c r="D17" s="28" t="n">
        <v>1556</v>
      </c>
      <c r="E17" s="28" t="n">
        <v>5606</v>
      </c>
      <c r="F17" s="29" t="s">
        <v>25</v>
      </c>
      <c r="H17" s="0"/>
    </row>
    <row r="18" customFormat="false" ht="13.5" hidden="false" customHeight="true" outlineLevel="0" collapsed="false">
      <c r="A18" s="22"/>
      <c r="B18" s="30"/>
      <c r="C18" s="31"/>
      <c r="D18" s="31"/>
      <c r="E18" s="31"/>
      <c r="F18" s="25"/>
      <c r="H18" s="0"/>
    </row>
    <row r="19" customFormat="false" ht="13.5" hidden="false" customHeight="true" outlineLevel="0" collapsed="false">
      <c r="A19" s="26" t="s">
        <v>26</v>
      </c>
      <c r="B19" s="27" t="n">
        <v>18882</v>
      </c>
      <c r="C19" s="28" t="n">
        <v>12999</v>
      </c>
      <c r="D19" s="28" t="n">
        <v>1184</v>
      </c>
      <c r="E19" s="28" t="n">
        <v>3371</v>
      </c>
      <c r="F19" s="29" t="s">
        <v>27</v>
      </c>
      <c r="H19" s="0"/>
    </row>
    <row r="20" customFormat="false" ht="13.5" hidden="false" customHeight="true" outlineLevel="0" collapsed="false">
      <c r="A20" s="26" t="s">
        <v>28</v>
      </c>
      <c r="B20" s="27" t="n">
        <v>55732</v>
      </c>
      <c r="C20" s="28" t="n">
        <v>39590</v>
      </c>
      <c r="D20" s="28" t="n">
        <v>2119</v>
      </c>
      <c r="E20" s="28" t="n">
        <v>11972</v>
      </c>
      <c r="F20" s="29" t="s">
        <v>29</v>
      </c>
      <c r="H20" s="0"/>
    </row>
    <row r="21" customFormat="false" ht="13.5" hidden="false" customHeight="true" outlineLevel="0" collapsed="false">
      <c r="A21" s="26" t="s">
        <v>30</v>
      </c>
      <c r="B21" s="27" t="n">
        <v>23493</v>
      </c>
      <c r="C21" s="28" t="n">
        <v>19909</v>
      </c>
      <c r="D21" s="28" t="n">
        <v>498</v>
      </c>
      <c r="E21" s="28" t="n">
        <v>2147</v>
      </c>
      <c r="F21" s="29" t="s">
        <v>31</v>
      </c>
      <c r="H21" s="0"/>
    </row>
    <row r="22" customFormat="false" ht="13.5" hidden="false" customHeight="true" outlineLevel="0" collapsed="false">
      <c r="A22" s="26" t="s">
        <v>32</v>
      </c>
      <c r="B22" s="27" t="n">
        <v>10056</v>
      </c>
      <c r="C22" s="28" t="n">
        <v>7544</v>
      </c>
      <c r="D22" s="28" t="n">
        <v>322</v>
      </c>
      <c r="E22" s="28" t="n">
        <v>1634</v>
      </c>
      <c r="F22" s="29" t="s">
        <v>33</v>
      </c>
      <c r="H22" s="0"/>
    </row>
    <row r="23" customFormat="false" ht="13.5" hidden="false" customHeight="true" outlineLevel="0" collapsed="false">
      <c r="A23" s="26" t="s">
        <v>34</v>
      </c>
      <c r="B23" s="27" t="n">
        <v>11425</v>
      </c>
      <c r="C23" s="28" t="n">
        <v>9114</v>
      </c>
      <c r="D23" s="28" t="n">
        <v>349</v>
      </c>
      <c r="E23" s="28" t="n">
        <v>1291</v>
      </c>
      <c r="F23" s="29" t="s">
        <v>35</v>
      </c>
      <c r="H23" s="0"/>
    </row>
    <row r="24" customFormat="false" ht="13.5" hidden="false" customHeight="true" outlineLevel="0" collapsed="false">
      <c r="A24" s="22"/>
      <c r="B24" s="30"/>
      <c r="C24" s="31"/>
      <c r="D24" s="31"/>
      <c r="E24" s="31"/>
      <c r="F24" s="25"/>
      <c r="H24" s="0"/>
    </row>
    <row r="25" customFormat="false" ht="13.5" hidden="false" customHeight="true" outlineLevel="0" collapsed="false">
      <c r="A25" s="26" t="s">
        <v>36</v>
      </c>
      <c r="B25" s="27" t="n">
        <v>7915</v>
      </c>
      <c r="C25" s="28" t="n">
        <v>6161</v>
      </c>
      <c r="D25" s="28" t="n">
        <v>625</v>
      </c>
      <c r="E25" s="28" t="n">
        <v>647</v>
      </c>
      <c r="F25" s="29" t="s">
        <v>37</v>
      </c>
      <c r="H25" s="0"/>
    </row>
    <row r="26" customFormat="false" ht="13.5" hidden="false" customHeight="true" outlineLevel="0" collapsed="false">
      <c r="A26" s="26" t="s">
        <v>38</v>
      </c>
      <c r="B26" s="27" t="n">
        <v>8968</v>
      </c>
      <c r="C26" s="28" t="n">
        <v>7022</v>
      </c>
      <c r="D26" s="28" t="n">
        <v>278</v>
      </c>
      <c r="E26" s="28" t="n">
        <v>1337</v>
      </c>
      <c r="F26" s="29" t="s">
        <v>39</v>
      </c>
      <c r="H26" s="0"/>
    </row>
    <row r="27" customFormat="false" ht="13.5" hidden="false" customHeight="true" outlineLevel="0" collapsed="false">
      <c r="A27" s="26" t="s">
        <v>40</v>
      </c>
      <c r="B27" s="27" t="n">
        <v>12614</v>
      </c>
      <c r="C27" s="28" t="n">
        <v>9065</v>
      </c>
      <c r="D27" s="28" t="n">
        <v>468</v>
      </c>
      <c r="E27" s="28" t="n">
        <v>2297</v>
      </c>
      <c r="F27" s="29" t="s">
        <v>41</v>
      </c>
      <c r="H27" s="0"/>
    </row>
    <row r="28" customFormat="false" ht="13.5" hidden="false" customHeight="true" outlineLevel="0" collapsed="false">
      <c r="A28" s="22"/>
      <c r="B28" s="30"/>
      <c r="C28" s="31"/>
      <c r="D28" s="31"/>
      <c r="E28" s="31"/>
      <c r="F28" s="25"/>
      <c r="H28" s="0"/>
    </row>
    <row r="29" customFormat="false" ht="13.5" hidden="false" customHeight="true" outlineLevel="0" collapsed="false">
      <c r="A29" s="26" t="s">
        <v>42</v>
      </c>
      <c r="B29" s="27" t="n">
        <v>2859</v>
      </c>
      <c r="C29" s="28" t="n">
        <v>2627</v>
      </c>
      <c r="D29" s="28" t="n">
        <v>13</v>
      </c>
      <c r="E29" s="28" t="n">
        <v>177</v>
      </c>
      <c r="F29" s="29" t="s">
        <v>43</v>
      </c>
      <c r="H29" s="0"/>
    </row>
    <row r="30" customFormat="false" ht="13.5" hidden="false" customHeight="true" outlineLevel="0" collapsed="false">
      <c r="A30" s="26" t="s">
        <v>44</v>
      </c>
      <c r="B30" s="27" t="n">
        <v>3898</v>
      </c>
      <c r="C30" s="28" t="n">
        <v>3388</v>
      </c>
      <c r="D30" s="28" t="n">
        <v>23</v>
      </c>
      <c r="E30" s="28" t="n">
        <v>357</v>
      </c>
      <c r="F30" s="29" t="s">
        <v>45</v>
      </c>
      <c r="H30" s="0"/>
    </row>
    <row r="31" customFormat="false" ht="13.5" hidden="false" customHeight="true" outlineLevel="0" collapsed="false">
      <c r="A31" s="26" t="s">
        <v>46</v>
      </c>
      <c r="B31" s="27" t="n">
        <v>1890</v>
      </c>
      <c r="C31" s="28" t="n">
        <v>1727</v>
      </c>
      <c r="D31" s="28" t="n">
        <v>4</v>
      </c>
      <c r="E31" s="28" t="n">
        <v>101</v>
      </c>
      <c r="F31" s="29" t="s">
        <v>47</v>
      </c>
      <c r="H31" s="0"/>
    </row>
    <row r="32" customFormat="false" ht="13.5" hidden="false" customHeight="true" outlineLevel="0" collapsed="false">
      <c r="A32" s="26" t="s">
        <v>48</v>
      </c>
      <c r="B32" s="27" t="n">
        <v>3763</v>
      </c>
      <c r="C32" s="28" t="n">
        <v>3286</v>
      </c>
      <c r="D32" s="28" t="n">
        <v>14</v>
      </c>
      <c r="E32" s="28" t="n">
        <v>306</v>
      </c>
      <c r="F32" s="29" t="s">
        <v>49</v>
      </c>
      <c r="H32" s="0"/>
    </row>
    <row r="33" customFormat="false" ht="13.5" hidden="false" customHeight="true" outlineLevel="0" collapsed="false">
      <c r="A33" s="26" t="s">
        <v>50</v>
      </c>
      <c r="B33" s="27" t="n">
        <v>2170</v>
      </c>
      <c r="C33" s="28" t="n">
        <v>1973</v>
      </c>
      <c r="D33" s="28" t="n">
        <v>46</v>
      </c>
      <c r="E33" s="28" t="n">
        <v>103</v>
      </c>
      <c r="F33" s="29" t="s">
        <v>51</v>
      </c>
      <c r="H33" s="0"/>
    </row>
    <row r="34" customFormat="false" ht="13.5" hidden="false" customHeight="true" outlineLevel="0" collapsed="false">
      <c r="A34" s="22"/>
      <c r="B34" s="30"/>
      <c r="C34" s="31"/>
      <c r="D34" s="31"/>
      <c r="E34" s="31"/>
      <c r="F34" s="25"/>
      <c r="H34" s="0"/>
    </row>
    <row r="35" customFormat="false" ht="13.5" hidden="false" customHeight="true" outlineLevel="0" collapsed="false">
      <c r="A35" s="26" t="s">
        <v>52</v>
      </c>
      <c r="B35" s="27" t="n">
        <v>3874</v>
      </c>
      <c r="C35" s="28" t="n">
        <v>3391</v>
      </c>
      <c r="D35" s="28" t="n">
        <v>88</v>
      </c>
      <c r="E35" s="28" t="n">
        <v>318</v>
      </c>
      <c r="F35" s="29" t="s">
        <v>53</v>
      </c>
      <c r="H35" s="0"/>
    </row>
    <row r="36" customFormat="false" ht="13.5" hidden="false" customHeight="true" outlineLevel="0" collapsed="false">
      <c r="A36" s="26" t="s">
        <v>54</v>
      </c>
      <c r="B36" s="27" t="n">
        <v>6921</v>
      </c>
      <c r="C36" s="28" t="n">
        <v>6431</v>
      </c>
      <c r="D36" s="28" t="n">
        <v>25</v>
      </c>
      <c r="E36" s="28" t="n">
        <v>193</v>
      </c>
      <c r="F36" s="29" t="s">
        <v>55</v>
      </c>
      <c r="H36" s="0"/>
    </row>
    <row r="37" customFormat="false" ht="13.5" hidden="false" customHeight="true" outlineLevel="0" collapsed="false">
      <c r="A37" s="26" t="s">
        <v>56</v>
      </c>
      <c r="B37" s="27" t="n">
        <v>1985</v>
      </c>
      <c r="C37" s="28" t="n">
        <v>1888</v>
      </c>
      <c r="D37" s="32" t="s">
        <v>57</v>
      </c>
      <c r="E37" s="32" t="n">
        <v>43</v>
      </c>
      <c r="F37" s="29" t="s">
        <v>58</v>
      </c>
      <c r="H37" s="0"/>
    </row>
    <row r="38" customFormat="false" ht="13.5" hidden="false" customHeight="true" outlineLevel="0" collapsed="false">
      <c r="A38" s="26" t="s">
        <v>59</v>
      </c>
      <c r="B38" s="27" t="n">
        <v>9740</v>
      </c>
      <c r="C38" s="32" t="n">
        <v>8396</v>
      </c>
      <c r="D38" s="32" t="n">
        <v>80</v>
      </c>
      <c r="E38" s="32" t="n">
        <v>936</v>
      </c>
      <c r="F38" s="29" t="s">
        <v>60</v>
      </c>
      <c r="H38" s="0"/>
    </row>
    <row r="39" customFormat="false" ht="13.5" hidden="false" customHeight="true" outlineLevel="0" collapsed="false">
      <c r="A39" s="26" t="s">
        <v>61</v>
      </c>
      <c r="B39" s="27" t="n">
        <v>3282</v>
      </c>
      <c r="C39" s="32" t="n">
        <v>2450</v>
      </c>
      <c r="D39" s="32" t="n">
        <v>52</v>
      </c>
      <c r="E39" s="32" t="n">
        <v>606</v>
      </c>
      <c r="F39" s="29" t="n">
        <v>146</v>
      </c>
      <c r="H39" s="0"/>
    </row>
    <row r="40" customFormat="false" ht="13.5" hidden="false" customHeight="true" outlineLevel="0" collapsed="false">
      <c r="A40" s="22"/>
      <c r="B40" s="30"/>
      <c r="C40" s="31"/>
      <c r="D40" s="31"/>
      <c r="E40" s="31"/>
      <c r="F40" s="25"/>
      <c r="H40" s="0"/>
    </row>
    <row r="41" customFormat="false" ht="13.5" hidden="false" customHeight="true" outlineLevel="0" collapsed="false">
      <c r="A41" s="26" t="s">
        <v>62</v>
      </c>
      <c r="B41" s="27" t="n">
        <v>2067</v>
      </c>
      <c r="C41" s="32" t="n">
        <v>1589</v>
      </c>
      <c r="D41" s="32" t="n">
        <v>12</v>
      </c>
      <c r="E41" s="32" t="n">
        <v>376</v>
      </c>
      <c r="F41" s="29" t="s">
        <v>63</v>
      </c>
      <c r="H41" s="0"/>
    </row>
    <row r="42" customFormat="false" ht="13.5" hidden="false" customHeight="true" outlineLevel="0" collapsed="false">
      <c r="A42" s="26" t="s">
        <v>64</v>
      </c>
      <c r="B42" s="27" t="n">
        <v>3444</v>
      </c>
      <c r="C42" s="32" t="n">
        <v>2246</v>
      </c>
      <c r="D42" s="32" t="n">
        <v>40</v>
      </c>
      <c r="E42" s="32" t="n">
        <v>1011</v>
      </c>
      <c r="F42" s="29" t="s">
        <v>65</v>
      </c>
      <c r="H42" s="0"/>
    </row>
    <row r="43" customFormat="false" ht="13.5" hidden="false" customHeight="true" outlineLevel="0" collapsed="false">
      <c r="A43" s="26" t="s">
        <v>66</v>
      </c>
      <c r="B43" s="27" t="n">
        <v>2166</v>
      </c>
      <c r="C43" s="32" t="n">
        <v>1933</v>
      </c>
      <c r="D43" s="32" t="n">
        <v>28</v>
      </c>
      <c r="E43" s="32" t="n">
        <v>119</v>
      </c>
      <c r="F43" s="29" t="s">
        <v>67</v>
      </c>
      <c r="H43" s="0"/>
    </row>
    <row r="44" customFormat="false" ht="13.5" hidden="false" customHeight="true" outlineLevel="0" collapsed="false">
      <c r="A44" s="26" t="s">
        <v>68</v>
      </c>
      <c r="B44" s="27" t="n">
        <v>5070</v>
      </c>
      <c r="C44" s="32" t="n">
        <v>3974</v>
      </c>
      <c r="D44" s="32" t="n">
        <v>400</v>
      </c>
      <c r="E44" s="32" t="n">
        <v>604</v>
      </c>
      <c r="F44" s="29" t="s">
        <v>69</v>
      </c>
      <c r="H44" s="0"/>
    </row>
    <row r="45" customFormat="false" ht="13.5" hidden="false" customHeight="true" outlineLevel="0" collapsed="false">
      <c r="A45" s="26" t="s">
        <v>70</v>
      </c>
      <c r="B45" s="27" t="n">
        <v>2430</v>
      </c>
      <c r="C45" s="32" t="n">
        <v>2221</v>
      </c>
      <c r="D45" s="32" t="n">
        <v>113</v>
      </c>
      <c r="E45" s="32" t="n">
        <v>68</v>
      </c>
      <c r="F45" s="29" t="s">
        <v>71</v>
      </c>
      <c r="H45" s="0"/>
    </row>
    <row r="46" customFormat="false" ht="13.5" hidden="false" customHeight="true" outlineLevel="0" collapsed="false">
      <c r="A46" s="26"/>
      <c r="B46" s="27"/>
      <c r="C46" s="32"/>
      <c r="D46" s="32"/>
      <c r="E46" s="32"/>
      <c r="F46" s="29"/>
      <c r="H46" s="0"/>
    </row>
    <row r="47" customFormat="false" ht="13.5" hidden="false" customHeight="true" outlineLevel="0" collapsed="false">
      <c r="A47" s="26" t="s">
        <v>72</v>
      </c>
      <c r="B47" s="27" t="n">
        <v>1204</v>
      </c>
      <c r="C47" s="32" t="n">
        <v>1152</v>
      </c>
      <c r="D47" s="32" t="n">
        <v>18</v>
      </c>
      <c r="E47" s="32" t="n">
        <v>19</v>
      </c>
      <c r="F47" s="29" t="s">
        <v>73</v>
      </c>
      <c r="H47" s="0"/>
    </row>
    <row r="48" customFormat="false" ht="13.5" hidden="false" customHeight="true" outlineLevel="0" collapsed="false">
      <c r="A48" s="26" t="s">
        <v>74</v>
      </c>
      <c r="B48" s="27" t="n">
        <v>2875</v>
      </c>
      <c r="C48" s="32" t="n">
        <v>2693</v>
      </c>
      <c r="D48" s="32" t="s">
        <v>57</v>
      </c>
      <c r="E48" s="32" t="n">
        <v>97</v>
      </c>
      <c r="F48" s="29" t="s">
        <v>75</v>
      </c>
      <c r="H48" s="0"/>
    </row>
    <row r="49" customFormat="false" ht="13.5" hidden="false" customHeight="true" outlineLevel="0" collapsed="false">
      <c r="A49" s="26" t="s">
        <v>76</v>
      </c>
      <c r="B49" s="27" t="n">
        <v>1550</v>
      </c>
      <c r="C49" s="32" t="n">
        <v>1437</v>
      </c>
      <c r="D49" s="32" t="s">
        <v>57</v>
      </c>
      <c r="E49" s="32" t="n">
        <v>78</v>
      </c>
      <c r="F49" s="29" t="s">
        <v>77</v>
      </c>
      <c r="H49" s="0"/>
    </row>
    <row r="50" customFormat="false" ht="13.5" hidden="false" customHeight="true" outlineLevel="0" collapsed="false">
      <c r="A50" s="26" t="s">
        <v>78</v>
      </c>
      <c r="B50" s="27" t="n">
        <v>4303</v>
      </c>
      <c r="C50" s="32" t="n">
        <v>3967</v>
      </c>
      <c r="D50" s="32" t="n">
        <v>23</v>
      </c>
      <c r="E50" s="32" t="n">
        <v>265</v>
      </c>
      <c r="F50" s="29" t="s">
        <v>79</v>
      </c>
      <c r="H50" s="0"/>
    </row>
    <row r="51" customFormat="false" ht="13.5" hidden="false" customHeight="true" outlineLevel="0" collapsed="false">
      <c r="A51" s="26" t="s">
        <v>80</v>
      </c>
      <c r="B51" s="27" t="n">
        <v>3906</v>
      </c>
      <c r="C51" s="32" t="n">
        <v>3679</v>
      </c>
      <c r="D51" s="32" t="n">
        <v>5</v>
      </c>
      <c r="E51" s="32" t="n">
        <v>143</v>
      </c>
      <c r="F51" s="29" t="s">
        <v>81</v>
      </c>
      <c r="H51" s="0"/>
    </row>
    <row r="52" customFormat="false" ht="13.5" hidden="false" customHeight="true" outlineLevel="0" collapsed="false">
      <c r="A52" s="22"/>
      <c r="B52" s="30"/>
      <c r="C52" s="31"/>
      <c r="D52" s="31"/>
      <c r="E52" s="31"/>
      <c r="F52" s="25"/>
      <c r="H52" s="0"/>
    </row>
    <row r="53" customFormat="false" ht="13.5" hidden="false" customHeight="true" outlineLevel="0" collapsed="false">
      <c r="A53" s="26" t="s">
        <v>82</v>
      </c>
      <c r="B53" s="27" t="n">
        <v>5295</v>
      </c>
      <c r="C53" s="32" t="n">
        <v>4795</v>
      </c>
      <c r="D53" s="32" t="n">
        <v>64</v>
      </c>
      <c r="E53" s="32" t="n">
        <v>361</v>
      </c>
      <c r="F53" s="29" t="s">
        <v>83</v>
      </c>
      <c r="H53" s="0"/>
    </row>
    <row r="54" customFormat="false" ht="13.5" hidden="false" customHeight="true" outlineLevel="0" collapsed="false">
      <c r="A54" s="26" t="s">
        <v>84</v>
      </c>
      <c r="B54" s="27" t="n">
        <v>2697</v>
      </c>
      <c r="C54" s="32" t="n">
        <v>2596</v>
      </c>
      <c r="D54" s="32" t="n">
        <v>21</v>
      </c>
      <c r="E54" s="32" t="n">
        <v>47</v>
      </c>
      <c r="F54" s="29" t="s">
        <v>73</v>
      </c>
      <c r="H54" s="0"/>
    </row>
    <row r="55" customFormat="false" ht="13.5" hidden="false" customHeight="true" outlineLevel="0" collapsed="false">
      <c r="A55" s="26" t="s">
        <v>85</v>
      </c>
      <c r="B55" s="27" t="n">
        <v>2861</v>
      </c>
      <c r="C55" s="32" t="n">
        <v>2596</v>
      </c>
      <c r="D55" s="32" t="n">
        <v>4</v>
      </c>
      <c r="E55" s="32" t="n">
        <v>215</v>
      </c>
      <c r="F55" s="29" t="s">
        <v>86</v>
      </c>
      <c r="H55" s="0"/>
    </row>
    <row r="56" customFormat="false" ht="13.5" hidden="false" customHeight="true" outlineLevel="0" collapsed="false">
      <c r="A56" s="26" t="s">
        <v>87</v>
      </c>
      <c r="B56" s="27" t="n">
        <v>1828</v>
      </c>
      <c r="C56" s="32" t="n">
        <v>1782</v>
      </c>
      <c r="D56" s="32" t="n">
        <v>5</v>
      </c>
      <c r="E56" s="32" t="n">
        <v>26</v>
      </c>
      <c r="F56" s="29" t="s">
        <v>88</v>
      </c>
      <c r="H56" s="0"/>
    </row>
    <row r="57" customFormat="false" ht="13.5" hidden="false" customHeight="true" outlineLevel="0" collapsed="false">
      <c r="A57" s="26" t="s">
        <v>89</v>
      </c>
      <c r="B57" s="27" t="n">
        <v>1882</v>
      </c>
      <c r="C57" s="32" t="n">
        <v>1803</v>
      </c>
      <c r="D57" s="32" t="n">
        <v>7</v>
      </c>
      <c r="E57" s="32" t="n">
        <v>50</v>
      </c>
      <c r="F57" s="29" t="s">
        <v>88</v>
      </c>
      <c r="H57" s="0"/>
    </row>
    <row r="58" customFormat="false" ht="13.5" hidden="false" customHeight="true" outlineLevel="0" collapsed="false">
      <c r="A58" s="22"/>
      <c r="B58" s="30"/>
      <c r="C58" s="31"/>
      <c r="D58" s="31"/>
      <c r="E58" s="31"/>
      <c r="F58" s="25"/>
      <c r="H58" s="0"/>
    </row>
    <row r="59" customFormat="false" ht="13.5" hidden="false" customHeight="true" outlineLevel="0" collapsed="false">
      <c r="A59" s="26" t="s">
        <v>90</v>
      </c>
      <c r="B59" s="27" t="n">
        <v>2514</v>
      </c>
      <c r="C59" s="32" t="n">
        <v>2380</v>
      </c>
      <c r="D59" s="32" t="n">
        <v>12</v>
      </c>
      <c r="E59" s="32" t="n">
        <v>75</v>
      </c>
      <c r="F59" s="29" t="s">
        <v>43</v>
      </c>
      <c r="H59" s="0"/>
    </row>
    <row r="60" customFormat="false" ht="13.5" hidden="false" customHeight="true" outlineLevel="0" collapsed="false">
      <c r="A60" s="26" t="s">
        <v>91</v>
      </c>
      <c r="B60" s="27" t="n">
        <v>5741</v>
      </c>
      <c r="C60" s="32" t="n">
        <v>5332</v>
      </c>
      <c r="D60" s="32" t="n">
        <v>84</v>
      </c>
      <c r="E60" s="32" t="n">
        <v>254</v>
      </c>
      <c r="F60" s="29" t="s">
        <v>92</v>
      </c>
      <c r="H60" s="0"/>
    </row>
    <row r="61" customFormat="false" ht="13.5" hidden="false" customHeight="true" outlineLevel="0" collapsed="false">
      <c r="A61" s="33" t="s">
        <v>93</v>
      </c>
      <c r="B61" s="34" t="n">
        <v>2363</v>
      </c>
      <c r="C61" s="35" t="n">
        <v>2108</v>
      </c>
      <c r="D61" s="36" t="s">
        <v>57</v>
      </c>
      <c r="E61" s="36" t="n">
        <v>221</v>
      </c>
      <c r="F61" s="37" t="s">
        <v>53</v>
      </c>
      <c r="H61" s="0"/>
    </row>
    <row r="62" customFormat="false" ht="13.5" hidden="false" customHeight="true" outlineLevel="0" collapsed="false">
      <c r="A62" s="26" t="s">
        <v>94</v>
      </c>
      <c r="B62" s="27" t="n">
        <v>1444</v>
      </c>
      <c r="C62" s="32" t="n">
        <v>1405</v>
      </c>
      <c r="D62" s="32" t="s">
        <v>57</v>
      </c>
      <c r="E62" s="32" t="n">
        <v>27</v>
      </c>
      <c r="F62" s="29" t="s">
        <v>95</v>
      </c>
      <c r="H62" s="0"/>
    </row>
    <row r="63" customFormat="false" ht="13.5" hidden="false" customHeight="true" outlineLevel="0" collapsed="false">
      <c r="A63" s="26" t="s">
        <v>96</v>
      </c>
      <c r="B63" s="27" t="n">
        <v>1436</v>
      </c>
      <c r="C63" s="32" t="n">
        <v>1363</v>
      </c>
      <c r="D63" s="32" t="n">
        <v>2</v>
      </c>
      <c r="E63" s="32" t="n">
        <v>51</v>
      </c>
      <c r="F63" s="29" t="s">
        <v>97</v>
      </c>
      <c r="H63" s="0"/>
    </row>
    <row r="64" customFormat="false" ht="13.5" hidden="false" customHeight="true" outlineLevel="0" collapsed="false">
      <c r="A64" s="26" t="s">
        <v>98</v>
      </c>
      <c r="B64" s="27" t="n">
        <v>3600</v>
      </c>
      <c r="C64" s="32" t="n">
        <v>3158</v>
      </c>
      <c r="D64" s="32" t="n">
        <v>82</v>
      </c>
      <c r="E64" s="32" t="n">
        <v>259</v>
      </c>
      <c r="F64" s="29" t="s">
        <v>99</v>
      </c>
      <c r="H64" s="0"/>
    </row>
    <row r="65" customFormat="false" ht="13.5" hidden="false" customHeight="true" outlineLevel="0" collapsed="false">
      <c r="A65" s="26" t="s">
        <v>100</v>
      </c>
      <c r="B65" s="27" t="n">
        <v>2471</v>
      </c>
      <c r="C65" s="32" t="n">
        <v>2207</v>
      </c>
      <c r="D65" s="32" t="n">
        <v>65</v>
      </c>
      <c r="E65" s="32" t="n">
        <v>157</v>
      </c>
      <c r="F65" s="29" t="s">
        <v>101</v>
      </c>
      <c r="H65" s="0"/>
    </row>
    <row r="66" customFormat="false" ht="13.5" hidden="false" customHeight="true" outlineLevel="0" collapsed="false">
      <c r="A66" s="26" t="s">
        <v>102</v>
      </c>
      <c r="B66" s="27" t="n">
        <v>5637</v>
      </c>
      <c r="C66" s="32" t="n">
        <v>3891</v>
      </c>
      <c r="D66" s="32" t="n">
        <v>272</v>
      </c>
      <c r="E66" s="32" t="n">
        <v>1172</v>
      </c>
      <c r="F66" s="29" t="s">
        <v>103</v>
      </c>
      <c r="H66" s="0"/>
    </row>
    <row r="67" customFormat="false" ht="13.5" hidden="false" customHeight="true" outlineLevel="0" collapsed="false">
      <c r="A67" s="22"/>
      <c r="B67" s="30"/>
      <c r="C67" s="31"/>
      <c r="D67" s="31"/>
      <c r="E67" s="31"/>
      <c r="F67" s="25"/>
      <c r="H67" s="0"/>
    </row>
    <row r="68" customFormat="false" ht="13.5" hidden="false" customHeight="true" outlineLevel="0" collapsed="false">
      <c r="A68" s="26" t="s">
        <v>104</v>
      </c>
      <c r="B68" s="27" t="n">
        <v>3366</v>
      </c>
      <c r="C68" s="32" t="n">
        <v>3103</v>
      </c>
      <c r="D68" s="32" t="n">
        <v>74</v>
      </c>
      <c r="E68" s="32" t="n">
        <v>114</v>
      </c>
      <c r="F68" s="29" t="s">
        <v>105</v>
      </c>
      <c r="H68" s="0"/>
    </row>
    <row r="69" customFormat="false" ht="13.5" hidden="false" customHeight="true" outlineLevel="0" collapsed="false">
      <c r="A69" s="26" t="s">
        <v>106</v>
      </c>
      <c r="B69" s="27" t="n">
        <v>3209</v>
      </c>
      <c r="C69" s="32" t="n">
        <v>2976</v>
      </c>
      <c r="D69" s="32" t="n">
        <v>62</v>
      </c>
      <c r="E69" s="32" t="n">
        <v>103</v>
      </c>
      <c r="F69" s="29" t="s">
        <v>105</v>
      </c>
      <c r="H69" s="0"/>
    </row>
    <row r="70" customFormat="false" ht="13.5" hidden="false" customHeight="true" outlineLevel="0" collapsed="false">
      <c r="A70" s="26" t="s">
        <v>107</v>
      </c>
      <c r="B70" s="27" t="n">
        <v>1721</v>
      </c>
      <c r="C70" s="32" t="n">
        <v>1622</v>
      </c>
      <c r="D70" s="32" t="n">
        <v>18</v>
      </c>
      <c r="E70" s="32" t="n">
        <v>39</v>
      </c>
      <c r="F70" s="29" t="s">
        <v>53</v>
      </c>
      <c r="H70" s="0"/>
    </row>
    <row r="71" customFormat="false" ht="13.5" hidden="false" customHeight="true" outlineLevel="0" collapsed="false">
      <c r="A71" s="26" t="s">
        <v>108</v>
      </c>
      <c r="B71" s="27" t="n">
        <v>1704</v>
      </c>
      <c r="C71" s="32" t="n">
        <v>1586</v>
      </c>
      <c r="D71" s="32" t="n">
        <v>9</v>
      </c>
      <c r="E71" s="32" t="n">
        <v>78</v>
      </c>
      <c r="F71" s="29" t="s">
        <v>109</v>
      </c>
      <c r="H71" s="0"/>
    </row>
    <row r="72" customFormat="false" ht="13.5" hidden="false" customHeight="true" outlineLevel="0" collapsed="false">
      <c r="A72" s="26" t="s">
        <v>110</v>
      </c>
      <c r="B72" s="27" t="n">
        <v>2810</v>
      </c>
      <c r="C72" s="32" t="n">
        <v>1883</v>
      </c>
      <c r="D72" s="32" t="n">
        <v>10</v>
      </c>
      <c r="E72" s="32" t="n">
        <v>836</v>
      </c>
      <c r="F72" s="29" t="s">
        <v>111</v>
      </c>
      <c r="H72" s="0"/>
    </row>
    <row r="73" customFormat="false" ht="13.5" hidden="false" customHeight="true" outlineLevel="0" collapsed="false">
      <c r="A73" s="22"/>
      <c r="B73" s="30"/>
      <c r="C73" s="31"/>
      <c r="D73" s="31"/>
      <c r="E73" s="31"/>
      <c r="F73" s="25"/>
      <c r="H73" s="0"/>
    </row>
    <row r="74" customFormat="false" ht="13.5" hidden="false" customHeight="true" outlineLevel="0" collapsed="false">
      <c r="A74" s="26" t="s">
        <v>112</v>
      </c>
      <c r="B74" s="27" t="n">
        <v>606</v>
      </c>
      <c r="C74" s="32" t="n">
        <v>552</v>
      </c>
      <c r="D74" s="32" t="n">
        <v>17</v>
      </c>
      <c r="E74" s="32" t="n">
        <v>18</v>
      </c>
      <c r="F74" s="29" t="s">
        <v>53</v>
      </c>
      <c r="H74" s="0"/>
    </row>
    <row r="75" customFormat="false" ht="13.5" hidden="false" customHeight="true" outlineLevel="0" collapsed="false">
      <c r="A75" s="26" t="s">
        <v>113</v>
      </c>
      <c r="B75" s="27" t="n">
        <v>2244</v>
      </c>
      <c r="C75" s="32" t="n">
        <v>2152</v>
      </c>
      <c r="D75" s="32" t="n">
        <v>40</v>
      </c>
      <c r="E75" s="32" t="n">
        <v>31</v>
      </c>
      <c r="F75" s="29" t="s">
        <v>114</v>
      </c>
      <c r="H75" s="0"/>
    </row>
    <row r="76" customFormat="false" ht="13.5" hidden="false" customHeight="true" outlineLevel="0" collapsed="false">
      <c r="A76" s="26" t="s">
        <v>115</v>
      </c>
      <c r="B76" s="27" t="n">
        <v>2819</v>
      </c>
      <c r="C76" s="32" t="n">
        <v>2516</v>
      </c>
      <c r="D76" s="32" t="n">
        <v>90</v>
      </c>
      <c r="E76" s="32" t="n">
        <v>71</v>
      </c>
      <c r="F76" s="29" t="s">
        <v>21</v>
      </c>
      <c r="H76" s="0"/>
    </row>
    <row r="77" customFormat="false" ht="13.5" hidden="false" customHeight="true" outlineLevel="0" collapsed="false">
      <c r="A77" s="26" t="s">
        <v>116</v>
      </c>
      <c r="B77" s="27" t="n">
        <v>786</v>
      </c>
      <c r="C77" s="32" t="n">
        <v>748</v>
      </c>
      <c r="D77" s="32" t="n">
        <v>12</v>
      </c>
      <c r="E77" s="32" t="n">
        <v>22</v>
      </c>
      <c r="F77" s="29" t="s">
        <v>117</v>
      </c>
      <c r="H77" s="0"/>
    </row>
    <row r="78" customFormat="false" ht="13.5" hidden="false" customHeight="true" outlineLevel="0" collapsed="false">
      <c r="A78" s="26" t="s">
        <v>118</v>
      </c>
      <c r="B78" s="27" t="n">
        <v>2114</v>
      </c>
      <c r="C78" s="32" t="n">
        <v>1969</v>
      </c>
      <c r="D78" s="32" t="n">
        <v>26</v>
      </c>
      <c r="E78" s="32" t="n">
        <v>77</v>
      </c>
      <c r="F78" s="29" t="s">
        <v>119</v>
      </c>
      <c r="H78" s="0"/>
    </row>
    <row r="79" customFormat="false" ht="13.5" hidden="false" customHeight="true" outlineLevel="0" collapsed="false">
      <c r="A79" s="22"/>
      <c r="B79" s="30"/>
      <c r="C79" s="31"/>
      <c r="D79" s="31"/>
      <c r="E79" s="31"/>
      <c r="F79" s="25"/>
      <c r="H79" s="0"/>
    </row>
    <row r="80" customFormat="false" ht="13.5" hidden="false" customHeight="true" outlineLevel="0" collapsed="false">
      <c r="A80" s="26" t="s">
        <v>120</v>
      </c>
      <c r="B80" s="27" t="n">
        <v>1573</v>
      </c>
      <c r="C80" s="32" t="n">
        <v>1498</v>
      </c>
      <c r="D80" s="32" t="n">
        <v>18</v>
      </c>
      <c r="E80" s="32" t="n">
        <v>31</v>
      </c>
      <c r="F80" s="29" t="s">
        <v>53</v>
      </c>
      <c r="H80" s="0"/>
    </row>
    <row r="81" customFormat="false" ht="13.5" hidden="false" customHeight="true" outlineLevel="0" collapsed="false">
      <c r="A81" s="26" t="s">
        <v>121</v>
      </c>
      <c r="B81" s="27" t="n">
        <v>3219</v>
      </c>
      <c r="C81" s="32" t="n">
        <v>2952</v>
      </c>
      <c r="D81" s="32" t="n">
        <v>96</v>
      </c>
      <c r="E81" s="32" t="n">
        <v>128</v>
      </c>
      <c r="F81" s="29" t="s">
        <v>122</v>
      </c>
      <c r="H81" s="0"/>
    </row>
    <row r="82" customFormat="false" ht="13.5" hidden="false" customHeight="true" outlineLevel="0" collapsed="false">
      <c r="A82" s="26" t="s">
        <v>123</v>
      </c>
      <c r="B82" s="27" t="n">
        <v>1964</v>
      </c>
      <c r="C82" s="32" t="n">
        <v>1652</v>
      </c>
      <c r="D82" s="32" t="n">
        <v>40</v>
      </c>
      <c r="E82" s="32" t="n">
        <v>152</v>
      </c>
      <c r="F82" s="29" t="s">
        <v>124</v>
      </c>
      <c r="H82" s="0"/>
    </row>
    <row r="83" customFormat="false" ht="13.5" hidden="false" customHeight="true" outlineLevel="0" collapsed="false">
      <c r="A83" s="26" t="s">
        <v>125</v>
      </c>
      <c r="B83" s="27" t="n">
        <v>2984</v>
      </c>
      <c r="C83" s="32" t="n">
        <v>2704</v>
      </c>
      <c r="D83" s="32" t="n">
        <v>55</v>
      </c>
      <c r="E83" s="32" t="n">
        <v>187</v>
      </c>
      <c r="F83" s="29" t="s">
        <v>53</v>
      </c>
      <c r="H83" s="0"/>
    </row>
    <row r="84" customFormat="false" ht="13.5" hidden="false" customHeight="true" outlineLevel="0" collapsed="false">
      <c r="A84" s="26" t="s">
        <v>126</v>
      </c>
      <c r="B84" s="27" t="n">
        <v>4762</v>
      </c>
      <c r="C84" s="32" t="n">
        <v>4242</v>
      </c>
      <c r="D84" s="32" t="n">
        <v>139</v>
      </c>
      <c r="E84" s="32" t="n">
        <v>292</v>
      </c>
      <c r="F84" s="29" t="s">
        <v>127</v>
      </c>
      <c r="H84" s="0"/>
    </row>
    <row r="85" customFormat="false" ht="13.5" hidden="false" customHeight="true" outlineLevel="0" collapsed="false">
      <c r="A85" s="22"/>
      <c r="B85" s="30"/>
      <c r="C85" s="31"/>
      <c r="D85" s="31"/>
      <c r="E85" s="31"/>
      <c r="F85" s="25"/>
      <c r="H85" s="0"/>
    </row>
    <row r="86" customFormat="false" ht="13.5" hidden="false" customHeight="true" outlineLevel="0" collapsed="false">
      <c r="A86" s="26" t="s">
        <v>128</v>
      </c>
      <c r="B86" s="27" t="n">
        <v>6672</v>
      </c>
      <c r="C86" s="32" t="n">
        <v>5313</v>
      </c>
      <c r="D86" s="32" t="n">
        <v>185</v>
      </c>
      <c r="E86" s="32" t="n">
        <v>899</v>
      </c>
      <c r="F86" s="29" t="s">
        <v>119</v>
      </c>
      <c r="H86" s="0"/>
    </row>
    <row r="87" customFormat="false" ht="13.5" hidden="false" customHeight="true" outlineLevel="0" collapsed="false">
      <c r="A87" s="26" t="s">
        <v>129</v>
      </c>
      <c r="B87" s="27" t="n">
        <v>2953</v>
      </c>
      <c r="C87" s="32" t="n">
        <v>2516</v>
      </c>
      <c r="D87" s="32" t="n">
        <v>168</v>
      </c>
      <c r="E87" s="32" t="n">
        <v>161</v>
      </c>
      <c r="F87" s="29" t="s">
        <v>130</v>
      </c>
      <c r="H87" s="0"/>
    </row>
    <row r="88" customFormat="false" ht="13.5" hidden="false" customHeight="true" outlineLevel="0" collapsed="false">
      <c r="A88" s="26" t="s">
        <v>131</v>
      </c>
      <c r="B88" s="27" t="n">
        <v>4275</v>
      </c>
      <c r="C88" s="32" t="n">
        <v>3508</v>
      </c>
      <c r="D88" s="32" t="n">
        <v>97</v>
      </c>
      <c r="E88" s="32" t="n">
        <v>538</v>
      </c>
      <c r="F88" s="29" t="s">
        <v>109</v>
      </c>
      <c r="H88" s="0"/>
    </row>
    <row r="89" customFormat="false" ht="13.5" hidden="false" customHeight="true" outlineLevel="0" collapsed="false">
      <c r="A89" s="26" t="s">
        <v>132</v>
      </c>
      <c r="B89" s="27" t="n">
        <v>3985</v>
      </c>
      <c r="C89" s="32" t="n">
        <v>3301</v>
      </c>
      <c r="D89" s="32" t="n">
        <v>216</v>
      </c>
      <c r="E89" s="32" t="n">
        <v>380</v>
      </c>
      <c r="F89" s="29" t="s">
        <v>133</v>
      </c>
      <c r="H89" s="0"/>
    </row>
    <row r="90" customFormat="false" ht="13.5" hidden="false" customHeight="true" outlineLevel="0" collapsed="false">
      <c r="A90" s="26" t="s">
        <v>134</v>
      </c>
      <c r="B90" s="27" t="n">
        <v>3920</v>
      </c>
      <c r="C90" s="32" t="n">
        <v>3500</v>
      </c>
      <c r="D90" s="32" t="n">
        <v>76</v>
      </c>
      <c r="E90" s="32" t="n">
        <v>239</v>
      </c>
      <c r="F90" s="29" t="s">
        <v>111</v>
      </c>
      <c r="H90" s="0"/>
    </row>
    <row r="91" customFormat="false" ht="13.5" hidden="false" customHeight="true" outlineLevel="0" collapsed="false">
      <c r="A91" s="22"/>
      <c r="B91" s="30"/>
      <c r="C91" s="31"/>
      <c r="D91" s="31"/>
      <c r="E91" s="31"/>
      <c r="F91" s="25"/>
      <c r="H91" s="0"/>
    </row>
    <row r="92" customFormat="false" ht="13.5" hidden="false" customHeight="true" outlineLevel="0" collapsed="false">
      <c r="A92" s="26" t="s">
        <v>135</v>
      </c>
      <c r="B92" s="27" t="n">
        <v>3095</v>
      </c>
      <c r="C92" s="32" t="n">
        <v>2724</v>
      </c>
      <c r="D92" s="32" t="s">
        <v>57</v>
      </c>
      <c r="E92" s="32" t="n">
        <v>282</v>
      </c>
      <c r="F92" s="29" t="s">
        <v>109</v>
      </c>
      <c r="H92" s="0"/>
    </row>
    <row r="93" customFormat="false" ht="13.5" hidden="false" customHeight="true" outlineLevel="0" collapsed="false">
      <c r="A93" s="26" t="s">
        <v>136</v>
      </c>
      <c r="B93" s="27" t="n">
        <v>917</v>
      </c>
      <c r="C93" s="32" t="n">
        <v>817</v>
      </c>
      <c r="D93" s="32" t="n">
        <v>71</v>
      </c>
      <c r="E93" s="32" t="n">
        <v>12</v>
      </c>
      <c r="F93" s="29" t="s">
        <v>109</v>
      </c>
      <c r="H93" s="0"/>
    </row>
    <row r="94" customFormat="false" ht="13.5" hidden="false" customHeight="true" outlineLevel="0" collapsed="false">
      <c r="A94" s="26" t="s">
        <v>137</v>
      </c>
      <c r="B94" s="27" t="n">
        <v>1749</v>
      </c>
      <c r="C94" s="32" t="n">
        <v>1245</v>
      </c>
      <c r="D94" s="32" t="n">
        <v>3</v>
      </c>
      <c r="E94" s="32" t="n">
        <v>399</v>
      </c>
      <c r="F94" s="29" t="s">
        <v>138</v>
      </c>
      <c r="H94" s="0"/>
    </row>
    <row r="95" customFormat="false" ht="13.5" hidden="false" customHeight="true" outlineLevel="0" collapsed="false">
      <c r="A95" s="38"/>
      <c r="B95" s="15"/>
      <c r="C95" s="39"/>
      <c r="D95" s="39"/>
      <c r="E95" s="39"/>
      <c r="F95" s="17"/>
    </row>
    <row r="96" customFormat="false" ht="13.5" hidden="false" customHeight="true" outlineLevel="0" collapsed="false">
      <c r="A96" s="12"/>
      <c r="B96" s="40"/>
      <c r="C96" s="24"/>
      <c r="D96" s="24"/>
      <c r="E96" s="24"/>
      <c r="F96" s="17"/>
    </row>
    <row r="97" customFormat="false" ht="13.5" hidden="false" customHeight="true" outlineLevel="0" collapsed="false">
      <c r="A97" s="26" t="s">
        <v>139</v>
      </c>
      <c r="B97" s="41" t="n">
        <f aca="false">SUM(B13:B27)</f>
        <v>404212</v>
      </c>
      <c r="C97" s="42" t="n">
        <f aca="false">SUM(C13:C27)</f>
        <v>286034</v>
      </c>
      <c r="D97" s="42" t="n">
        <f aca="false">SUM(D13:D27)</f>
        <v>18741</v>
      </c>
      <c r="E97" s="42" t="n">
        <f aca="false">SUM(E13:E27)</f>
        <v>78714</v>
      </c>
      <c r="F97" s="29" t="s">
        <v>140</v>
      </c>
    </row>
    <row r="98" customFormat="false" ht="13.5" hidden="false" customHeight="true" outlineLevel="0" collapsed="false">
      <c r="A98" s="26" t="s">
        <v>141</v>
      </c>
      <c r="B98" s="41" t="n">
        <f aca="false">SUM(B29:B94)</f>
        <v>172613</v>
      </c>
      <c r="C98" s="42" t="n">
        <f aca="false">SUM(C29:C94)</f>
        <v>150943</v>
      </c>
      <c r="D98" s="42" t="n">
        <f aca="false">SUM(D29:D94)</f>
        <v>3124</v>
      </c>
      <c r="E98" s="42" t="n">
        <f aca="false">SUM(E29:E94)</f>
        <v>13924</v>
      </c>
      <c r="F98" s="29" t="s">
        <v>142</v>
      </c>
    </row>
    <row r="99" customFormat="false" ht="13.5" hidden="false" customHeight="true" outlineLevel="0" collapsed="false">
      <c r="A99" s="12"/>
      <c r="B99" s="23"/>
      <c r="C99" s="24"/>
      <c r="D99" s="24"/>
      <c r="E99" s="24"/>
      <c r="F99" s="17"/>
    </row>
    <row r="100" customFormat="false" ht="13.5" hidden="false" customHeight="true" outlineLevel="0" collapsed="false">
      <c r="A100" s="12" t="s">
        <v>143</v>
      </c>
      <c r="B100" s="41" t="n">
        <f aca="false">SUM(B29:B43)+B14+B17+B20+B23</f>
        <v>238972</v>
      </c>
      <c r="C100" s="42" t="n">
        <f aca="false">SUM(C29:C43)+C14+C17+C20+C23</f>
        <v>175588</v>
      </c>
      <c r="D100" s="42" t="n">
        <f aca="false">SUM(D29:D43)+D14+D17+D20+D23</f>
        <v>9744</v>
      </c>
      <c r="E100" s="42" t="n">
        <f aca="false">SUM(E29:E43)+E14+E17+E20+E23</f>
        <v>41760</v>
      </c>
      <c r="F100" s="43" t="s">
        <v>49</v>
      </c>
    </row>
    <row r="101" customFormat="false" ht="13.5" hidden="false" customHeight="true" outlineLevel="0" collapsed="false">
      <c r="A101" s="12" t="s">
        <v>144</v>
      </c>
      <c r="B101" s="41" t="n">
        <f aca="false">SUM(B44:B63)+B13+B16+B27</f>
        <v>160000</v>
      </c>
      <c r="C101" s="42" t="n">
        <f aca="false">SUM(C44:C63)+C13+C16+C27</f>
        <v>118271</v>
      </c>
      <c r="D101" s="42" t="n">
        <f aca="false">SUM(D44:D63)+D13+D16+D27</f>
        <v>6236</v>
      </c>
      <c r="E101" s="42" t="n">
        <f aca="false">SUM(E44:E63)+E13+E16+E27</f>
        <v>29054</v>
      </c>
      <c r="F101" s="43" t="s">
        <v>145</v>
      </c>
    </row>
    <row r="102" customFormat="false" ht="13.5" hidden="false" customHeight="true" outlineLevel="0" collapsed="false">
      <c r="A102" s="12" t="s">
        <v>146</v>
      </c>
      <c r="B102" s="41" t="n">
        <f aca="false">SUM(B64:B75)+SUM(B82:B87)+B15+B25</f>
        <v>88002</v>
      </c>
      <c r="C102" s="42" t="n">
        <f aca="false">SUM(C64:C75)+SUM(C82:C87)+C15+C25</f>
        <v>70866</v>
      </c>
      <c r="D102" s="42" t="n">
        <f aca="false">SUM(D64:D75)+SUM(D82:D87)+D15+D25</f>
        <v>2898</v>
      </c>
      <c r="E102" s="42" t="n">
        <f aca="false">SUM(E64:E75)+SUM(E82:E87)+E15+E25</f>
        <v>11156</v>
      </c>
      <c r="F102" s="43" t="s">
        <v>105</v>
      </c>
    </row>
    <row r="103" customFormat="false" ht="13.5" hidden="false" customHeight="true" outlineLevel="0" collapsed="false">
      <c r="A103" s="12" t="s">
        <v>147</v>
      </c>
      <c r="B103" s="41" t="n">
        <f aca="false">SUM(B76:B81)+B19+B21</f>
        <v>52886</v>
      </c>
      <c r="C103" s="42" t="n">
        <f aca="false">SUM(C76:C81)+C19+C21</f>
        <v>42591</v>
      </c>
      <c r="D103" s="42" t="n">
        <f aca="false">SUM(D76:D81)+D19+D21</f>
        <v>1924</v>
      </c>
      <c r="E103" s="42" t="n">
        <f aca="false">SUM(E76:E81)+E19+E21</f>
        <v>5847</v>
      </c>
      <c r="F103" s="43" t="s">
        <v>21</v>
      </c>
    </row>
    <row r="104" customFormat="false" ht="13.5" hidden="false" customHeight="true" outlineLevel="0" collapsed="false">
      <c r="A104" s="12" t="s">
        <v>148</v>
      </c>
      <c r="B104" s="41" t="n">
        <f aca="false">SUM(B88:B94)+B22+B26</f>
        <v>36965</v>
      </c>
      <c r="C104" s="42" t="n">
        <f aca="false">SUM(C88:C94)+C22+C26</f>
        <v>29661</v>
      </c>
      <c r="D104" s="42" t="n">
        <f aca="false">SUM(D88:D94)+D22+D26</f>
        <v>1063</v>
      </c>
      <c r="E104" s="42" t="n">
        <f aca="false">SUM(E88:E94)+E22+E26</f>
        <v>4821</v>
      </c>
      <c r="F104" s="43" t="s">
        <v>55</v>
      </c>
    </row>
    <row r="105" customFormat="false" ht="13.5" hidden="false" customHeight="true" outlineLevel="0" collapsed="false">
      <c r="A105" s="44" t="s">
        <v>149</v>
      </c>
      <c r="B105" s="45" t="n">
        <f aca="false">SUM(B100:B104)</f>
        <v>576825</v>
      </c>
      <c r="C105" s="46" t="n">
        <f aca="false">SUM(C100:C104)</f>
        <v>436977</v>
      </c>
      <c r="D105" s="46" t="n">
        <f aca="false">SUM(D100:D104)</f>
        <v>21865</v>
      </c>
      <c r="E105" s="46" t="n">
        <f aca="false">SUM(E100:E104)</f>
        <v>92638</v>
      </c>
      <c r="F105" s="47" t="s">
        <v>150</v>
      </c>
    </row>
    <row r="106" customFormat="false" ht="13.5" hidden="false" customHeight="true" outlineLevel="0" collapsed="false">
      <c r="A106" s="48"/>
      <c r="B106" s="49" t="s">
        <v>151</v>
      </c>
      <c r="F106" s="50"/>
    </row>
    <row r="107" customFormat="false" ht="13.5" hidden="false" customHeight="true" outlineLevel="0" collapsed="false">
      <c r="A107" s="48"/>
      <c r="B107" s="48"/>
      <c r="F107" s="50"/>
    </row>
    <row r="108" customFormat="false" ht="13.5" hidden="false" customHeight="true" outlineLevel="0" collapsed="false">
      <c r="A108" s="48"/>
      <c r="B108" s="48"/>
      <c r="F108" s="50"/>
    </row>
    <row r="109" customFormat="false" ht="13.5" hidden="false" customHeight="true" outlineLevel="0" collapsed="false">
      <c r="A109" s="6" t="s">
        <v>152</v>
      </c>
      <c r="B109" s="48"/>
      <c r="F109" s="50"/>
    </row>
    <row r="110" customFormat="false" ht="13.5" hidden="false" customHeight="true" outlineLevel="0" collapsed="false">
      <c r="A110" s="48"/>
      <c r="B110" s="48"/>
      <c r="F110" s="50"/>
    </row>
    <row r="111" customFormat="false" ht="13.5" hidden="false" customHeight="true" outlineLevel="0" collapsed="false">
      <c r="A111" s="48"/>
      <c r="B111" s="48"/>
      <c r="F111" s="50"/>
    </row>
    <row r="112" customFormat="false" ht="13.5" hidden="false" customHeight="true" outlineLevel="0" collapsed="false">
      <c r="A112" s="48"/>
      <c r="B112" s="48"/>
      <c r="F112" s="50"/>
    </row>
    <row r="113" customFormat="false" ht="13.5" hidden="false" customHeight="true" outlineLevel="0" collapsed="false">
      <c r="A113" s="51"/>
      <c r="B113" s="8"/>
      <c r="C113" s="9"/>
      <c r="D113" s="9"/>
      <c r="E113" s="9"/>
      <c r="F113" s="5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D93" colorId="64" zoomScale="100" zoomScaleNormal="100" zoomScalePageLayoutView="100" workbookViewId="0">
      <selection pane="topLeft" activeCell="G15" activeCellId="0" sqref="G15 G15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13.12"/>
    <col collapsed="false" customWidth="true" hidden="false" outlineLevel="0" max="7" min="2" style="53" width="11.62"/>
    <col collapsed="false" customWidth="true" hidden="false" outlineLevel="0" max="8" min="8" style="54" width="3.62"/>
    <col collapsed="false" customWidth="false" hidden="false" outlineLevel="0" max="257" min="9" style="53" width="8.99"/>
  </cols>
  <sheetData>
    <row r="1" customFormat="false" ht="13.5" hidden="false" customHeight="true" outlineLevel="0" collapsed="false">
      <c r="A1" s="55"/>
      <c r="B1" s="56"/>
      <c r="C1" s="57"/>
      <c r="D1" s="57"/>
      <c r="E1" s="57"/>
      <c r="F1" s="57"/>
      <c r="G1" s="57"/>
      <c r="H1" s="58"/>
    </row>
    <row r="2" customFormat="false" ht="13.5" hidden="false" customHeight="true" outlineLevel="0" collapsed="false">
      <c r="A2" s="59"/>
      <c r="B2" s="60" t="s">
        <v>153</v>
      </c>
      <c r="H2" s="61"/>
    </row>
    <row r="3" customFormat="false" ht="13.5" hidden="false" customHeight="true" outlineLevel="0" collapsed="false">
      <c r="A3" s="59"/>
      <c r="B3" s="62"/>
      <c r="C3" s="63"/>
      <c r="D3" s="63"/>
      <c r="E3" s="63"/>
      <c r="F3" s="63"/>
      <c r="G3" s="63"/>
      <c r="H3" s="64"/>
    </row>
    <row r="4" customFormat="false" ht="13.5" hidden="false" customHeight="true" outlineLevel="0" collapsed="false">
      <c r="A4" s="65"/>
      <c r="B4" s="66" t="s">
        <v>154</v>
      </c>
      <c r="C4" s="66" t="s">
        <v>155</v>
      </c>
      <c r="D4" s="66" t="s">
        <v>156</v>
      </c>
      <c r="E4" s="66" t="s">
        <v>157</v>
      </c>
      <c r="F4" s="66" t="s">
        <v>158</v>
      </c>
      <c r="G4" s="66" t="s">
        <v>159</v>
      </c>
      <c r="H4" s="61"/>
    </row>
    <row r="5" customFormat="false" ht="13.5" hidden="false" customHeight="true" outlineLevel="0" collapsed="false">
      <c r="A5" s="67" t="s">
        <v>5</v>
      </c>
      <c r="B5" s="68" t="s">
        <v>160</v>
      </c>
      <c r="C5" s="68" t="s">
        <v>161</v>
      </c>
      <c r="D5" s="68" t="s">
        <v>162</v>
      </c>
      <c r="E5" s="68" t="s">
        <v>163</v>
      </c>
      <c r="F5" s="68" t="s">
        <v>164</v>
      </c>
      <c r="G5" s="68" t="s">
        <v>164</v>
      </c>
      <c r="H5" s="61"/>
    </row>
    <row r="6" customFormat="false" ht="13.5" hidden="false" customHeight="true" outlineLevel="0" collapsed="false">
      <c r="A6" s="59"/>
      <c r="B6" s="68" t="s">
        <v>165</v>
      </c>
      <c r="C6" s="68" t="s">
        <v>166</v>
      </c>
      <c r="D6" s="68" t="s">
        <v>167</v>
      </c>
      <c r="E6" s="68" t="s">
        <v>168</v>
      </c>
      <c r="F6" s="68" t="s">
        <v>169</v>
      </c>
      <c r="G6" s="68" t="s">
        <v>170</v>
      </c>
      <c r="H6" s="61"/>
    </row>
    <row r="7" customFormat="false" ht="13.5" hidden="false" customHeight="true" outlineLevel="0" collapsed="false">
      <c r="A7" s="59"/>
      <c r="B7" s="60"/>
      <c r="C7" s="60"/>
      <c r="D7" s="60"/>
      <c r="E7" s="69"/>
      <c r="F7" s="59"/>
      <c r="G7" s="60"/>
      <c r="H7" s="61"/>
    </row>
    <row r="8" customFormat="false" ht="13.5" hidden="false" customHeight="true" outlineLevel="0" collapsed="false">
      <c r="A8" s="59"/>
      <c r="B8" s="70" t="n">
        <v>34973</v>
      </c>
      <c r="C8" s="70" t="n">
        <v>35520</v>
      </c>
      <c r="D8" s="70" t="n">
        <f aca="false">C8</f>
        <v>35520</v>
      </c>
      <c r="E8" s="71" t="s">
        <v>171</v>
      </c>
      <c r="F8" s="70" t="n">
        <v>35521</v>
      </c>
      <c r="G8" s="70" t="n">
        <f aca="false">F8</f>
        <v>35521</v>
      </c>
      <c r="H8" s="61"/>
    </row>
    <row r="9" customFormat="false" ht="13.5" hidden="false" customHeight="true" outlineLevel="0" collapsed="false">
      <c r="A9" s="62"/>
      <c r="B9" s="72" t="s">
        <v>13</v>
      </c>
      <c r="C9" s="72" t="s">
        <v>172</v>
      </c>
      <c r="D9" s="72" t="s">
        <v>172</v>
      </c>
      <c r="E9" s="73" t="s">
        <v>173</v>
      </c>
      <c r="F9" s="73" t="s">
        <v>174</v>
      </c>
      <c r="G9" s="73" t="s">
        <v>174</v>
      </c>
      <c r="H9" s="64"/>
    </row>
    <row r="10" customFormat="false" ht="13.5" hidden="false" customHeight="true" outlineLevel="0" collapsed="false">
      <c r="A10" s="59"/>
      <c r="B10" s="74"/>
      <c r="C10" s="75"/>
      <c r="D10" s="75"/>
      <c r="E10" s="75"/>
      <c r="F10" s="75"/>
      <c r="G10" s="75"/>
      <c r="H10" s="76"/>
    </row>
    <row r="11" customFormat="false" ht="13.5" hidden="false" customHeight="true" outlineLevel="0" collapsed="false">
      <c r="A11" s="77" t="s">
        <v>14</v>
      </c>
      <c r="B11" s="78" t="n">
        <f aca="false">SUM(B13:B95)</f>
        <v>20768</v>
      </c>
      <c r="C11" s="79" t="n">
        <f aca="false">SUM(C13:C95)</f>
        <v>1819424</v>
      </c>
      <c r="D11" s="79" t="n">
        <f aca="false">SUM(D13:D95)</f>
        <v>144853</v>
      </c>
      <c r="E11" s="79" t="n">
        <f aca="false">SUM(E13:E95)</f>
        <v>788270</v>
      </c>
      <c r="F11" s="79" t="n">
        <v>23303</v>
      </c>
      <c r="G11" s="80" t="n">
        <v>1197</v>
      </c>
      <c r="H11" s="81" t="s">
        <v>15</v>
      </c>
    </row>
    <row r="12" customFormat="false" ht="13.5" hidden="false" customHeight="true" outlineLevel="0" collapsed="false">
      <c r="A12" s="82"/>
      <c r="B12" s="74"/>
      <c r="C12" s="75"/>
      <c r="D12" s="75"/>
      <c r="E12" s="75"/>
      <c r="F12" s="83"/>
      <c r="G12" s="75"/>
      <c r="H12" s="84"/>
    </row>
    <row r="13" customFormat="false" ht="13.5" hidden="false" customHeight="true" outlineLevel="0" collapsed="false">
      <c r="A13" s="85" t="s">
        <v>16</v>
      </c>
      <c r="B13" s="86" t="n">
        <v>2827</v>
      </c>
      <c r="C13" s="87" t="n">
        <v>160449</v>
      </c>
      <c r="D13" s="88" t="s">
        <v>175</v>
      </c>
      <c r="E13" s="89" t="n">
        <v>100427</v>
      </c>
      <c r="F13" s="90" t="n">
        <v>940</v>
      </c>
      <c r="G13" s="90" t="n">
        <v>31</v>
      </c>
      <c r="H13" s="91" t="s">
        <v>17</v>
      </c>
    </row>
    <row r="14" customFormat="false" ht="13.5" hidden="false" customHeight="true" outlineLevel="0" collapsed="false">
      <c r="A14" s="85" t="s">
        <v>18</v>
      </c>
      <c r="B14" s="86" t="n">
        <v>5039</v>
      </c>
      <c r="C14" s="87" t="n">
        <v>284525</v>
      </c>
      <c r="D14" s="88" t="s">
        <v>175</v>
      </c>
      <c r="E14" s="89" t="n">
        <v>145491</v>
      </c>
      <c r="F14" s="90" t="n">
        <v>2126</v>
      </c>
      <c r="G14" s="90" t="n">
        <v>61</v>
      </c>
      <c r="H14" s="91" t="s">
        <v>19</v>
      </c>
    </row>
    <row r="15" customFormat="false" ht="13.5" hidden="false" customHeight="true" outlineLevel="0" collapsed="false">
      <c r="A15" s="85" t="s">
        <v>20</v>
      </c>
      <c r="B15" s="86" t="n">
        <v>789</v>
      </c>
      <c r="C15" s="87" t="n">
        <v>102718</v>
      </c>
      <c r="D15" s="88" t="n">
        <v>258</v>
      </c>
      <c r="E15" s="89" t="n">
        <v>42726</v>
      </c>
      <c r="F15" s="90" t="n">
        <v>665</v>
      </c>
      <c r="G15" s="90" t="n">
        <v>16</v>
      </c>
      <c r="H15" s="91" t="s">
        <v>21</v>
      </c>
    </row>
    <row r="16" customFormat="false" ht="13.5" hidden="false" customHeight="true" outlineLevel="0" collapsed="false">
      <c r="A16" s="85" t="s">
        <v>22</v>
      </c>
      <c r="B16" s="86" t="n">
        <v>1096</v>
      </c>
      <c r="C16" s="87" t="n">
        <v>120904</v>
      </c>
      <c r="D16" s="88" t="n">
        <v>1188</v>
      </c>
      <c r="E16" s="89" t="n">
        <v>52323</v>
      </c>
      <c r="F16" s="90" t="n">
        <v>1075</v>
      </c>
      <c r="G16" s="90" t="n">
        <v>39</v>
      </c>
      <c r="H16" s="91" t="s">
        <v>23</v>
      </c>
    </row>
    <row r="17" customFormat="false" ht="13.5" hidden="false" customHeight="true" outlineLevel="0" collapsed="false">
      <c r="A17" s="85" t="s">
        <v>24</v>
      </c>
      <c r="B17" s="86" t="n">
        <v>1474</v>
      </c>
      <c r="C17" s="92" t="n">
        <v>104945</v>
      </c>
      <c r="D17" s="93" t="s">
        <v>175</v>
      </c>
      <c r="E17" s="89" t="n">
        <v>38307</v>
      </c>
      <c r="F17" s="90" t="n">
        <v>705</v>
      </c>
      <c r="G17" s="90" t="n">
        <v>26</v>
      </c>
      <c r="H17" s="91" t="s">
        <v>25</v>
      </c>
    </row>
    <row r="18" customFormat="false" ht="13.5" hidden="false" customHeight="true" outlineLevel="0" collapsed="false">
      <c r="A18" s="82"/>
      <c r="B18" s="94"/>
      <c r="C18" s="95"/>
      <c r="D18" s="88"/>
      <c r="E18" s="96"/>
      <c r="F18" s="90"/>
      <c r="G18" s="83"/>
      <c r="H18" s="84"/>
    </row>
    <row r="19" customFormat="false" ht="13.5" hidden="false" customHeight="true" outlineLevel="0" collapsed="false">
      <c r="A19" s="85" t="s">
        <v>26</v>
      </c>
      <c r="B19" s="86" t="n">
        <v>995</v>
      </c>
      <c r="C19" s="97" t="n">
        <v>58923</v>
      </c>
      <c r="D19" s="98" t="n">
        <v>4536</v>
      </c>
      <c r="E19" s="89" t="n">
        <v>29977</v>
      </c>
      <c r="F19" s="90" t="n">
        <v>1056</v>
      </c>
      <c r="G19" s="99" t="n">
        <v>79</v>
      </c>
      <c r="H19" s="91" t="s">
        <v>27</v>
      </c>
    </row>
    <row r="20" customFormat="false" ht="13.5" hidden="false" customHeight="true" outlineLevel="0" collapsed="false">
      <c r="A20" s="85" t="s">
        <v>28</v>
      </c>
      <c r="B20" s="86" t="n">
        <v>1634</v>
      </c>
      <c r="C20" s="97" t="n">
        <v>180429</v>
      </c>
      <c r="D20" s="98" t="n">
        <v>7633</v>
      </c>
      <c r="E20" s="89" t="n">
        <v>64065</v>
      </c>
      <c r="F20" s="90" t="n">
        <v>1908</v>
      </c>
      <c r="G20" s="90" t="n">
        <v>31</v>
      </c>
      <c r="H20" s="91" t="s">
        <v>29</v>
      </c>
    </row>
    <row r="21" customFormat="false" ht="13.5" hidden="false" customHeight="true" outlineLevel="0" collapsed="false">
      <c r="A21" s="85" t="s">
        <v>30</v>
      </c>
      <c r="B21" s="100" t="n">
        <v>736</v>
      </c>
      <c r="C21" s="97" t="n">
        <v>81686</v>
      </c>
      <c r="D21" s="98" t="n">
        <v>1028</v>
      </c>
      <c r="E21" s="89" t="n">
        <v>33422</v>
      </c>
      <c r="F21" s="90" t="n">
        <v>924</v>
      </c>
      <c r="G21" s="90" t="n">
        <v>46</v>
      </c>
      <c r="H21" s="91" t="s">
        <v>31</v>
      </c>
    </row>
    <row r="22" customFormat="false" ht="13.5" hidden="false" customHeight="true" outlineLevel="0" collapsed="false">
      <c r="A22" s="85" t="s">
        <v>32</v>
      </c>
      <c r="B22" s="86" t="n">
        <v>492</v>
      </c>
      <c r="C22" s="97" t="n">
        <v>25676</v>
      </c>
      <c r="D22" s="98" t="n">
        <v>5888</v>
      </c>
      <c r="E22" s="89" t="n">
        <v>11293</v>
      </c>
      <c r="F22" s="90" t="n">
        <v>308</v>
      </c>
      <c r="G22" s="90" t="n">
        <v>68</v>
      </c>
      <c r="H22" s="91" t="s">
        <v>33</v>
      </c>
    </row>
    <row r="23" customFormat="false" ht="13.5" hidden="false" customHeight="true" outlineLevel="0" collapsed="false">
      <c r="A23" s="85" t="s">
        <v>34</v>
      </c>
      <c r="B23" s="86" t="n">
        <v>578</v>
      </c>
      <c r="C23" s="97" t="n">
        <v>38193</v>
      </c>
      <c r="D23" s="98" t="n">
        <v>127</v>
      </c>
      <c r="E23" s="89" t="n">
        <v>15016</v>
      </c>
      <c r="F23" s="90" t="n">
        <v>466</v>
      </c>
      <c r="G23" s="90" t="n">
        <v>26</v>
      </c>
      <c r="H23" s="91" t="s">
        <v>35</v>
      </c>
    </row>
    <row r="24" customFormat="false" ht="13.5" hidden="false" customHeight="true" outlineLevel="0" collapsed="false">
      <c r="A24" s="82"/>
      <c r="B24" s="94"/>
      <c r="C24" s="97"/>
      <c r="D24" s="98"/>
      <c r="E24" s="96"/>
      <c r="F24" s="90"/>
      <c r="G24" s="83"/>
      <c r="H24" s="84"/>
    </row>
    <row r="25" customFormat="false" ht="13.5" hidden="false" customHeight="true" outlineLevel="0" collapsed="false">
      <c r="A25" s="85" t="s">
        <v>36</v>
      </c>
      <c r="B25" s="86" t="n">
        <v>428</v>
      </c>
      <c r="C25" s="97" t="n">
        <v>26665</v>
      </c>
      <c r="D25" s="98" t="n">
        <v>4780</v>
      </c>
      <c r="E25" s="89" t="n">
        <v>18072</v>
      </c>
      <c r="F25" s="90" t="n">
        <v>292</v>
      </c>
      <c r="G25" s="90" t="n">
        <v>14</v>
      </c>
      <c r="H25" s="91" t="s">
        <v>37</v>
      </c>
    </row>
    <row r="26" customFormat="false" ht="13.5" hidden="false" customHeight="true" outlineLevel="0" collapsed="false">
      <c r="A26" s="85" t="s">
        <v>38</v>
      </c>
      <c r="B26" s="86" t="n">
        <v>282</v>
      </c>
      <c r="C26" s="97" t="n">
        <v>20969</v>
      </c>
      <c r="D26" s="98" t="n">
        <v>6567</v>
      </c>
      <c r="E26" s="89" t="n">
        <v>13360</v>
      </c>
      <c r="F26" s="90" t="n">
        <v>446</v>
      </c>
      <c r="G26" s="99" t="n">
        <v>76</v>
      </c>
      <c r="H26" s="91" t="s">
        <v>39</v>
      </c>
    </row>
    <row r="27" customFormat="false" ht="13.5" hidden="false" customHeight="true" outlineLevel="0" collapsed="false">
      <c r="A27" s="85" t="s">
        <v>40</v>
      </c>
      <c r="B27" s="86" t="n">
        <v>715</v>
      </c>
      <c r="C27" s="97" t="n">
        <v>38687</v>
      </c>
      <c r="D27" s="98" t="n">
        <v>2438</v>
      </c>
      <c r="E27" s="89" t="n">
        <v>21121</v>
      </c>
      <c r="F27" s="90" t="n">
        <v>430</v>
      </c>
      <c r="G27" s="90" t="n">
        <v>9</v>
      </c>
      <c r="H27" s="91" t="s">
        <v>41</v>
      </c>
    </row>
    <row r="28" customFormat="false" ht="13.5" hidden="false" customHeight="true" outlineLevel="0" collapsed="false">
      <c r="A28" s="82"/>
      <c r="B28" s="94"/>
      <c r="D28" s="101"/>
      <c r="E28" s="96"/>
      <c r="F28" s="90"/>
      <c r="G28" s="83"/>
      <c r="H28" s="84"/>
    </row>
    <row r="29" customFormat="false" ht="13.5" hidden="false" customHeight="true" outlineLevel="0" collapsed="false">
      <c r="A29" s="85" t="s">
        <v>42</v>
      </c>
      <c r="B29" s="86" t="n">
        <v>31</v>
      </c>
      <c r="C29" s="102" t="n">
        <v>11036</v>
      </c>
      <c r="D29" s="103" t="n">
        <v>1106</v>
      </c>
      <c r="E29" s="89" t="n">
        <v>2499</v>
      </c>
      <c r="F29" s="90" t="n">
        <v>191</v>
      </c>
      <c r="G29" s="90" t="n">
        <v>4</v>
      </c>
      <c r="H29" s="91" t="s">
        <v>43</v>
      </c>
    </row>
    <row r="30" customFormat="false" ht="13.5" hidden="false" customHeight="true" outlineLevel="0" collapsed="false">
      <c r="A30" s="85" t="s">
        <v>44</v>
      </c>
      <c r="B30" s="86" t="n">
        <v>107</v>
      </c>
      <c r="C30" s="102" t="n">
        <v>15180</v>
      </c>
      <c r="D30" s="104" t="s">
        <v>175</v>
      </c>
      <c r="E30" s="89" t="n">
        <v>2926</v>
      </c>
      <c r="F30" s="90" t="n">
        <v>184</v>
      </c>
      <c r="G30" s="90" t="n">
        <v>5</v>
      </c>
      <c r="H30" s="91" t="s">
        <v>45</v>
      </c>
    </row>
    <row r="31" customFormat="false" ht="13.5" hidden="false" customHeight="true" outlineLevel="0" collapsed="false">
      <c r="A31" s="85" t="s">
        <v>46</v>
      </c>
      <c r="B31" s="86" t="n">
        <v>51</v>
      </c>
      <c r="C31" s="102" t="n">
        <v>7193</v>
      </c>
      <c r="D31" s="104" t="s">
        <v>175</v>
      </c>
      <c r="E31" s="89" t="n">
        <v>2381</v>
      </c>
      <c r="F31" s="90" t="n">
        <v>106</v>
      </c>
      <c r="G31" s="99" t="n">
        <v>2</v>
      </c>
      <c r="H31" s="91" t="s">
        <v>47</v>
      </c>
    </row>
    <row r="32" customFormat="false" ht="13.5" hidden="false" customHeight="true" outlineLevel="0" collapsed="false">
      <c r="A32" s="85" t="s">
        <v>48</v>
      </c>
      <c r="B32" s="86" t="n">
        <v>122</v>
      </c>
      <c r="C32" s="102" t="n">
        <v>14178</v>
      </c>
      <c r="D32" s="103" t="n">
        <v>2587</v>
      </c>
      <c r="E32" s="89" t="n">
        <v>6478</v>
      </c>
      <c r="F32" s="90" t="n">
        <v>259</v>
      </c>
      <c r="G32" s="90" t="n">
        <v>6</v>
      </c>
      <c r="H32" s="91" t="s">
        <v>49</v>
      </c>
    </row>
    <row r="33" customFormat="false" ht="13.5" hidden="false" customHeight="true" outlineLevel="0" collapsed="false">
      <c r="A33" s="85" t="s">
        <v>50</v>
      </c>
      <c r="B33" s="86" t="n">
        <v>38</v>
      </c>
      <c r="C33" s="102" t="n">
        <v>8489</v>
      </c>
      <c r="D33" s="104" t="s">
        <v>175</v>
      </c>
      <c r="E33" s="89" t="n">
        <v>3390</v>
      </c>
      <c r="F33" s="90" t="n">
        <v>123</v>
      </c>
      <c r="G33" s="90" t="n">
        <v>5</v>
      </c>
      <c r="H33" s="91" t="s">
        <v>51</v>
      </c>
    </row>
    <row r="34" customFormat="false" ht="13.5" hidden="false" customHeight="true" outlineLevel="0" collapsed="false">
      <c r="A34" s="82"/>
      <c r="B34" s="94"/>
      <c r="D34" s="101"/>
      <c r="E34" s="96"/>
      <c r="F34" s="90"/>
      <c r="G34" s="83"/>
      <c r="H34" s="84"/>
    </row>
    <row r="35" customFormat="false" ht="13.5" hidden="false" customHeight="true" outlineLevel="0" collapsed="false">
      <c r="A35" s="85" t="s">
        <v>52</v>
      </c>
      <c r="B35" s="86" t="n">
        <v>61</v>
      </c>
      <c r="C35" s="102" t="n">
        <v>14873</v>
      </c>
      <c r="D35" s="103" t="n">
        <v>310</v>
      </c>
      <c r="E35" s="89" t="n">
        <v>2952</v>
      </c>
      <c r="F35" s="90" t="n">
        <v>333</v>
      </c>
      <c r="G35" s="90" t="n">
        <v>28</v>
      </c>
      <c r="H35" s="91" t="s">
        <v>53</v>
      </c>
    </row>
    <row r="36" customFormat="false" ht="13.5" hidden="false" customHeight="true" outlineLevel="0" collapsed="false">
      <c r="A36" s="85" t="s">
        <v>54</v>
      </c>
      <c r="B36" s="86" t="n">
        <v>211</v>
      </c>
      <c r="C36" s="102" t="n">
        <v>25892</v>
      </c>
      <c r="D36" s="104" t="s">
        <v>175</v>
      </c>
      <c r="E36" s="89" t="n">
        <v>6437</v>
      </c>
      <c r="F36" s="90" t="n">
        <v>250</v>
      </c>
      <c r="G36" s="90" t="n">
        <v>9</v>
      </c>
      <c r="H36" s="91" t="s">
        <v>55</v>
      </c>
    </row>
    <row r="37" customFormat="false" ht="13.5" hidden="false" customHeight="true" outlineLevel="0" collapsed="false">
      <c r="A37" s="85" t="s">
        <v>56</v>
      </c>
      <c r="B37" s="86" t="n">
        <v>50</v>
      </c>
      <c r="C37" s="105" t="n">
        <v>7012</v>
      </c>
      <c r="D37" s="103" t="n">
        <v>7012</v>
      </c>
      <c r="E37" s="89" t="n">
        <v>2682</v>
      </c>
      <c r="F37" s="90" t="n">
        <v>188</v>
      </c>
      <c r="G37" s="90" t="n">
        <v>24</v>
      </c>
      <c r="H37" s="91" t="s">
        <v>58</v>
      </c>
    </row>
    <row r="38" customFormat="false" ht="13.5" hidden="false" customHeight="true" outlineLevel="0" collapsed="false">
      <c r="A38" s="85" t="s">
        <v>59</v>
      </c>
      <c r="B38" s="86" t="n">
        <v>272</v>
      </c>
      <c r="C38" s="102" t="n">
        <v>36201</v>
      </c>
      <c r="D38" s="103" t="n">
        <v>93</v>
      </c>
      <c r="E38" s="89" t="n">
        <v>10380</v>
      </c>
      <c r="F38" s="90" t="n">
        <v>655</v>
      </c>
      <c r="G38" s="99" t="n">
        <v>20</v>
      </c>
      <c r="H38" s="91" t="s">
        <v>60</v>
      </c>
    </row>
    <row r="39" customFormat="false" ht="13.5" hidden="false" customHeight="true" outlineLevel="0" collapsed="false">
      <c r="A39" s="85" t="s">
        <v>61</v>
      </c>
      <c r="B39" s="86" t="n">
        <v>146</v>
      </c>
      <c r="C39" s="102" t="n">
        <v>10696</v>
      </c>
      <c r="D39" s="104" t="s">
        <v>175</v>
      </c>
      <c r="E39" s="89" t="n">
        <v>3782</v>
      </c>
      <c r="F39" s="90" t="n">
        <v>114</v>
      </c>
      <c r="G39" s="90" t="n">
        <v>0</v>
      </c>
      <c r="H39" s="91" t="s">
        <v>176</v>
      </c>
    </row>
    <row r="40" customFormat="false" ht="13.5" hidden="false" customHeight="true" outlineLevel="0" collapsed="false">
      <c r="A40" s="82"/>
      <c r="B40" s="94"/>
      <c r="D40" s="101"/>
      <c r="E40" s="96"/>
      <c r="F40" s="90"/>
      <c r="G40" s="83"/>
      <c r="H40" s="84"/>
    </row>
    <row r="41" customFormat="false" ht="13.5" hidden="false" customHeight="true" outlineLevel="0" collapsed="false">
      <c r="A41" s="85" t="s">
        <v>62</v>
      </c>
      <c r="B41" s="86" t="n">
        <v>86</v>
      </c>
      <c r="C41" s="102" t="n">
        <v>6869</v>
      </c>
      <c r="D41" s="104" t="s">
        <v>175</v>
      </c>
      <c r="E41" s="89" t="n">
        <v>1402</v>
      </c>
      <c r="F41" s="90" t="n">
        <v>57</v>
      </c>
      <c r="G41" s="90" t="n">
        <v>2</v>
      </c>
      <c r="H41" s="91" t="s">
        <v>63</v>
      </c>
    </row>
    <row r="42" customFormat="false" ht="13.5" hidden="false" customHeight="true" outlineLevel="0" collapsed="false">
      <c r="A42" s="85" t="s">
        <v>64</v>
      </c>
      <c r="B42" s="86" t="n">
        <v>127</v>
      </c>
      <c r="C42" s="102" t="n">
        <v>10801</v>
      </c>
      <c r="D42" s="104" t="s">
        <v>175</v>
      </c>
      <c r="E42" s="89" t="n">
        <v>2531</v>
      </c>
      <c r="F42" s="90" t="n">
        <v>99</v>
      </c>
      <c r="G42" s="90" t="n">
        <v>6</v>
      </c>
      <c r="H42" s="91" t="s">
        <v>65</v>
      </c>
    </row>
    <row r="43" customFormat="false" ht="13.5" hidden="false" customHeight="true" outlineLevel="0" collapsed="false">
      <c r="A43" s="85" t="s">
        <v>66</v>
      </c>
      <c r="B43" s="86" t="n">
        <v>76</v>
      </c>
      <c r="C43" s="102" t="n">
        <v>7353</v>
      </c>
      <c r="D43" s="103" t="n">
        <v>1617</v>
      </c>
      <c r="E43" s="89" t="n">
        <v>3154</v>
      </c>
      <c r="F43" s="90" t="n">
        <v>148</v>
      </c>
      <c r="G43" s="90" t="n">
        <v>34</v>
      </c>
      <c r="H43" s="91" t="s">
        <v>67</v>
      </c>
    </row>
    <row r="44" customFormat="false" ht="13.5" hidden="false" customHeight="true" outlineLevel="0" collapsed="false">
      <c r="A44" s="85" t="s">
        <v>68</v>
      </c>
      <c r="B44" s="86" t="n">
        <v>52</v>
      </c>
      <c r="C44" s="102" t="n">
        <v>16934</v>
      </c>
      <c r="D44" s="103" t="n">
        <v>12777</v>
      </c>
      <c r="E44" s="89" t="n">
        <v>5847</v>
      </c>
      <c r="F44" s="90" t="n">
        <v>130</v>
      </c>
      <c r="G44" s="90" t="n">
        <v>9</v>
      </c>
      <c r="H44" s="91" t="s">
        <v>69</v>
      </c>
    </row>
    <row r="45" customFormat="false" ht="13.5" hidden="false" customHeight="true" outlineLevel="0" collapsed="false">
      <c r="A45" s="85" t="s">
        <v>70</v>
      </c>
      <c r="B45" s="86" t="n">
        <v>14</v>
      </c>
      <c r="C45" s="102" t="n">
        <v>8511</v>
      </c>
      <c r="D45" s="104" t="s">
        <v>175</v>
      </c>
      <c r="E45" s="89" t="n">
        <v>2320</v>
      </c>
      <c r="F45" s="90" t="n">
        <v>203</v>
      </c>
      <c r="G45" s="99" t="n">
        <v>0</v>
      </c>
      <c r="H45" s="91" t="s">
        <v>71</v>
      </c>
    </row>
    <row r="46" customFormat="false" ht="13.5" hidden="false" customHeight="true" outlineLevel="0" collapsed="false">
      <c r="A46" s="106"/>
      <c r="B46" s="86"/>
      <c r="D46" s="101"/>
      <c r="E46" s="96"/>
      <c r="F46" s="90"/>
      <c r="G46" s="83"/>
      <c r="H46" s="91"/>
    </row>
    <row r="47" customFormat="false" ht="13.5" hidden="false" customHeight="true" outlineLevel="0" collapsed="false">
      <c r="A47" s="85" t="s">
        <v>72</v>
      </c>
      <c r="B47" s="86" t="n">
        <v>12</v>
      </c>
      <c r="C47" s="105" t="n">
        <v>4308</v>
      </c>
      <c r="D47" s="103" t="n">
        <v>4308</v>
      </c>
      <c r="E47" s="89" t="n">
        <v>1678</v>
      </c>
      <c r="F47" s="90" t="n">
        <v>107</v>
      </c>
      <c r="G47" s="90" t="n">
        <v>12</v>
      </c>
      <c r="H47" s="91" t="s">
        <v>73</v>
      </c>
    </row>
    <row r="48" customFormat="false" ht="13.5" hidden="false" customHeight="true" outlineLevel="0" collapsed="false">
      <c r="A48" s="85" t="s">
        <v>74</v>
      </c>
      <c r="B48" s="86" t="n">
        <v>71</v>
      </c>
      <c r="C48" s="102" t="n">
        <v>11059</v>
      </c>
      <c r="D48" s="103" t="s">
        <v>175</v>
      </c>
      <c r="E48" s="89" t="n">
        <v>3214</v>
      </c>
      <c r="F48" s="90" t="n">
        <v>322</v>
      </c>
      <c r="G48" s="90" t="n">
        <v>0</v>
      </c>
      <c r="H48" s="91" t="s">
        <v>75</v>
      </c>
    </row>
    <row r="49" customFormat="false" ht="13.5" hidden="false" customHeight="true" outlineLevel="0" collapsed="false">
      <c r="A49" s="85" t="s">
        <v>76</v>
      </c>
      <c r="B49" s="86" t="n">
        <v>24</v>
      </c>
      <c r="C49" s="105" t="n">
        <v>5479</v>
      </c>
      <c r="D49" s="103" t="s">
        <v>175</v>
      </c>
      <c r="E49" s="89" t="n">
        <v>1845</v>
      </c>
      <c r="F49" s="90" t="n">
        <v>66</v>
      </c>
      <c r="G49" s="90" t="n">
        <v>0</v>
      </c>
      <c r="H49" s="91" t="s">
        <v>77</v>
      </c>
    </row>
    <row r="50" customFormat="false" ht="13.5" hidden="false" customHeight="true" outlineLevel="0" collapsed="false">
      <c r="A50" s="85" t="s">
        <v>78</v>
      </c>
      <c r="B50" s="86" t="n">
        <v>30</v>
      </c>
      <c r="C50" s="102" t="n">
        <v>14580</v>
      </c>
      <c r="D50" s="103" t="s">
        <v>175</v>
      </c>
      <c r="E50" s="89" t="n">
        <v>4376</v>
      </c>
      <c r="F50" s="90" t="n">
        <v>295</v>
      </c>
      <c r="G50" s="90" t="n">
        <v>0</v>
      </c>
      <c r="H50" s="91" t="s">
        <v>79</v>
      </c>
    </row>
    <row r="51" customFormat="false" ht="13.5" hidden="false" customHeight="true" outlineLevel="0" collapsed="false">
      <c r="A51" s="85" t="s">
        <v>80</v>
      </c>
      <c r="B51" s="86" t="n">
        <v>70</v>
      </c>
      <c r="C51" s="102" t="n">
        <v>13859</v>
      </c>
      <c r="D51" s="103" t="n">
        <v>294</v>
      </c>
      <c r="E51" s="89" t="n">
        <v>3328</v>
      </c>
      <c r="F51" s="90" t="n">
        <v>673</v>
      </c>
      <c r="G51" s="90" t="n">
        <v>15</v>
      </c>
      <c r="H51" s="91" t="s">
        <v>81</v>
      </c>
    </row>
    <row r="52" customFormat="false" ht="13.5" hidden="false" customHeight="true" outlineLevel="0" collapsed="false">
      <c r="A52" s="82"/>
      <c r="B52" s="94"/>
      <c r="D52" s="101"/>
      <c r="E52" s="96"/>
      <c r="F52" s="90"/>
      <c r="G52" s="83"/>
      <c r="H52" s="84"/>
    </row>
    <row r="53" customFormat="false" ht="13.5" hidden="false" customHeight="true" outlineLevel="0" collapsed="false">
      <c r="A53" s="85" t="s">
        <v>82</v>
      </c>
      <c r="B53" s="86" t="n">
        <v>48</v>
      </c>
      <c r="C53" s="102" t="n">
        <v>17547</v>
      </c>
      <c r="D53" s="103" t="s">
        <v>175</v>
      </c>
      <c r="E53" s="89" t="n">
        <v>5027</v>
      </c>
      <c r="F53" s="90" t="n">
        <v>409</v>
      </c>
      <c r="G53" s="90" t="n">
        <v>0</v>
      </c>
      <c r="H53" s="91" t="s">
        <v>83</v>
      </c>
    </row>
    <row r="54" customFormat="false" ht="13.5" hidden="false" customHeight="true" outlineLevel="0" collapsed="false">
      <c r="A54" s="85" t="s">
        <v>84</v>
      </c>
      <c r="B54" s="86" t="n">
        <v>24</v>
      </c>
      <c r="C54" s="105" t="n">
        <v>1423</v>
      </c>
      <c r="D54" s="103" t="n">
        <v>1423</v>
      </c>
      <c r="E54" s="89" t="n">
        <v>2327</v>
      </c>
      <c r="F54" s="90" t="n">
        <v>461</v>
      </c>
      <c r="G54" s="90" t="n">
        <v>26</v>
      </c>
      <c r="H54" s="91" t="s">
        <v>73</v>
      </c>
    </row>
    <row r="55" customFormat="false" ht="13.5" hidden="false" customHeight="true" outlineLevel="0" collapsed="false">
      <c r="A55" s="85" t="s">
        <v>85</v>
      </c>
      <c r="B55" s="86" t="n">
        <v>27</v>
      </c>
      <c r="C55" s="102" t="n">
        <v>10453</v>
      </c>
      <c r="D55" s="103" t="s">
        <v>175</v>
      </c>
      <c r="E55" s="89" t="n">
        <v>2417</v>
      </c>
      <c r="F55" s="90" t="n">
        <v>173</v>
      </c>
      <c r="G55" s="90" t="n">
        <v>6</v>
      </c>
      <c r="H55" s="91" t="s">
        <v>86</v>
      </c>
    </row>
    <row r="56" customFormat="false" ht="13.5" hidden="false" customHeight="true" outlineLevel="0" collapsed="false">
      <c r="A56" s="85" t="s">
        <v>87</v>
      </c>
      <c r="B56" s="86" t="n">
        <v>8</v>
      </c>
      <c r="C56" s="102" t="n">
        <v>6150</v>
      </c>
      <c r="D56" s="103" t="n">
        <v>1545</v>
      </c>
      <c r="E56" s="89" t="n">
        <v>1264</v>
      </c>
      <c r="F56" s="90" t="n">
        <v>131</v>
      </c>
      <c r="G56" s="90" t="n">
        <v>20</v>
      </c>
      <c r="H56" s="91" t="s">
        <v>88</v>
      </c>
    </row>
    <row r="57" customFormat="false" ht="13.5" hidden="false" customHeight="true" outlineLevel="0" collapsed="false">
      <c r="A57" s="85" t="s">
        <v>89</v>
      </c>
      <c r="B57" s="86" t="n">
        <v>13</v>
      </c>
      <c r="C57" s="105" t="n">
        <v>5917</v>
      </c>
      <c r="D57" s="103" t="n">
        <v>5917</v>
      </c>
      <c r="E57" s="89" t="n">
        <v>1181</v>
      </c>
      <c r="F57" s="90" t="n">
        <v>230</v>
      </c>
      <c r="G57" s="90" t="n">
        <v>52</v>
      </c>
      <c r="H57" s="91" t="s">
        <v>88</v>
      </c>
    </row>
    <row r="58" customFormat="false" ht="13.5" hidden="false" customHeight="true" outlineLevel="0" collapsed="false">
      <c r="A58" s="82"/>
      <c r="B58" s="94"/>
      <c r="D58" s="103"/>
      <c r="E58" s="96"/>
      <c r="F58" s="90"/>
      <c r="G58" s="83"/>
      <c r="H58" s="84"/>
    </row>
    <row r="59" customFormat="false" ht="13.5" hidden="false" customHeight="true" outlineLevel="0" collapsed="false">
      <c r="A59" s="85" t="s">
        <v>90</v>
      </c>
      <c r="B59" s="86" t="n">
        <v>32</v>
      </c>
      <c r="C59" s="102" t="n">
        <v>10048</v>
      </c>
      <c r="D59" s="103" t="s">
        <v>175</v>
      </c>
      <c r="E59" s="89" t="n">
        <v>3580</v>
      </c>
      <c r="F59" s="90" t="n">
        <v>384</v>
      </c>
      <c r="G59" s="90" t="n">
        <v>8</v>
      </c>
      <c r="H59" s="91" t="s">
        <v>43</v>
      </c>
    </row>
    <row r="60" customFormat="false" ht="13.5" hidden="false" customHeight="true" outlineLevel="0" collapsed="false">
      <c r="A60" s="85" t="s">
        <v>91</v>
      </c>
      <c r="B60" s="86" t="n">
        <v>51</v>
      </c>
      <c r="C60" s="102" t="n">
        <v>21563</v>
      </c>
      <c r="D60" s="103" t="n">
        <v>1355</v>
      </c>
      <c r="E60" s="89" t="n">
        <v>6127</v>
      </c>
      <c r="F60" s="90" t="n">
        <v>432</v>
      </c>
      <c r="G60" s="99" t="n">
        <v>6</v>
      </c>
      <c r="H60" s="91" t="s">
        <v>92</v>
      </c>
    </row>
    <row r="61" customFormat="false" ht="13.5" hidden="false" customHeight="true" outlineLevel="0" collapsed="false">
      <c r="A61" s="107" t="s">
        <v>93</v>
      </c>
      <c r="B61" s="108" t="n">
        <v>25</v>
      </c>
      <c r="C61" s="109" t="n">
        <v>7735</v>
      </c>
      <c r="D61" s="110" t="n">
        <v>7735</v>
      </c>
      <c r="E61" s="111" t="n">
        <v>2216</v>
      </c>
      <c r="F61" s="112" t="n">
        <v>193</v>
      </c>
      <c r="G61" s="112" t="n">
        <v>14</v>
      </c>
      <c r="H61" s="113" t="s">
        <v>53</v>
      </c>
    </row>
    <row r="62" customFormat="false" ht="13.5" hidden="false" customHeight="true" outlineLevel="0" collapsed="false">
      <c r="A62" s="85" t="s">
        <v>94</v>
      </c>
      <c r="B62" s="86" t="n">
        <v>7</v>
      </c>
      <c r="C62" s="102" t="n">
        <v>5552</v>
      </c>
      <c r="D62" s="103" t="s">
        <v>175</v>
      </c>
      <c r="E62" s="89" t="n">
        <v>985</v>
      </c>
      <c r="F62" s="90" t="n">
        <v>220</v>
      </c>
      <c r="G62" s="90" t="n">
        <v>11</v>
      </c>
      <c r="H62" s="91" t="s">
        <v>95</v>
      </c>
    </row>
    <row r="63" customFormat="false" ht="13.5" hidden="false" customHeight="true" outlineLevel="0" collapsed="false">
      <c r="A63" s="85" t="s">
        <v>96</v>
      </c>
      <c r="B63" s="86" t="n">
        <v>19</v>
      </c>
      <c r="C63" s="105" t="n">
        <v>3865</v>
      </c>
      <c r="D63" s="103" t="n">
        <v>3865</v>
      </c>
      <c r="E63" s="89" t="n">
        <v>811</v>
      </c>
      <c r="F63" s="90" t="n">
        <v>153</v>
      </c>
      <c r="G63" s="90" t="n">
        <v>32</v>
      </c>
      <c r="H63" s="91" t="s">
        <v>97</v>
      </c>
    </row>
    <row r="64" customFormat="false" ht="13.5" hidden="false" customHeight="true" outlineLevel="0" collapsed="false">
      <c r="A64" s="85" t="s">
        <v>98</v>
      </c>
      <c r="B64" s="86" t="n">
        <v>88</v>
      </c>
      <c r="C64" s="102" t="n">
        <v>13731</v>
      </c>
      <c r="D64" s="103" t="s">
        <v>175</v>
      </c>
      <c r="E64" s="89" t="n">
        <v>5253</v>
      </c>
      <c r="F64" s="90" t="n">
        <v>243</v>
      </c>
      <c r="G64" s="90" t="n">
        <v>0</v>
      </c>
      <c r="H64" s="91" t="s">
        <v>99</v>
      </c>
    </row>
    <row r="65" customFormat="false" ht="13.5" hidden="false" customHeight="true" outlineLevel="0" collapsed="false">
      <c r="A65" s="85" t="s">
        <v>100</v>
      </c>
      <c r="B65" s="86" t="n">
        <v>30</v>
      </c>
      <c r="C65" s="102" t="n">
        <v>8920</v>
      </c>
      <c r="D65" s="103" t="s">
        <v>175</v>
      </c>
      <c r="E65" s="89" t="n">
        <v>3374</v>
      </c>
      <c r="F65" s="90" t="n">
        <v>83</v>
      </c>
      <c r="G65" s="90" t="n">
        <v>10</v>
      </c>
      <c r="H65" s="91" t="s">
        <v>101</v>
      </c>
    </row>
    <row r="66" customFormat="false" ht="13.5" hidden="false" customHeight="true" outlineLevel="0" collapsed="false">
      <c r="A66" s="85" t="s">
        <v>102</v>
      </c>
      <c r="B66" s="86" t="n">
        <v>277</v>
      </c>
      <c r="C66" s="102" t="n">
        <v>18377</v>
      </c>
      <c r="D66" s="103" t="s">
        <v>175</v>
      </c>
      <c r="E66" s="89" t="n">
        <v>7085</v>
      </c>
      <c r="F66" s="90" t="n">
        <v>144</v>
      </c>
      <c r="G66" s="99" t="n">
        <v>0</v>
      </c>
      <c r="H66" s="91" t="s">
        <v>103</v>
      </c>
    </row>
    <row r="67" customFormat="false" ht="13.5" hidden="false" customHeight="true" outlineLevel="0" collapsed="false">
      <c r="A67" s="82"/>
      <c r="B67" s="94"/>
      <c r="C67" s="102"/>
      <c r="D67" s="114"/>
      <c r="E67" s="96"/>
      <c r="F67" s="90"/>
      <c r="G67" s="83"/>
      <c r="H67" s="84"/>
    </row>
    <row r="68" customFormat="false" ht="13.5" hidden="false" customHeight="true" outlineLevel="0" collapsed="false">
      <c r="A68" s="85" t="s">
        <v>104</v>
      </c>
      <c r="B68" s="86" t="n">
        <v>62</v>
      </c>
      <c r="C68" s="102" t="n">
        <v>11317</v>
      </c>
      <c r="D68" s="103" t="s">
        <v>175</v>
      </c>
      <c r="E68" s="89" t="n">
        <v>4598</v>
      </c>
      <c r="F68" s="90" t="n">
        <v>243</v>
      </c>
      <c r="G68" s="90" t="n">
        <v>34</v>
      </c>
      <c r="H68" s="91" t="s">
        <v>105</v>
      </c>
    </row>
    <row r="69" customFormat="false" ht="13.5" hidden="false" customHeight="true" outlineLevel="0" collapsed="false">
      <c r="A69" s="85" t="s">
        <v>106</v>
      </c>
      <c r="B69" s="86" t="n">
        <v>56</v>
      </c>
      <c r="C69" s="105" t="n">
        <v>8709</v>
      </c>
      <c r="D69" s="103" t="n">
        <v>8709</v>
      </c>
      <c r="E69" s="89" t="n">
        <v>3615</v>
      </c>
      <c r="F69" s="90" t="n">
        <v>246</v>
      </c>
      <c r="G69" s="90" t="n">
        <v>29</v>
      </c>
      <c r="H69" s="91" t="s">
        <v>105</v>
      </c>
    </row>
    <row r="70" customFormat="false" ht="13.5" hidden="false" customHeight="true" outlineLevel="0" collapsed="false">
      <c r="A70" s="85" t="s">
        <v>107</v>
      </c>
      <c r="B70" s="86" t="n">
        <v>26</v>
      </c>
      <c r="C70" s="105" t="n">
        <v>5317</v>
      </c>
      <c r="D70" s="103" t="n">
        <v>5317</v>
      </c>
      <c r="E70" s="89" t="n">
        <v>1332</v>
      </c>
      <c r="F70" s="90" t="n">
        <v>126</v>
      </c>
      <c r="G70" s="115" t="n">
        <v>10</v>
      </c>
      <c r="H70" s="91" t="s">
        <v>53</v>
      </c>
    </row>
    <row r="71" customFormat="false" ht="13.5" hidden="false" customHeight="true" outlineLevel="0" collapsed="false">
      <c r="A71" s="85" t="s">
        <v>108</v>
      </c>
      <c r="B71" s="86" t="n">
        <v>28</v>
      </c>
      <c r="C71" s="105" t="n">
        <v>3472</v>
      </c>
      <c r="D71" s="103" t="n">
        <v>3472</v>
      </c>
      <c r="E71" s="89" t="n">
        <v>1519</v>
      </c>
      <c r="F71" s="90" t="n">
        <v>79</v>
      </c>
      <c r="G71" s="115" t="n">
        <v>20</v>
      </c>
      <c r="H71" s="91" t="s">
        <v>109</v>
      </c>
    </row>
    <row r="72" customFormat="false" ht="13.5" hidden="false" customHeight="true" outlineLevel="0" collapsed="false">
      <c r="A72" s="85" t="s">
        <v>110</v>
      </c>
      <c r="B72" s="86" t="n">
        <v>45</v>
      </c>
      <c r="C72" s="105" t="n">
        <v>8421</v>
      </c>
      <c r="D72" s="103" t="s">
        <v>175</v>
      </c>
      <c r="E72" s="89" t="n">
        <v>3186</v>
      </c>
      <c r="F72" s="90" t="n">
        <v>51</v>
      </c>
      <c r="G72" s="90" t="n">
        <v>3</v>
      </c>
      <c r="H72" s="91" t="s">
        <v>111</v>
      </c>
    </row>
    <row r="73" customFormat="false" ht="13.5" hidden="false" customHeight="true" outlineLevel="0" collapsed="false">
      <c r="A73" s="82"/>
      <c r="B73" s="94"/>
      <c r="D73" s="101"/>
      <c r="E73" s="96"/>
      <c r="F73" s="90"/>
      <c r="G73" s="83"/>
      <c r="H73" s="84"/>
    </row>
    <row r="74" customFormat="false" ht="13.5" hidden="false" customHeight="true" outlineLevel="0" collapsed="false">
      <c r="A74" s="85" t="s">
        <v>112</v>
      </c>
      <c r="B74" s="86" t="n">
        <v>18</v>
      </c>
      <c r="C74" s="105" t="n">
        <v>1707</v>
      </c>
      <c r="D74" s="116" t="n">
        <v>1707</v>
      </c>
      <c r="E74" s="89" t="n">
        <v>377</v>
      </c>
      <c r="F74" s="90" t="n">
        <v>41</v>
      </c>
      <c r="G74" s="90" t="n">
        <v>9</v>
      </c>
      <c r="H74" s="91" t="s">
        <v>53</v>
      </c>
    </row>
    <row r="75" customFormat="false" ht="13.5" hidden="false" customHeight="true" outlineLevel="0" collapsed="false">
      <c r="A75" s="85" t="s">
        <v>113</v>
      </c>
      <c r="B75" s="86" t="n">
        <v>14</v>
      </c>
      <c r="C75" s="105" t="n">
        <v>9270</v>
      </c>
      <c r="D75" s="116" t="n">
        <v>9270</v>
      </c>
      <c r="E75" s="117" t="n">
        <v>3197</v>
      </c>
      <c r="F75" s="90" t="n">
        <v>145</v>
      </c>
      <c r="G75" s="90" t="n">
        <v>0</v>
      </c>
      <c r="H75" s="91" t="s">
        <v>114</v>
      </c>
    </row>
    <row r="76" customFormat="false" ht="13.5" hidden="false" customHeight="true" outlineLevel="0" collapsed="false">
      <c r="A76" s="85" t="s">
        <v>115</v>
      </c>
      <c r="B76" s="86" t="n">
        <v>119</v>
      </c>
      <c r="C76" s="102" t="n">
        <v>11049</v>
      </c>
      <c r="D76" s="103" t="s">
        <v>175</v>
      </c>
      <c r="E76" s="89" t="n">
        <v>2204</v>
      </c>
      <c r="F76" s="90" t="n">
        <v>286</v>
      </c>
      <c r="G76" s="90" t="n">
        <v>22</v>
      </c>
      <c r="H76" s="91" t="s">
        <v>21</v>
      </c>
    </row>
    <row r="77" customFormat="false" ht="13.5" hidden="false" customHeight="true" outlineLevel="0" collapsed="false">
      <c r="A77" s="85" t="s">
        <v>116</v>
      </c>
      <c r="B77" s="86" t="n">
        <v>2</v>
      </c>
      <c r="C77" s="105" t="n">
        <v>2853</v>
      </c>
      <c r="D77" s="103" t="n">
        <v>2853</v>
      </c>
      <c r="E77" s="89" t="n">
        <v>903</v>
      </c>
      <c r="F77" s="90" t="n">
        <v>89</v>
      </c>
      <c r="G77" s="99" t="n">
        <v>5</v>
      </c>
      <c r="H77" s="91" t="s">
        <v>117</v>
      </c>
    </row>
    <row r="78" customFormat="false" ht="13.5" hidden="false" customHeight="true" outlineLevel="0" collapsed="false">
      <c r="A78" s="85" t="s">
        <v>118</v>
      </c>
      <c r="B78" s="86" t="n">
        <v>31</v>
      </c>
      <c r="C78" s="102" t="n">
        <v>8624</v>
      </c>
      <c r="D78" s="103" t="s">
        <v>175</v>
      </c>
      <c r="E78" s="89" t="n">
        <v>1219</v>
      </c>
      <c r="F78" s="90" t="n">
        <v>330</v>
      </c>
      <c r="G78" s="90" t="n">
        <v>5</v>
      </c>
      <c r="H78" s="91" t="s">
        <v>119</v>
      </c>
    </row>
    <row r="79" customFormat="false" ht="13.5" hidden="false" customHeight="true" outlineLevel="0" collapsed="false">
      <c r="A79" s="82"/>
      <c r="B79" s="94"/>
      <c r="D79" s="101"/>
      <c r="E79" s="96"/>
      <c r="F79" s="90"/>
      <c r="G79" s="83"/>
      <c r="H79" s="84"/>
    </row>
    <row r="80" customFormat="false" ht="13.5" hidden="false" customHeight="true" outlineLevel="0" collapsed="false">
      <c r="A80" s="85" t="s">
        <v>120</v>
      </c>
      <c r="B80" s="86" t="n">
        <v>22</v>
      </c>
      <c r="C80" s="105" t="n">
        <v>6128</v>
      </c>
      <c r="D80" s="103" t="n">
        <v>6128</v>
      </c>
      <c r="E80" s="89" t="n">
        <v>1142</v>
      </c>
      <c r="F80" s="90" t="n">
        <v>330</v>
      </c>
      <c r="G80" s="90" t="n">
        <v>18</v>
      </c>
      <c r="H80" s="91" t="s">
        <v>53</v>
      </c>
    </row>
    <row r="81" customFormat="false" ht="13.5" hidden="false" customHeight="true" outlineLevel="0" collapsed="false">
      <c r="A81" s="85" t="s">
        <v>121</v>
      </c>
      <c r="B81" s="86" t="n">
        <v>37</v>
      </c>
      <c r="C81" s="105" t="n">
        <v>8557</v>
      </c>
      <c r="D81" s="103" t="n">
        <v>3426</v>
      </c>
      <c r="E81" s="89" t="n">
        <v>2619</v>
      </c>
      <c r="F81" s="90" t="n">
        <v>358</v>
      </c>
      <c r="G81" s="90" t="n">
        <v>13</v>
      </c>
      <c r="H81" s="91" t="s">
        <v>122</v>
      </c>
    </row>
    <row r="82" customFormat="false" ht="13.5" hidden="false" customHeight="true" outlineLevel="0" collapsed="false">
      <c r="A82" s="85" t="s">
        <v>123</v>
      </c>
      <c r="B82" s="86" t="n">
        <v>108</v>
      </c>
      <c r="C82" s="118" t="n">
        <v>6498</v>
      </c>
      <c r="D82" s="103" t="s">
        <v>175</v>
      </c>
      <c r="E82" s="89" t="n">
        <v>10638</v>
      </c>
      <c r="F82" s="90" t="n">
        <v>88</v>
      </c>
      <c r="G82" s="90" t="n">
        <v>6</v>
      </c>
      <c r="H82" s="91" t="s">
        <v>124</v>
      </c>
    </row>
    <row r="83" customFormat="false" ht="13.5" hidden="false" customHeight="true" outlineLevel="0" collapsed="false">
      <c r="A83" s="85" t="s">
        <v>125</v>
      </c>
      <c r="B83" s="86" t="n">
        <v>20</v>
      </c>
      <c r="C83" s="118" t="n">
        <v>9067</v>
      </c>
      <c r="D83" s="103" t="s">
        <v>175</v>
      </c>
      <c r="E83" s="89" t="n">
        <v>4712</v>
      </c>
      <c r="F83" s="90" t="n">
        <v>78</v>
      </c>
      <c r="G83" s="90" t="n">
        <v>5</v>
      </c>
      <c r="H83" s="91" t="s">
        <v>53</v>
      </c>
    </row>
    <row r="84" customFormat="false" ht="13.5" hidden="false" customHeight="true" outlineLevel="0" collapsed="false">
      <c r="A84" s="85" t="s">
        <v>126</v>
      </c>
      <c r="B84" s="86" t="n">
        <v>42</v>
      </c>
      <c r="C84" s="102" t="n">
        <v>15896</v>
      </c>
      <c r="D84" s="103" t="n">
        <v>249</v>
      </c>
      <c r="E84" s="89" t="n">
        <v>8584</v>
      </c>
      <c r="F84" s="90" t="n">
        <v>145</v>
      </c>
      <c r="G84" s="99" t="n">
        <v>15</v>
      </c>
      <c r="H84" s="91" t="s">
        <v>127</v>
      </c>
    </row>
    <row r="85" customFormat="false" ht="13.5" hidden="false" customHeight="true" outlineLevel="0" collapsed="false">
      <c r="A85" s="82"/>
      <c r="B85" s="94"/>
      <c r="D85" s="103"/>
      <c r="E85" s="119"/>
      <c r="F85" s="90"/>
      <c r="G85" s="99"/>
      <c r="H85" s="84"/>
    </row>
    <row r="86" customFormat="false" ht="13.5" hidden="false" customHeight="true" outlineLevel="0" collapsed="false">
      <c r="A86" s="85" t="s">
        <v>128</v>
      </c>
      <c r="B86" s="86" t="n">
        <v>224</v>
      </c>
      <c r="C86" s="102" t="n">
        <v>22321</v>
      </c>
      <c r="D86" s="103" t="s">
        <v>175</v>
      </c>
      <c r="E86" s="89" t="n">
        <v>9879</v>
      </c>
      <c r="F86" s="90" t="n">
        <v>244</v>
      </c>
      <c r="G86" s="90" t="n">
        <v>13</v>
      </c>
      <c r="H86" s="91" t="s">
        <v>119</v>
      </c>
    </row>
    <row r="87" customFormat="false" ht="13.5" hidden="false" customHeight="true" outlineLevel="0" collapsed="false">
      <c r="A87" s="85" t="s">
        <v>129</v>
      </c>
      <c r="B87" s="86" t="n">
        <v>88</v>
      </c>
      <c r="C87" s="102" t="n">
        <v>8976</v>
      </c>
      <c r="D87" s="103" t="s">
        <v>175</v>
      </c>
      <c r="E87" s="89" t="n">
        <v>4643</v>
      </c>
      <c r="F87" s="90" t="n">
        <v>211</v>
      </c>
      <c r="G87" s="90" t="n">
        <v>14</v>
      </c>
      <c r="H87" s="91" t="s">
        <v>130</v>
      </c>
    </row>
    <row r="88" customFormat="false" ht="13.5" hidden="false" customHeight="true" outlineLevel="0" collapsed="false">
      <c r="A88" s="85" t="s">
        <v>131</v>
      </c>
      <c r="B88" s="86" t="n">
        <v>106</v>
      </c>
      <c r="C88" s="102" t="n">
        <v>12092</v>
      </c>
      <c r="D88" s="103" t="n">
        <v>2122</v>
      </c>
      <c r="E88" s="89" t="n">
        <v>7933</v>
      </c>
      <c r="F88" s="90" t="n">
        <v>173</v>
      </c>
      <c r="G88" s="90" t="n">
        <v>38</v>
      </c>
      <c r="H88" s="91" t="s">
        <v>109</v>
      </c>
    </row>
    <row r="89" customFormat="false" ht="13.5" hidden="false" customHeight="true" outlineLevel="0" collapsed="false">
      <c r="A89" s="85" t="s">
        <v>132</v>
      </c>
      <c r="B89" s="86" t="n">
        <v>72</v>
      </c>
      <c r="C89" s="102" t="n">
        <v>10757</v>
      </c>
      <c r="D89" s="103" t="n">
        <v>5068</v>
      </c>
      <c r="E89" s="89" t="n">
        <v>7575</v>
      </c>
      <c r="F89" s="90" t="n">
        <v>178</v>
      </c>
      <c r="G89" s="90" t="n">
        <v>13</v>
      </c>
      <c r="H89" s="91" t="s">
        <v>133</v>
      </c>
    </row>
    <row r="90" customFormat="false" ht="13.5" hidden="false" customHeight="true" outlineLevel="0" collapsed="false">
      <c r="A90" s="85" t="s">
        <v>134</v>
      </c>
      <c r="B90" s="86" t="n">
        <v>83</v>
      </c>
      <c r="C90" s="105" t="n">
        <v>8863</v>
      </c>
      <c r="D90" s="103" t="n">
        <v>8863</v>
      </c>
      <c r="E90" s="89" t="n">
        <v>3304</v>
      </c>
      <c r="F90" s="90" t="n">
        <v>320</v>
      </c>
      <c r="G90" s="90" t="n">
        <v>21</v>
      </c>
      <c r="H90" s="91" t="s">
        <v>111</v>
      </c>
    </row>
    <row r="91" customFormat="false" ht="13.5" hidden="false" customHeight="true" outlineLevel="0" collapsed="false">
      <c r="A91" s="82"/>
      <c r="B91" s="94"/>
      <c r="D91" s="103"/>
      <c r="E91" s="119"/>
      <c r="F91" s="90"/>
      <c r="G91" s="99"/>
      <c r="H91" s="84"/>
    </row>
    <row r="92" customFormat="false" ht="13.5" hidden="false" customHeight="true" outlineLevel="0" collapsed="false">
      <c r="A92" s="85" t="s">
        <v>135</v>
      </c>
      <c r="B92" s="86" t="n">
        <v>77</v>
      </c>
      <c r="C92" s="105" t="n">
        <v>7001</v>
      </c>
      <c r="D92" s="103" t="n">
        <v>164</v>
      </c>
      <c r="E92" s="89" t="n">
        <v>2145</v>
      </c>
      <c r="F92" s="90" t="n">
        <v>292</v>
      </c>
      <c r="G92" s="99" t="n">
        <v>7</v>
      </c>
      <c r="H92" s="91" t="s">
        <v>109</v>
      </c>
    </row>
    <row r="93" customFormat="false" ht="13.5" hidden="false" customHeight="true" outlineLevel="0" collapsed="false">
      <c r="A93" s="85" t="s">
        <v>136</v>
      </c>
      <c r="B93" s="86" t="n">
        <v>15</v>
      </c>
      <c r="C93" s="105" t="n">
        <v>1118</v>
      </c>
      <c r="D93" s="103" t="n">
        <v>1118</v>
      </c>
      <c r="E93" s="89" t="n">
        <v>409</v>
      </c>
      <c r="F93" s="90" t="n">
        <v>122</v>
      </c>
      <c r="G93" s="90" t="n">
        <v>8</v>
      </c>
      <c r="H93" s="91" t="s">
        <v>109</v>
      </c>
    </row>
    <row r="94" customFormat="false" ht="13.5" hidden="false" customHeight="true" outlineLevel="0" collapsed="false">
      <c r="A94" s="85" t="s">
        <v>137</v>
      </c>
      <c r="B94" s="86" t="n">
        <v>88</v>
      </c>
      <c r="C94" s="118" t="n">
        <v>4858</v>
      </c>
      <c r="D94" s="103" t="s">
        <v>175</v>
      </c>
      <c r="E94" s="89" t="n">
        <v>1688</v>
      </c>
      <c r="F94" s="90" t="n">
        <v>31</v>
      </c>
      <c r="G94" s="90" t="n">
        <v>3</v>
      </c>
      <c r="H94" s="91" t="s">
        <v>138</v>
      </c>
    </row>
    <row r="95" customFormat="false" ht="13.5" hidden="false" customHeight="true" outlineLevel="0" collapsed="false">
      <c r="A95" s="62"/>
      <c r="B95" s="120"/>
      <c r="C95" s="121"/>
      <c r="D95" s="121"/>
      <c r="E95" s="121"/>
      <c r="F95" s="121"/>
      <c r="G95" s="121"/>
      <c r="H95" s="76"/>
    </row>
    <row r="96" customFormat="false" ht="13.5" hidden="false" customHeight="true" outlineLevel="0" collapsed="false">
      <c r="A96" s="59"/>
      <c r="B96" s="74"/>
      <c r="C96" s="75"/>
      <c r="D96" s="75"/>
      <c r="E96" s="75"/>
      <c r="F96" s="75"/>
      <c r="G96" s="75"/>
      <c r="H96" s="76"/>
    </row>
    <row r="97" customFormat="false" ht="13.5" hidden="false" customHeight="true" outlineLevel="0" collapsed="false">
      <c r="A97" s="85" t="s">
        <v>139</v>
      </c>
      <c r="B97" s="122" t="n">
        <f aca="false">SUM(B13:B27)</f>
        <v>17085</v>
      </c>
      <c r="C97" s="123" t="n">
        <f aca="false">SUM(C13:C27)</f>
        <v>1244769</v>
      </c>
      <c r="D97" s="123" t="n">
        <f aca="false">SUM(D13:D27)</f>
        <v>34443</v>
      </c>
      <c r="E97" s="123" t="n">
        <f aca="false">SUM(E13:E27)</f>
        <v>585600</v>
      </c>
      <c r="F97" s="123" t="n">
        <f aca="false">SUM(F13:F27)</f>
        <v>11341</v>
      </c>
      <c r="G97" s="123" t="n">
        <v>521</v>
      </c>
      <c r="H97" s="91" t="s">
        <v>140</v>
      </c>
    </row>
    <row r="98" customFormat="false" ht="13.5" hidden="false" customHeight="true" outlineLevel="0" collapsed="false">
      <c r="A98" s="85" t="s">
        <v>141</v>
      </c>
      <c r="B98" s="122" t="n">
        <f aca="false">SUM(B29:B94)</f>
        <v>3683</v>
      </c>
      <c r="C98" s="123" t="n">
        <f aca="false">SUM(C29:C94)</f>
        <v>574655</v>
      </c>
      <c r="D98" s="123" t="n">
        <f aca="false">SUM(D29:D94)</f>
        <v>110410</v>
      </c>
      <c r="E98" s="123" t="n">
        <f aca="false">SUM(E29:E94)</f>
        <v>202670</v>
      </c>
      <c r="F98" s="123" t="n">
        <v>11962</v>
      </c>
      <c r="G98" s="123" t="n">
        <v>676</v>
      </c>
      <c r="H98" s="91" t="s">
        <v>142</v>
      </c>
    </row>
    <row r="99" customFormat="false" ht="13.5" hidden="false" customHeight="true" outlineLevel="0" collapsed="false">
      <c r="A99" s="59"/>
      <c r="B99" s="74"/>
      <c r="C99" s="124"/>
      <c r="D99" s="124"/>
      <c r="E99" s="124"/>
      <c r="F99" s="124"/>
      <c r="G99" s="124"/>
      <c r="H99" s="76"/>
    </row>
    <row r="100" customFormat="false" ht="13.5" hidden="false" customHeight="true" outlineLevel="0" collapsed="false">
      <c r="A100" s="67" t="s">
        <v>143</v>
      </c>
      <c r="B100" s="122" t="n">
        <f aca="false">SUM(B29:B43)+B14+B17+B20+B23</f>
        <v>10103</v>
      </c>
      <c r="C100" s="123" t="n">
        <f aca="false">SUM(C29:C43)+C14+C17+C20+C23</f>
        <v>783865</v>
      </c>
      <c r="D100" s="123" t="n">
        <v>20485</v>
      </c>
      <c r="E100" s="123" t="n">
        <f aca="false">SUM(E29:E43)+E14+E17+E20+E23</f>
        <v>313873</v>
      </c>
      <c r="F100" s="123" t="n">
        <v>7911</v>
      </c>
      <c r="G100" s="123" t="n">
        <f aca="false">SUM(G29:G43)+G14+G17+G20+G23</f>
        <v>289</v>
      </c>
      <c r="H100" s="125" t="s">
        <v>49</v>
      </c>
    </row>
    <row r="101" customFormat="false" ht="13.5" hidden="false" customHeight="true" outlineLevel="0" collapsed="false">
      <c r="A101" s="67" t="s">
        <v>144</v>
      </c>
      <c r="B101" s="122" t="n">
        <f aca="false">SUM(B44:B63)+B13+B16+B27</f>
        <v>5165</v>
      </c>
      <c r="C101" s="123" t="n">
        <f aca="false">SUM(C44:C63)+C13+C16+C27</f>
        <v>485023</v>
      </c>
      <c r="D101" s="123" t="n">
        <v>42845</v>
      </c>
      <c r="E101" s="123" t="n">
        <f aca="false">SUM(E44:E63)+E13+E16+E27</f>
        <v>222414</v>
      </c>
      <c r="F101" s="123" t="n">
        <v>7026</v>
      </c>
      <c r="G101" s="123" t="n">
        <v>289</v>
      </c>
      <c r="H101" s="125" t="s">
        <v>145</v>
      </c>
    </row>
    <row r="102" customFormat="false" ht="13.5" hidden="false" customHeight="true" outlineLevel="0" collapsed="false">
      <c r="A102" s="67" t="s">
        <v>146</v>
      </c>
      <c r="B102" s="122" t="n">
        <f aca="false">SUM(B64:B75)+SUM(B82:B87)+B15+B25</f>
        <v>2343</v>
      </c>
      <c r="C102" s="123" t="n">
        <f aca="false">SUM(C64:C75)+SUM(C82:C87)+C15+C25</f>
        <v>281382</v>
      </c>
      <c r="D102" s="123" t="n">
        <f aca="false">SUM(D64:D75)+SUM(D82:D87)+D15+D25</f>
        <v>33762</v>
      </c>
      <c r="E102" s="123" t="n">
        <f aca="false">SUM(E64:E75)+SUM(E82:E87)+E15+E25</f>
        <v>132790</v>
      </c>
      <c r="F102" s="123" t="n">
        <v>3124</v>
      </c>
      <c r="G102" s="123" t="n">
        <v>197</v>
      </c>
      <c r="H102" s="125" t="s">
        <v>105</v>
      </c>
    </row>
    <row r="103" customFormat="false" ht="13.5" hidden="false" customHeight="true" outlineLevel="0" collapsed="false">
      <c r="A103" s="67" t="s">
        <v>147</v>
      </c>
      <c r="B103" s="122" t="n">
        <f aca="false">SUM(B76:B81)+B19+B21</f>
        <v>1942</v>
      </c>
      <c r="C103" s="123" t="n">
        <f aca="false">SUM(C76:C81)+C19+C21</f>
        <v>177820</v>
      </c>
      <c r="D103" s="123" t="n">
        <f aca="false">SUM(D76:D81)+D19+D21</f>
        <v>17971</v>
      </c>
      <c r="E103" s="123" t="n">
        <f aca="false">SUM(E76:E81)+E19+E21</f>
        <v>71486</v>
      </c>
      <c r="F103" s="123" t="n">
        <v>3372</v>
      </c>
      <c r="G103" s="123" t="n">
        <f aca="false">SUM(G76:G81)+G19+G21</f>
        <v>188</v>
      </c>
      <c r="H103" s="125" t="s">
        <v>21</v>
      </c>
    </row>
    <row r="104" customFormat="false" ht="13.5" hidden="false" customHeight="true" outlineLevel="0" collapsed="false">
      <c r="A104" s="67" t="s">
        <v>148</v>
      </c>
      <c r="B104" s="122" t="n">
        <f aca="false">SUM(B88:B94)+B22+B26</f>
        <v>1215</v>
      </c>
      <c r="C104" s="123" t="n">
        <f aca="false">SUM(C88:C94)+C22+C26</f>
        <v>91334</v>
      </c>
      <c r="D104" s="123" t="n">
        <f aca="false">SUM(D88:D94)+D22+D26</f>
        <v>29790</v>
      </c>
      <c r="E104" s="123" t="n">
        <f aca="false">SUM(E88:E94)+E22+E26</f>
        <v>47707</v>
      </c>
      <c r="F104" s="123" t="n">
        <v>1870</v>
      </c>
      <c r="G104" s="123" t="n">
        <f aca="false">SUM(G88:G94)+G22+G26</f>
        <v>234</v>
      </c>
      <c r="H104" s="125" t="s">
        <v>55</v>
      </c>
    </row>
    <row r="105" customFormat="false" ht="13.5" hidden="false" customHeight="true" outlineLevel="0" collapsed="false">
      <c r="A105" s="126" t="s">
        <v>177</v>
      </c>
      <c r="B105" s="120"/>
      <c r="C105" s="121"/>
      <c r="D105" s="121"/>
      <c r="E105" s="121"/>
      <c r="F105" s="121"/>
      <c r="G105" s="121"/>
      <c r="H105" s="127" t="s">
        <v>178</v>
      </c>
    </row>
    <row r="106" customFormat="false" ht="13.5" hidden="false" customHeight="true" outlineLevel="0" collapsed="false">
      <c r="A106" s="82"/>
      <c r="B106" s="82"/>
      <c r="C106" s="59"/>
      <c r="E106" s="59"/>
      <c r="F106" s="59"/>
      <c r="H106" s="84"/>
    </row>
    <row r="107" customFormat="false" ht="13.5" hidden="false" customHeight="true" outlineLevel="0" collapsed="false">
      <c r="A107" s="82"/>
      <c r="B107" s="60" t="s">
        <v>179</v>
      </c>
      <c r="C107" s="60" t="s">
        <v>180</v>
      </c>
      <c r="E107" s="60" t="s">
        <v>181</v>
      </c>
      <c r="F107" s="60" t="s">
        <v>182</v>
      </c>
      <c r="H107" s="84"/>
    </row>
    <row r="108" customFormat="false" ht="13.5" hidden="false" customHeight="true" outlineLevel="0" collapsed="false">
      <c r="A108" s="82"/>
      <c r="B108" s="60" t="s">
        <v>183</v>
      </c>
      <c r="C108" s="59"/>
      <c r="E108" s="60" t="s">
        <v>184</v>
      </c>
      <c r="F108" s="60" t="s">
        <v>185</v>
      </c>
      <c r="H108" s="84"/>
    </row>
    <row r="109" customFormat="false" ht="13.5" hidden="false" customHeight="true" outlineLevel="0" collapsed="false">
      <c r="A109" s="128" t="s">
        <v>186</v>
      </c>
      <c r="B109" s="60" t="s">
        <v>187</v>
      </c>
      <c r="C109" s="59"/>
      <c r="E109" s="60" t="s">
        <v>188</v>
      </c>
      <c r="F109" s="59"/>
      <c r="H109" s="84"/>
    </row>
    <row r="110" customFormat="false" ht="13.5" hidden="false" customHeight="true" outlineLevel="0" collapsed="false">
      <c r="A110" s="82"/>
      <c r="B110" s="82"/>
      <c r="C110" s="59"/>
      <c r="E110" s="59"/>
      <c r="F110" s="59"/>
      <c r="H110" s="84"/>
    </row>
    <row r="111" customFormat="false" ht="13.5" hidden="false" customHeight="true" outlineLevel="0" collapsed="false">
      <c r="A111" s="82"/>
      <c r="B111" s="82"/>
      <c r="C111" s="59"/>
      <c r="E111" s="59"/>
      <c r="F111" s="59"/>
      <c r="H111" s="84"/>
    </row>
    <row r="112" customFormat="false" ht="13.5" hidden="false" customHeight="true" outlineLevel="0" collapsed="false">
      <c r="A112" s="82"/>
      <c r="B112" s="82"/>
      <c r="C112" s="59"/>
      <c r="E112" s="59"/>
      <c r="F112" s="59"/>
      <c r="H112" s="84"/>
    </row>
    <row r="113" customFormat="false" ht="13.5" hidden="false" customHeight="true" outlineLevel="0" collapsed="false">
      <c r="A113" s="129"/>
      <c r="B113" s="62"/>
      <c r="C113" s="62"/>
      <c r="D113" s="63"/>
      <c r="E113" s="62"/>
      <c r="F113" s="62"/>
      <c r="G113" s="63"/>
      <c r="H113" s="13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true" showOutlineSymbols="true" defaultGridColor="true" view="normal" topLeftCell="C93" colorId="64" zoomScale="100" zoomScaleNormal="100" zoomScalePageLayoutView="100" workbookViewId="0">
      <selection pane="topLeft" activeCell="K112" activeCellId="0" sqref="K112 K1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1.62"/>
    <col collapsed="false" customWidth="true" hidden="false" outlineLevel="0" max="6" min="6" style="131" width="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/>
      <c r="B1" s="16"/>
      <c r="C1" s="3"/>
      <c r="D1" s="3"/>
      <c r="E1" s="3"/>
      <c r="F1" s="4"/>
    </row>
    <row r="2" customFormat="false" ht="13.5" hidden="false" customHeight="true" outlineLevel="0" collapsed="false">
      <c r="A2" s="5"/>
      <c r="B2" s="6" t="s">
        <v>0</v>
      </c>
      <c r="F2" s="7"/>
    </row>
    <row r="3" customFormat="false" ht="13.5" hidden="false" customHeight="true" outlineLevel="0" collapsed="false">
      <c r="A3" s="5"/>
      <c r="B3" s="8"/>
      <c r="C3" s="9"/>
      <c r="D3" s="9"/>
      <c r="E3" s="9"/>
      <c r="F3" s="10"/>
    </row>
    <row r="4" customFormat="false" ht="13.5" hidden="false" customHeight="true" outlineLevel="0" collapsed="false">
      <c r="A4" s="12"/>
      <c r="B4" s="132" t="s">
        <v>189</v>
      </c>
      <c r="C4" s="132" t="s">
        <v>190</v>
      </c>
      <c r="D4" s="132" t="s">
        <v>191</v>
      </c>
      <c r="E4" s="132" t="s">
        <v>192</v>
      </c>
      <c r="F4" s="7"/>
    </row>
    <row r="5" customFormat="false" ht="13.5" hidden="false" customHeight="true" outlineLevel="0" collapsed="false">
      <c r="A5" s="12" t="s">
        <v>5</v>
      </c>
      <c r="B5" s="13" t="s">
        <v>164</v>
      </c>
      <c r="C5" s="13" t="s">
        <v>164</v>
      </c>
      <c r="D5" s="13" t="s">
        <v>193</v>
      </c>
      <c r="E5" s="13" t="s">
        <v>194</v>
      </c>
      <c r="F5" s="7"/>
    </row>
    <row r="6" customFormat="false" ht="13.5" hidden="false" customHeight="true" outlineLevel="0" collapsed="false">
      <c r="A6" s="5"/>
      <c r="B6" s="13" t="s">
        <v>195</v>
      </c>
      <c r="C6" s="13" t="s">
        <v>196</v>
      </c>
      <c r="D6" s="11"/>
      <c r="E6" s="13" t="s">
        <v>197</v>
      </c>
      <c r="F6" s="7"/>
    </row>
    <row r="7" customFormat="false" ht="13.5" hidden="false" customHeight="true" outlineLevel="0" collapsed="false">
      <c r="A7" s="5"/>
      <c r="B7" s="11"/>
      <c r="C7" s="11"/>
      <c r="D7" s="11"/>
      <c r="E7" s="11"/>
      <c r="F7" s="7"/>
    </row>
    <row r="8" customFormat="false" ht="13.5" hidden="false" customHeight="true" outlineLevel="0" collapsed="false">
      <c r="A8" s="5"/>
      <c r="B8" s="14" t="n">
        <v>35521</v>
      </c>
      <c r="C8" s="14" t="n">
        <f aca="false">B8</f>
        <v>35521</v>
      </c>
      <c r="D8" s="14" t="n">
        <v>35520</v>
      </c>
      <c r="E8" s="14" t="n">
        <f aca="false">D8</f>
        <v>35520</v>
      </c>
      <c r="F8" s="7"/>
    </row>
    <row r="9" customFormat="false" ht="13.5" hidden="false" customHeight="true" outlineLevel="0" collapsed="false">
      <c r="A9" s="8"/>
      <c r="B9" s="133" t="s">
        <v>174</v>
      </c>
      <c r="C9" s="133" t="s">
        <v>174</v>
      </c>
      <c r="D9" s="15" t="s">
        <v>198</v>
      </c>
      <c r="E9" s="15" t="s">
        <v>198</v>
      </c>
      <c r="F9" s="10"/>
    </row>
    <row r="10" customFormat="false" ht="13.5" hidden="false" customHeight="true" outlineLevel="0" collapsed="false">
      <c r="A10" s="5"/>
      <c r="B10" s="48"/>
      <c r="F10" s="17"/>
    </row>
    <row r="11" customFormat="false" ht="13.5" hidden="false" customHeight="true" outlineLevel="0" collapsed="false">
      <c r="A11" s="18" t="s">
        <v>14</v>
      </c>
      <c r="B11" s="134" t="n">
        <v>2649</v>
      </c>
      <c r="C11" s="135" t="n">
        <v>19457</v>
      </c>
      <c r="D11" s="135" t="n">
        <f aca="false">SUM(D13:D95)+179</f>
        <v>1276951</v>
      </c>
      <c r="E11" s="135" t="n">
        <f aca="false">SUM(E13:E95)+44</f>
        <v>821384</v>
      </c>
      <c r="F11" s="21" t="s">
        <v>15</v>
      </c>
    </row>
    <row r="12" customFormat="false" ht="13.5" hidden="false" customHeight="true" outlineLevel="0" collapsed="false">
      <c r="A12" s="48"/>
      <c r="B12" s="136"/>
      <c r="C12" s="137"/>
      <c r="D12" s="137"/>
      <c r="E12" s="137"/>
      <c r="F12" s="25"/>
    </row>
    <row r="13" customFormat="false" ht="13.5" hidden="false" customHeight="true" outlineLevel="0" collapsed="false">
      <c r="A13" s="26" t="s">
        <v>16</v>
      </c>
      <c r="B13" s="138" t="n">
        <v>84</v>
      </c>
      <c r="C13" s="139" t="n">
        <v>825</v>
      </c>
      <c r="D13" s="139" t="n">
        <v>112521</v>
      </c>
      <c r="E13" s="139" t="n">
        <v>75680</v>
      </c>
      <c r="F13" s="29" t="s">
        <v>17</v>
      </c>
    </row>
    <row r="14" customFormat="false" ht="13.5" hidden="false" customHeight="true" outlineLevel="0" collapsed="false">
      <c r="A14" s="26" t="s">
        <v>18</v>
      </c>
      <c r="B14" s="138" t="n">
        <v>154</v>
      </c>
      <c r="C14" s="139" t="n">
        <v>1911</v>
      </c>
      <c r="D14" s="139" t="n">
        <v>206287</v>
      </c>
      <c r="E14" s="139" t="n">
        <v>135605</v>
      </c>
      <c r="F14" s="29" t="s">
        <v>19</v>
      </c>
    </row>
    <row r="15" customFormat="false" ht="13.5" hidden="false" customHeight="true" outlineLevel="0" collapsed="false">
      <c r="A15" s="26" t="s">
        <v>20</v>
      </c>
      <c r="B15" s="138" t="n">
        <v>120</v>
      </c>
      <c r="C15" s="139" t="n">
        <v>530</v>
      </c>
      <c r="D15" s="139" t="n">
        <v>67756</v>
      </c>
      <c r="E15" s="139" t="n">
        <v>44984</v>
      </c>
      <c r="F15" s="29" t="s">
        <v>21</v>
      </c>
    </row>
    <row r="16" customFormat="false" ht="13.5" hidden="false" customHeight="true" outlineLevel="0" collapsed="false">
      <c r="A16" s="26" t="s">
        <v>22</v>
      </c>
      <c r="B16" s="138" t="n">
        <v>147</v>
      </c>
      <c r="C16" s="139" t="n">
        <v>889</v>
      </c>
      <c r="D16" s="139" t="n">
        <v>85909</v>
      </c>
      <c r="E16" s="139" t="n">
        <v>55048</v>
      </c>
      <c r="F16" s="29" t="s">
        <v>23</v>
      </c>
    </row>
    <row r="17" customFormat="false" ht="13.5" hidden="false" customHeight="true" outlineLevel="0" collapsed="false">
      <c r="A17" s="26" t="s">
        <v>24</v>
      </c>
      <c r="B17" s="138" t="n">
        <v>43</v>
      </c>
      <c r="C17" s="139" t="n">
        <v>636</v>
      </c>
      <c r="D17" s="139" t="n">
        <v>62131</v>
      </c>
      <c r="E17" s="139" t="n">
        <v>43732</v>
      </c>
      <c r="F17" s="29" t="s">
        <v>25</v>
      </c>
    </row>
    <row r="18" customFormat="false" ht="13.5" hidden="false" customHeight="true" outlineLevel="0" collapsed="false">
      <c r="A18" s="48"/>
      <c r="B18" s="140"/>
      <c r="C18" s="0"/>
      <c r="D18" s="0"/>
      <c r="E18" s="0"/>
      <c r="F18" s="25"/>
    </row>
    <row r="19" customFormat="false" ht="13.5" hidden="false" customHeight="true" outlineLevel="0" collapsed="false">
      <c r="A19" s="26" t="s">
        <v>26</v>
      </c>
      <c r="B19" s="141" t="n">
        <v>68</v>
      </c>
      <c r="C19" s="142" t="n">
        <v>909</v>
      </c>
      <c r="D19" s="142" t="n">
        <v>42527</v>
      </c>
      <c r="E19" s="142" t="n">
        <v>26206</v>
      </c>
      <c r="F19" s="29" t="s">
        <v>27</v>
      </c>
    </row>
    <row r="20" customFormat="false" ht="13.5" hidden="false" customHeight="true" outlineLevel="0" collapsed="false">
      <c r="A20" s="26" t="s">
        <v>28</v>
      </c>
      <c r="B20" s="138" t="n">
        <v>147</v>
      </c>
      <c r="C20" s="139" t="n">
        <v>1731</v>
      </c>
      <c r="D20" s="139" t="n">
        <v>134053</v>
      </c>
      <c r="E20" s="139" t="n">
        <v>86880</v>
      </c>
      <c r="F20" s="29" t="s">
        <v>29</v>
      </c>
    </row>
    <row r="21" customFormat="false" ht="13.5" hidden="false" customHeight="true" outlineLevel="0" collapsed="false">
      <c r="A21" s="26" t="s">
        <v>30</v>
      </c>
      <c r="B21" s="138" t="n">
        <v>82</v>
      </c>
      <c r="C21" s="139" t="n">
        <v>796</v>
      </c>
      <c r="D21" s="139" t="n">
        <v>41730</v>
      </c>
      <c r="E21" s="139" t="n">
        <v>29957</v>
      </c>
      <c r="F21" s="29" t="s">
        <v>31</v>
      </c>
    </row>
    <row r="22" customFormat="false" ht="13.5" hidden="false" customHeight="true" outlineLevel="0" collapsed="false">
      <c r="A22" s="26" t="s">
        <v>32</v>
      </c>
      <c r="B22" s="138" t="n">
        <v>34</v>
      </c>
      <c r="C22" s="139" t="n">
        <v>206</v>
      </c>
      <c r="D22" s="139" t="n">
        <v>14960</v>
      </c>
      <c r="E22" s="139" t="n">
        <v>9190</v>
      </c>
      <c r="F22" s="29" t="s">
        <v>33</v>
      </c>
    </row>
    <row r="23" customFormat="false" ht="13.5" hidden="false" customHeight="true" outlineLevel="0" collapsed="false">
      <c r="A23" s="26" t="s">
        <v>34</v>
      </c>
      <c r="B23" s="138" t="n">
        <v>60</v>
      </c>
      <c r="C23" s="139" t="n">
        <v>380</v>
      </c>
      <c r="D23" s="139" t="n">
        <v>28974</v>
      </c>
      <c r="E23" s="139" t="n">
        <v>18638</v>
      </c>
      <c r="F23" s="29" t="s">
        <v>35</v>
      </c>
    </row>
    <row r="24" customFormat="false" ht="13.5" hidden="false" customHeight="true" outlineLevel="0" collapsed="false">
      <c r="A24" s="48"/>
      <c r="B24" s="140"/>
      <c r="C24" s="0"/>
      <c r="D24" s="0"/>
      <c r="E24" s="0"/>
      <c r="F24" s="25"/>
    </row>
    <row r="25" customFormat="false" ht="13.5" hidden="false" customHeight="true" outlineLevel="0" collapsed="false">
      <c r="A25" s="26" t="s">
        <v>36</v>
      </c>
      <c r="B25" s="138" t="n">
        <v>42</v>
      </c>
      <c r="C25" s="139" t="n">
        <v>236</v>
      </c>
      <c r="D25" s="139" t="n">
        <v>15563</v>
      </c>
      <c r="E25" s="139" t="n">
        <v>9559</v>
      </c>
      <c r="F25" s="29" t="s">
        <v>37</v>
      </c>
    </row>
    <row r="26" customFormat="false" ht="13.5" hidden="false" customHeight="true" outlineLevel="0" collapsed="false">
      <c r="A26" s="26" t="s">
        <v>38</v>
      </c>
      <c r="B26" s="141" t="n">
        <v>66</v>
      </c>
      <c r="C26" s="142" t="n">
        <v>304</v>
      </c>
      <c r="D26" s="142" t="n">
        <v>13892</v>
      </c>
      <c r="E26" s="142" t="n">
        <v>7521</v>
      </c>
      <c r="F26" s="29" t="s">
        <v>39</v>
      </c>
    </row>
    <row r="27" customFormat="false" ht="13.5" hidden="false" customHeight="true" outlineLevel="0" collapsed="false">
      <c r="A27" s="26" t="s">
        <v>40</v>
      </c>
      <c r="B27" s="138" t="n">
        <v>51</v>
      </c>
      <c r="C27" s="139" t="n">
        <v>370</v>
      </c>
      <c r="D27" s="139" t="n">
        <v>26508</v>
      </c>
      <c r="E27" s="139" t="n">
        <v>17903</v>
      </c>
      <c r="F27" s="29" t="s">
        <v>41</v>
      </c>
    </row>
    <row r="28" customFormat="false" ht="13.5" hidden="false" customHeight="true" outlineLevel="0" collapsed="false">
      <c r="A28" s="48"/>
      <c r="B28" s="140"/>
      <c r="C28" s="0"/>
      <c r="D28" s="0"/>
      <c r="E28" s="0"/>
      <c r="F28" s="25"/>
    </row>
    <row r="29" customFormat="false" ht="13.5" hidden="false" customHeight="true" outlineLevel="0" collapsed="false">
      <c r="A29" s="26" t="s">
        <v>42</v>
      </c>
      <c r="B29" s="138" t="n">
        <v>23</v>
      </c>
      <c r="C29" s="139" t="n">
        <v>164</v>
      </c>
      <c r="D29" s="139" t="n">
        <v>7752</v>
      </c>
      <c r="E29" s="139" t="n">
        <v>4794</v>
      </c>
      <c r="F29" s="29" t="s">
        <v>43</v>
      </c>
    </row>
    <row r="30" customFormat="false" ht="13.5" hidden="false" customHeight="true" outlineLevel="0" collapsed="false">
      <c r="A30" s="26" t="s">
        <v>44</v>
      </c>
      <c r="B30" s="138" t="n">
        <v>22</v>
      </c>
      <c r="C30" s="139" t="n">
        <v>157</v>
      </c>
      <c r="D30" s="139" t="n">
        <v>9739</v>
      </c>
      <c r="E30" s="139" t="n">
        <v>6451</v>
      </c>
      <c r="F30" s="29" t="s">
        <v>45</v>
      </c>
    </row>
    <row r="31" customFormat="false" ht="13.5" hidden="false" customHeight="true" outlineLevel="0" collapsed="false">
      <c r="A31" s="26" t="s">
        <v>46</v>
      </c>
      <c r="B31" s="141" t="n">
        <v>7</v>
      </c>
      <c r="C31" s="142" t="n">
        <v>97</v>
      </c>
      <c r="D31" s="142" t="n">
        <v>4921</v>
      </c>
      <c r="E31" s="142" t="n">
        <v>3171</v>
      </c>
      <c r="F31" s="29" t="s">
        <v>47</v>
      </c>
    </row>
    <row r="32" customFormat="false" ht="13.5" hidden="false" customHeight="true" outlineLevel="0" collapsed="false">
      <c r="A32" s="26" t="s">
        <v>48</v>
      </c>
      <c r="B32" s="138" t="n">
        <v>45</v>
      </c>
      <c r="C32" s="139" t="n">
        <v>208</v>
      </c>
      <c r="D32" s="139" t="n">
        <v>11252</v>
      </c>
      <c r="E32" s="139" t="n">
        <v>6741</v>
      </c>
      <c r="F32" s="29" t="s">
        <v>49</v>
      </c>
    </row>
    <row r="33" customFormat="false" ht="13.5" hidden="false" customHeight="true" outlineLevel="0" collapsed="false">
      <c r="A33" s="26" t="s">
        <v>50</v>
      </c>
      <c r="B33" s="138" t="n">
        <v>17</v>
      </c>
      <c r="C33" s="139" t="n">
        <v>102</v>
      </c>
      <c r="D33" s="139" t="n">
        <v>6858</v>
      </c>
      <c r="E33" s="139" t="n">
        <v>4396</v>
      </c>
      <c r="F33" s="29" t="s">
        <v>51</v>
      </c>
    </row>
    <row r="34" customFormat="false" ht="13.5" hidden="false" customHeight="true" outlineLevel="0" collapsed="false">
      <c r="A34" s="48"/>
      <c r="B34" s="140"/>
      <c r="C34" s="0"/>
      <c r="D34" s="0"/>
      <c r="E34" s="0"/>
      <c r="F34" s="25"/>
    </row>
    <row r="35" customFormat="false" ht="13.5" hidden="false" customHeight="true" outlineLevel="0" collapsed="false">
      <c r="A35" s="26" t="s">
        <v>52</v>
      </c>
      <c r="B35" s="138" t="n">
        <v>11</v>
      </c>
      <c r="C35" s="139" t="n">
        <v>294</v>
      </c>
      <c r="D35" s="139" t="n">
        <v>11536</v>
      </c>
      <c r="E35" s="139" t="n">
        <v>7104</v>
      </c>
      <c r="F35" s="29" t="s">
        <v>53</v>
      </c>
    </row>
    <row r="36" customFormat="false" ht="13.5" hidden="false" customHeight="true" outlineLevel="0" collapsed="false">
      <c r="A36" s="26" t="s">
        <v>54</v>
      </c>
      <c r="B36" s="138" t="n">
        <v>21</v>
      </c>
      <c r="C36" s="139" t="n">
        <v>220</v>
      </c>
      <c r="D36" s="139" t="n">
        <v>15737</v>
      </c>
      <c r="E36" s="139" t="n">
        <v>11677</v>
      </c>
      <c r="F36" s="29" t="s">
        <v>55</v>
      </c>
    </row>
    <row r="37" customFormat="false" ht="13.5" hidden="false" customHeight="true" outlineLevel="0" collapsed="false">
      <c r="A37" s="26" t="s">
        <v>56</v>
      </c>
      <c r="B37" s="138" t="n">
        <v>25</v>
      </c>
      <c r="C37" s="139" t="n">
        <v>139</v>
      </c>
      <c r="D37" s="139" t="n">
        <v>6179</v>
      </c>
      <c r="E37" s="139" t="n">
        <v>3579</v>
      </c>
      <c r="F37" s="29" t="s">
        <v>58</v>
      </c>
    </row>
    <row r="38" customFormat="false" ht="13.5" hidden="false" customHeight="true" outlineLevel="0" collapsed="false">
      <c r="A38" s="26" t="s">
        <v>59</v>
      </c>
      <c r="B38" s="141" t="n">
        <v>57</v>
      </c>
      <c r="C38" s="142" t="n">
        <v>577</v>
      </c>
      <c r="D38" s="142" t="n">
        <v>26413</v>
      </c>
      <c r="E38" s="142" t="n">
        <v>16952</v>
      </c>
      <c r="F38" s="29" t="s">
        <v>60</v>
      </c>
    </row>
    <row r="39" customFormat="false" ht="13.5" hidden="false" customHeight="true" outlineLevel="0" collapsed="false">
      <c r="A39" s="26" t="s">
        <v>61</v>
      </c>
      <c r="B39" s="138" t="n">
        <v>6</v>
      </c>
      <c r="C39" s="139" t="n">
        <v>108</v>
      </c>
      <c r="D39" s="139" t="n">
        <v>7577</v>
      </c>
      <c r="E39" s="139" t="n">
        <v>4811</v>
      </c>
      <c r="F39" s="29" t="s">
        <v>176</v>
      </c>
    </row>
    <row r="40" customFormat="false" ht="13.5" hidden="false" customHeight="true" outlineLevel="0" collapsed="false">
      <c r="A40" s="48"/>
      <c r="B40" s="140"/>
      <c r="C40" s="0"/>
      <c r="D40" s="0"/>
      <c r="E40" s="0"/>
      <c r="F40" s="25"/>
    </row>
    <row r="41" customFormat="false" ht="13.5" hidden="false" customHeight="true" outlineLevel="0" collapsed="false">
      <c r="A41" s="26" t="s">
        <v>62</v>
      </c>
      <c r="B41" s="138" t="n">
        <v>7</v>
      </c>
      <c r="C41" s="139" t="n">
        <v>48</v>
      </c>
      <c r="D41" s="139" t="n">
        <v>4445</v>
      </c>
      <c r="E41" s="139" t="n">
        <v>3113</v>
      </c>
      <c r="F41" s="29" t="s">
        <v>63</v>
      </c>
    </row>
    <row r="42" customFormat="false" ht="13.5" hidden="false" customHeight="true" outlineLevel="0" collapsed="false">
      <c r="A42" s="26" t="s">
        <v>64</v>
      </c>
      <c r="B42" s="138" t="n">
        <v>4</v>
      </c>
      <c r="C42" s="139" t="n">
        <v>90</v>
      </c>
      <c r="D42" s="139" t="n">
        <v>9050</v>
      </c>
      <c r="E42" s="139" t="n">
        <v>5309</v>
      </c>
      <c r="F42" s="29" t="s">
        <v>65</v>
      </c>
    </row>
    <row r="43" customFormat="false" ht="13.5" hidden="false" customHeight="true" outlineLevel="0" collapsed="false">
      <c r="A43" s="26" t="s">
        <v>66</v>
      </c>
      <c r="B43" s="138" t="n">
        <v>14</v>
      </c>
      <c r="C43" s="139" t="n">
        <v>101</v>
      </c>
      <c r="D43" s="139" t="n">
        <v>5455</v>
      </c>
      <c r="E43" s="139" t="n">
        <v>3415</v>
      </c>
      <c r="F43" s="29" t="s">
        <v>67</v>
      </c>
    </row>
    <row r="44" customFormat="false" ht="13.5" hidden="false" customHeight="true" outlineLevel="0" collapsed="false">
      <c r="A44" s="26" t="s">
        <v>68</v>
      </c>
      <c r="B44" s="138" t="n">
        <v>8</v>
      </c>
      <c r="C44" s="139" t="n">
        <v>113</v>
      </c>
      <c r="D44" s="139" t="n">
        <v>10852</v>
      </c>
      <c r="E44" s="139" t="n">
        <v>7446</v>
      </c>
      <c r="F44" s="29" t="s">
        <v>69</v>
      </c>
    </row>
    <row r="45" customFormat="false" ht="13.5" hidden="false" customHeight="true" outlineLevel="0" collapsed="false">
      <c r="A45" s="26" t="s">
        <v>70</v>
      </c>
      <c r="B45" s="141" t="n">
        <v>34</v>
      </c>
      <c r="C45" s="142" t="n">
        <v>169</v>
      </c>
      <c r="D45" s="142" t="n">
        <v>7175</v>
      </c>
      <c r="E45" s="142" t="n">
        <v>4183</v>
      </c>
      <c r="F45" s="29" t="s">
        <v>71</v>
      </c>
    </row>
    <row r="46" customFormat="false" ht="13.5" hidden="false" customHeight="true" outlineLevel="0" collapsed="false">
      <c r="A46" s="143"/>
      <c r="B46" s="140"/>
      <c r="C46" s="0"/>
      <c r="D46" s="0"/>
      <c r="E46" s="0"/>
      <c r="F46" s="29"/>
    </row>
    <row r="47" customFormat="false" ht="13.5" hidden="false" customHeight="true" outlineLevel="0" collapsed="false">
      <c r="A47" s="26" t="s">
        <v>72</v>
      </c>
      <c r="B47" s="138" t="n">
        <v>10</v>
      </c>
      <c r="C47" s="139" t="n">
        <v>85</v>
      </c>
      <c r="D47" s="139" t="n">
        <v>3602</v>
      </c>
      <c r="E47" s="139" t="n">
        <v>2200</v>
      </c>
      <c r="F47" s="29" t="s">
        <v>73</v>
      </c>
    </row>
    <row r="48" customFormat="false" ht="13.5" hidden="false" customHeight="true" outlineLevel="0" collapsed="false">
      <c r="A48" s="26" t="s">
        <v>74</v>
      </c>
      <c r="B48" s="138" t="n">
        <v>30</v>
      </c>
      <c r="C48" s="139" t="n">
        <v>293</v>
      </c>
      <c r="D48" s="139" t="n">
        <v>8197</v>
      </c>
      <c r="E48" s="139" t="n">
        <v>5152</v>
      </c>
      <c r="F48" s="29" t="s">
        <v>75</v>
      </c>
    </row>
    <row r="49" customFormat="false" ht="13.5" hidden="false" customHeight="true" outlineLevel="0" collapsed="false">
      <c r="A49" s="26" t="s">
        <v>76</v>
      </c>
      <c r="B49" s="138" t="n">
        <v>4</v>
      </c>
      <c r="C49" s="139" t="n">
        <v>62</v>
      </c>
      <c r="D49" s="139" t="n">
        <v>3853</v>
      </c>
      <c r="E49" s="139" t="n">
        <v>2420</v>
      </c>
      <c r="F49" s="29" t="s">
        <v>77</v>
      </c>
    </row>
    <row r="50" customFormat="false" ht="13.5" hidden="false" customHeight="true" outlineLevel="0" collapsed="false">
      <c r="A50" s="26" t="s">
        <v>78</v>
      </c>
      <c r="B50" s="138" t="n">
        <v>37</v>
      </c>
      <c r="C50" s="139" t="n">
        <v>258</v>
      </c>
      <c r="D50" s="139" t="n">
        <v>10154</v>
      </c>
      <c r="E50" s="139" t="n">
        <v>6688</v>
      </c>
      <c r="F50" s="29" t="s">
        <v>79</v>
      </c>
    </row>
    <row r="51" customFormat="false" ht="13.5" hidden="false" customHeight="true" outlineLevel="0" collapsed="false">
      <c r="A51" s="26" t="s">
        <v>80</v>
      </c>
      <c r="B51" s="138" t="n">
        <v>63</v>
      </c>
      <c r="C51" s="139" t="n">
        <v>596</v>
      </c>
      <c r="D51" s="139" t="n">
        <v>10337</v>
      </c>
      <c r="E51" s="139" t="n">
        <v>6275</v>
      </c>
      <c r="F51" s="29" t="s">
        <v>81</v>
      </c>
    </row>
    <row r="52" customFormat="false" ht="13.5" hidden="false" customHeight="true" outlineLevel="0" collapsed="false">
      <c r="A52" s="48"/>
      <c r="B52" s="140"/>
      <c r="C52" s="0"/>
      <c r="D52" s="0"/>
      <c r="E52" s="0"/>
      <c r="F52" s="25"/>
    </row>
    <row r="53" customFormat="false" ht="13.5" hidden="false" customHeight="true" outlineLevel="0" collapsed="false">
      <c r="A53" s="26" t="s">
        <v>82</v>
      </c>
      <c r="B53" s="138" t="n">
        <v>53</v>
      </c>
      <c r="C53" s="139" t="n">
        <v>355</v>
      </c>
      <c r="D53" s="139" t="n">
        <v>12512</v>
      </c>
      <c r="E53" s="139" t="n">
        <v>8212</v>
      </c>
      <c r="F53" s="29" t="s">
        <v>83</v>
      </c>
    </row>
    <row r="54" customFormat="false" ht="13.5" hidden="false" customHeight="true" outlineLevel="0" collapsed="false">
      <c r="A54" s="26" t="s">
        <v>84</v>
      </c>
      <c r="B54" s="138" t="n">
        <v>84</v>
      </c>
      <c r="C54" s="139" t="n">
        <v>351</v>
      </c>
      <c r="D54" s="139" t="n">
        <v>7212</v>
      </c>
      <c r="E54" s="139" t="n">
        <v>3912</v>
      </c>
      <c r="F54" s="29" t="s">
        <v>73</v>
      </c>
    </row>
    <row r="55" customFormat="false" ht="13.5" hidden="false" customHeight="true" outlineLevel="0" collapsed="false">
      <c r="A55" s="26" t="s">
        <v>85</v>
      </c>
      <c r="B55" s="138" t="n">
        <v>10</v>
      </c>
      <c r="C55" s="139" t="n">
        <v>157</v>
      </c>
      <c r="D55" s="139" t="n">
        <v>9458</v>
      </c>
      <c r="E55" s="139" t="n">
        <v>5484</v>
      </c>
      <c r="F55" s="29" t="s">
        <v>86</v>
      </c>
    </row>
    <row r="56" customFormat="false" ht="13.5" hidden="false" customHeight="true" outlineLevel="0" collapsed="false">
      <c r="A56" s="26" t="s">
        <v>87</v>
      </c>
      <c r="B56" s="138" t="n">
        <v>22</v>
      </c>
      <c r="C56" s="139" t="n">
        <v>90</v>
      </c>
      <c r="D56" s="139" t="n">
        <v>4924</v>
      </c>
      <c r="E56" s="139" t="n">
        <v>2651</v>
      </c>
      <c r="F56" s="29" t="s">
        <v>88</v>
      </c>
    </row>
    <row r="57" customFormat="false" ht="13.5" hidden="false" customHeight="true" outlineLevel="0" collapsed="false">
      <c r="A57" s="26" t="s">
        <v>89</v>
      </c>
      <c r="B57" s="138" t="n">
        <v>24</v>
      </c>
      <c r="C57" s="139" t="n">
        <v>154</v>
      </c>
      <c r="D57" s="139" t="n">
        <v>4943</v>
      </c>
      <c r="E57" s="139" t="n">
        <v>2467</v>
      </c>
      <c r="F57" s="29" t="s">
        <v>88</v>
      </c>
    </row>
    <row r="58" customFormat="false" ht="13.5" hidden="false" customHeight="true" outlineLevel="0" collapsed="false">
      <c r="A58" s="48"/>
      <c r="B58" s="140"/>
      <c r="C58" s="0"/>
      <c r="D58" s="0"/>
      <c r="E58" s="0"/>
      <c r="F58" s="25"/>
    </row>
    <row r="59" customFormat="false" ht="13.5" hidden="false" customHeight="true" outlineLevel="0" collapsed="false">
      <c r="A59" s="26" t="s">
        <v>90</v>
      </c>
      <c r="B59" s="138" t="n">
        <v>34</v>
      </c>
      <c r="C59" s="139" t="n">
        <v>342</v>
      </c>
      <c r="D59" s="139" t="n">
        <v>7756</v>
      </c>
      <c r="E59" s="139" t="n">
        <v>4487</v>
      </c>
      <c r="F59" s="29" t="s">
        <v>43</v>
      </c>
    </row>
    <row r="60" customFormat="false" ht="13.5" hidden="false" customHeight="true" outlineLevel="0" collapsed="false">
      <c r="A60" s="26" t="s">
        <v>91</v>
      </c>
      <c r="B60" s="141" t="n">
        <v>39</v>
      </c>
      <c r="C60" s="142" t="n">
        <v>387</v>
      </c>
      <c r="D60" s="142" t="n">
        <v>15868</v>
      </c>
      <c r="E60" s="142" t="n">
        <v>9914</v>
      </c>
      <c r="F60" s="29" t="s">
        <v>92</v>
      </c>
    </row>
    <row r="61" customFormat="false" ht="13.5" hidden="false" customHeight="true" outlineLevel="0" collapsed="false">
      <c r="A61" s="33" t="s">
        <v>93</v>
      </c>
      <c r="B61" s="144" t="n">
        <v>36</v>
      </c>
      <c r="C61" s="145" t="n">
        <v>142</v>
      </c>
      <c r="D61" s="145" t="n">
        <v>5889</v>
      </c>
      <c r="E61" s="145" t="n">
        <v>3388</v>
      </c>
      <c r="F61" s="37" t="s">
        <v>53</v>
      </c>
    </row>
    <row r="62" customFormat="false" ht="13.5" hidden="false" customHeight="true" outlineLevel="0" collapsed="false">
      <c r="A62" s="26" t="s">
        <v>94</v>
      </c>
      <c r="B62" s="138" t="n">
        <v>33</v>
      </c>
      <c r="C62" s="139" t="n">
        <v>177</v>
      </c>
      <c r="D62" s="139" t="n">
        <v>4550</v>
      </c>
      <c r="E62" s="139" t="n">
        <v>2611</v>
      </c>
      <c r="F62" s="29" t="s">
        <v>95</v>
      </c>
    </row>
    <row r="63" customFormat="false" ht="13.5" hidden="false" customHeight="true" outlineLevel="0" collapsed="false">
      <c r="A63" s="26" t="s">
        <v>96</v>
      </c>
      <c r="B63" s="138" t="n">
        <v>42</v>
      </c>
      <c r="C63" s="139" t="n">
        <v>79</v>
      </c>
      <c r="D63" s="139" t="n">
        <v>3232</v>
      </c>
      <c r="E63" s="139" t="n">
        <v>1717</v>
      </c>
      <c r="F63" s="29" t="s">
        <v>97</v>
      </c>
    </row>
    <row r="64" customFormat="false" ht="13.5" hidden="false" customHeight="true" outlineLevel="0" collapsed="false">
      <c r="A64" s="26" t="s">
        <v>98</v>
      </c>
      <c r="B64" s="138" t="n">
        <v>27</v>
      </c>
      <c r="C64" s="139" t="n">
        <v>216</v>
      </c>
      <c r="D64" s="139" t="n">
        <v>10408</v>
      </c>
      <c r="E64" s="139" t="n">
        <v>6470</v>
      </c>
      <c r="F64" s="29" t="s">
        <v>99</v>
      </c>
    </row>
    <row r="65" customFormat="false" ht="13.5" hidden="false" customHeight="true" outlineLevel="0" collapsed="false">
      <c r="A65" s="26" t="s">
        <v>100</v>
      </c>
      <c r="B65" s="138" t="n">
        <v>2</v>
      </c>
      <c r="C65" s="139" t="n">
        <v>70</v>
      </c>
      <c r="D65" s="139" t="n">
        <v>5977</v>
      </c>
      <c r="E65" s="139" t="n">
        <v>4001</v>
      </c>
      <c r="F65" s="29" t="s">
        <v>101</v>
      </c>
    </row>
    <row r="66" customFormat="false" ht="13.5" hidden="false" customHeight="true" outlineLevel="0" collapsed="false">
      <c r="A66" s="26" t="s">
        <v>102</v>
      </c>
      <c r="B66" s="141" t="n">
        <v>14</v>
      </c>
      <c r="C66" s="142" t="n">
        <v>130</v>
      </c>
      <c r="D66" s="142" t="n">
        <v>12480</v>
      </c>
      <c r="E66" s="142" t="n">
        <v>8144</v>
      </c>
      <c r="F66" s="29" t="s">
        <v>103</v>
      </c>
    </row>
    <row r="67" customFormat="false" ht="13.5" hidden="false" customHeight="true" outlineLevel="0" collapsed="false">
      <c r="A67" s="48"/>
      <c r="B67" s="140"/>
      <c r="C67" s="0"/>
      <c r="D67" s="0"/>
      <c r="E67" s="0"/>
      <c r="F67" s="25"/>
    </row>
    <row r="68" customFormat="false" ht="13.5" hidden="false" customHeight="true" outlineLevel="0" collapsed="false">
      <c r="A68" s="26" t="s">
        <v>104</v>
      </c>
      <c r="B68" s="138" t="n">
        <v>47</v>
      </c>
      <c r="C68" s="146" t="n">
        <v>162</v>
      </c>
      <c r="D68" s="139" t="n">
        <v>6662</v>
      </c>
      <c r="E68" s="139" t="n">
        <v>3918</v>
      </c>
      <c r="F68" s="29" t="s">
        <v>105</v>
      </c>
    </row>
    <row r="69" customFormat="false" ht="13.5" hidden="false" customHeight="true" outlineLevel="0" collapsed="false">
      <c r="A69" s="26" t="s">
        <v>106</v>
      </c>
      <c r="B69" s="138" t="n">
        <v>31</v>
      </c>
      <c r="C69" s="146" t="n">
        <v>187</v>
      </c>
      <c r="D69" s="139" t="n">
        <v>5744</v>
      </c>
      <c r="E69" s="139" t="n">
        <v>3303</v>
      </c>
      <c r="F69" s="29" t="s">
        <v>105</v>
      </c>
    </row>
    <row r="70" customFormat="false" ht="13.5" hidden="false" customHeight="true" outlineLevel="0" collapsed="false">
      <c r="A70" s="26" t="s">
        <v>107</v>
      </c>
      <c r="B70" s="138" t="n">
        <v>48</v>
      </c>
      <c r="C70" s="146" t="n">
        <v>69</v>
      </c>
      <c r="D70" s="146" t="n">
        <v>4238</v>
      </c>
      <c r="E70" s="146" t="n">
        <v>2399</v>
      </c>
      <c r="F70" s="29" t="s">
        <v>53</v>
      </c>
    </row>
    <row r="71" customFormat="false" ht="13.5" hidden="false" customHeight="true" outlineLevel="0" collapsed="false">
      <c r="A71" s="26" t="s">
        <v>108</v>
      </c>
      <c r="B71" s="138" t="n">
        <v>12</v>
      </c>
      <c r="C71" s="146" t="n">
        <v>46</v>
      </c>
      <c r="D71" s="146" t="n">
        <v>3085</v>
      </c>
      <c r="E71" s="146" t="n">
        <v>2213</v>
      </c>
      <c r="F71" s="29" t="s">
        <v>109</v>
      </c>
    </row>
    <row r="72" customFormat="false" ht="13.5" hidden="false" customHeight="true" outlineLevel="0" collapsed="false">
      <c r="A72" s="26" t="s">
        <v>110</v>
      </c>
      <c r="B72" s="138" t="n">
        <v>6</v>
      </c>
      <c r="C72" s="146" t="n">
        <v>43</v>
      </c>
      <c r="D72" s="139" t="n">
        <v>6936</v>
      </c>
      <c r="E72" s="139" t="n">
        <v>4259</v>
      </c>
      <c r="F72" s="29" t="s">
        <v>111</v>
      </c>
    </row>
    <row r="73" customFormat="false" ht="13.5" hidden="false" customHeight="true" outlineLevel="0" collapsed="false">
      <c r="A73" s="48"/>
      <c r="B73" s="140"/>
      <c r="C73" s="0"/>
      <c r="D73" s="0"/>
      <c r="E73" s="0"/>
      <c r="F73" s="25"/>
    </row>
    <row r="74" customFormat="false" ht="13.5" hidden="false" customHeight="true" outlineLevel="0" collapsed="false">
      <c r="A74" s="26" t="s">
        <v>112</v>
      </c>
      <c r="B74" s="138" t="n">
        <v>12</v>
      </c>
      <c r="C74" s="139" t="n">
        <v>21</v>
      </c>
      <c r="D74" s="139" t="n">
        <v>1275</v>
      </c>
      <c r="E74" s="139" t="n">
        <v>1373</v>
      </c>
      <c r="F74" s="29" t="s">
        <v>53</v>
      </c>
    </row>
    <row r="75" customFormat="false" ht="13.5" hidden="false" customHeight="true" outlineLevel="0" collapsed="false">
      <c r="A75" s="26" t="s">
        <v>113</v>
      </c>
      <c r="B75" s="138" t="n">
        <v>53</v>
      </c>
      <c r="C75" s="139" t="n">
        <v>93</v>
      </c>
      <c r="D75" s="139" t="n">
        <v>7394</v>
      </c>
      <c r="E75" s="139" t="n">
        <v>3425</v>
      </c>
      <c r="F75" s="29" t="s">
        <v>114</v>
      </c>
    </row>
    <row r="76" customFormat="false" ht="13.5" hidden="false" customHeight="true" outlineLevel="0" collapsed="false">
      <c r="A76" s="26" t="s">
        <v>115</v>
      </c>
      <c r="B76" s="138" t="n">
        <v>28</v>
      </c>
      <c r="C76" s="139" t="n">
        <v>236</v>
      </c>
      <c r="D76" s="139" t="n">
        <v>8203</v>
      </c>
      <c r="E76" s="139" t="n">
        <v>4863</v>
      </c>
      <c r="F76" s="29" t="s">
        <v>21</v>
      </c>
    </row>
    <row r="77" customFormat="false" ht="13.5" hidden="false" customHeight="true" outlineLevel="0" collapsed="false">
      <c r="A77" s="26" t="s">
        <v>116</v>
      </c>
      <c r="B77" s="141" t="n">
        <v>6</v>
      </c>
      <c r="C77" s="142" t="n">
        <v>78</v>
      </c>
      <c r="D77" s="142" t="n">
        <v>2177</v>
      </c>
      <c r="E77" s="142" t="n">
        <v>1323</v>
      </c>
      <c r="F77" s="29" t="s">
        <v>117</v>
      </c>
    </row>
    <row r="78" customFormat="false" ht="13.5" hidden="false" customHeight="true" outlineLevel="0" collapsed="false">
      <c r="A78" s="26" t="s">
        <v>118</v>
      </c>
      <c r="B78" s="138" t="n">
        <v>48</v>
      </c>
      <c r="C78" s="139" t="n">
        <v>277</v>
      </c>
      <c r="D78" s="139" t="n">
        <v>6108</v>
      </c>
      <c r="E78" s="139" t="n">
        <v>3669</v>
      </c>
      <c r="F78" s="29" t="s">
        <v>119</v>
      </c>
    </row>
    <row r="79" customFormat="false" ht="13.5" hidden="false" customHeight="true" outlineLevel="0" collapsed="false">
      <c r="A79" s="48"/>
      <c r="B79" s="140"/>
      <c r="C79" s="0"/>
      <c r="D79" s="0"/>
      <c r="E79" s="0"/>
      <c r="F79" s="25"/>
    </row>
    <row r="80" customFormat="false" ht="13.5" hidden="false" customHeight="true" outlineLevel="0" collapsed="false">
      <c r="A80" s="26" t="s">
        <v>120</v>
      </c>
      <c r="B80" s="138" t="n">
        <v>21</v>
      </c>
      <c r="C80" s="139" t="n">
        <v>291</v>
      </c>
      <c r="D80" s="139" t="n">
        <v>5006</v>
      </c>
      <c r="E80" s="139" t="n">
        <v>2950</v>
      </c>
      <c r="F80" s="29" t="s">
        <v>53</v>
      </c>
    </row>
    <row r="81" customFormat="false" ht="13.5" hidden="false" customHeight="true" outlineLevel="0" collapsed="false">
      <c r="A81" s="26" t="s">
        <v>121</v>
      </c>
      <c r="B81" s="138" t="n">
        <v>75</v>
      </c>
      <c r="C81" s="139" t="n">
        <v>270</v>
      </c>
      <c r="D81" s="139" t="n">
        <v>7178</v>
      </c>
      <c r="E81" s="139" t="n">
        <v>4617</v>
      </c>
      <c r="F81" s="29" t="s">
        <v>122</v>
      </c>
    </row>
    <row r="82" customFormat="false" ht="13.5" hidden="false" customHeight="true" outlineLevel="0" collapsed="false">
      <c r="A82" s="26" t="s">
        <v>123</v>
      </c>
      <c r="B82" s="138" t="n">
        <v>16</v>
      </c>
      <c r="C82" s="139" t="n">
        <v>66</v>
      </c>
      <c r="D82" s="139" t="n">
        <v>3922</v>
      </c>
      <c r="E82" s="139" t="n">
        <v>2424</v>
      </c>
      <c r="F82" s="29" t="s">
        <v>124</v>
      </c>
    </row>
    <row r="83" customFormat="false" ht="13.5" hidden="false" customHeight="true" outlineLevel="0" collapsed="false">
      <c r="A83" s="26" t="s">
        <v>125</v>
      </c>
      <c r="B83" s="138" t="n">
        <v>10</v>
      </c>
      <c r="C83" s="139" t="n">
        <v>63</v>
      </c>
      <c r="D83" s="139" t="n">
        <v>5656</v>
      </c>
      <c r="E83" s="139" t="n">
        <v>3428</v>
      </c>
      <c r="F83" s="29" t="s">
        <v>53</v>
      </c>
    </row>
    <row r="84" customFormat="false" ht="13.5" hidden="false" customHeight="true" outlineLevel="0" collapsed="false">
      <c r="A84" s="26" t="s">
        <v>126</v>
      </c>
      <c r="B84" s="141" t="n">
        <v>1</v>
      </c>
      <c r="C84" s="142" t="n">
        <v>129</v>
      </c>
      <c r="D84" s="142" t="n">
        <v>8621</v>
      </c>
      <c r="E84" s="142" t="n">
        <v>5632</v>
      </c>
      <c r="F84" s="29" t="s">
        <v>127</v>
      </c>
    </row>
    <row r="85" customFormat="false" ht="13.5" hidden="false" customHeight="true" outlineLevel="0" collapsed="false">
      <c r="A85" s="48"/>
      <c r="B85" s="136"/>
      <c r="C85" s="137"/>
      <c r="D85" s="137"/>
      <c r="E85" s="137"/>
      <c r="F85" s="25"/>
    </row>
    <row r="86" customFormat="false" ht="13.5" hidden="false" customHeight="true" outlineLevel="0" collapsed="false">
      <c r="A86" s="26" t="s">
        <v>128</v>
      </c>
      <c r="B86" s="138" t="n">
        <v>31</v>
      </c>
      <c r="C86" s="139" t="n">
        <v>200</v>
      </c>
      <c r="D86" s="139" t="n">
        <v>16370</v>
      </c>
      <c r="E86" s="139" t="n">
        <v>9483</v>
      </c>
      <c r="F86" s="29" t="s">
        <v>119</v>
      </c>
    </row>
    <row r="87" customFormat="false" ht="13.5" hidden="false" customHeight="true" outlineLevel="0" collapsed="false">
      <c r="A87" s="26" t="s">
        <v>129</v>
      </c>
      <c r="B87" s="138" t="n">
        <v>47</v>
      </c>
      <c r="C87" s="139" t="n">
        <v>150</v>
      </c>
      <c r="D87" s="139" t="n">
        <v>7030</v>
      </c>
      <c r="E87" s="139" t="n">
        <v>3870</v>
      </c>
      <c r="F87" s="29" t="s">
        <v>130</v>
      </c>
    </row>
    <row r="88" customFormat="false" ht="13.5" hidden="false" customHeight="true" outlineLevel="0" collapsed="false">
      <c r="A88" s="26" t="s">
        <v>131</v>
      </c>
      <c r="B88" s="138" t="n">
        <v>24</v>
      </c>
      <c r="C88" s="139" t="n">
        <v>111</v>
      </c>
      <c r="D88" s="139" t="n">
        <v>7873</v>
      </c>
      <c r="E88" s="139" t="n">
        <v>4559</v>
      </c>
      <c r="F88" s="29" t="s">
        <v>109</v>
      </c>
    </row>
    <row r="89" customFormat="false" ht="13.5" hidden="false" customHeight="true" outlineLevel="0" collapsed="false">
      <c r="A89" s="26" t="s">
        <v>132</v>
      </c>
      <c r="B89" s="138" t="n">
        <v>42</v>
      </c>
      <c r="C89" s="139" t="n">
        <v>123</v>
      </c>
      <c r="D89" s="139" t="n">
        <v>7068</v>
      </c>
      <c r="E89" s="139" t="n">
        <v>4259</v>
      </c>
      <c r="F89" s="29" t="s">
        <v>133</v>
      </c>
    </row>
    <row r="90" customFormat="false" ht="13.5" hidden="false" customHeight="true" outlineLevel="0" collapsed="false">
      <c r="A90" s="26" t="s">
        <v>134</v>
      </c>
      <c r="B90" s="138" t="n">
        <v>48</v>
      </c>
      <c r="C90" s="139" t="n">
        <v>252</v>
      </c>
      <c r="D90" s="139" t="n">
        <v>7132</v>
      </c>
      <c r="E90" s="139" t="n">
        <v>3458</v>
      </c>
      <c r="F90" s="29" t="s">
        <v>111</v>
      </c>
    </row>
    <row r="91" customFormat="false" ht="13.5" hidden="false" customHeight="true" outlineLevel="0" collapsed="false">
      <c r="A91" s="48"/>
      <c r="B91" s="136"/>
      <c r="C91" s="137"/>
      <c r="D91" s="137"/>
      <c r="E91" s="137"/>
      <c r="F91" s="25"/>
    </row>
    <row r="92" customFormat="false" ht="13.5" hidden="false" customHeight="true" outlineLevel="0" collapsed="false">
      <c r="A92" s="26" t="s">
        <v>135</v>
      </c>
      <c r="B92" s="141" t="n">
        <v>37</v>
      </c>
      <c r="C92" s="142" t="n">
        <v>247</v>
      </c>
      <c r="D92" s="142" t="n">
        <v>5315</v>
      </c>
      <c r="E92" s="142" t="n">
        <v>2907</v>
      </c>
      <c r="F92" s="29" t="s">
        <v>109</v>
      </c>
    </row>
    <row r="93" customFormat="false" ht="13.5" hidden="false" customHeight="true" outlineLevel="0" collapsed="false">
      <c r="A93" s="26" t="s">
        <v>136</v>
      </c>
      <c r="B93" s="138" t="n">
        <v>48</v>
      </c>
      <c r="C93" s="139" t="n">
        <v>66</v>
      </c>
      <c r="D93" s="139" t="n">
        <v>1264</v>
      </c>
      <c r="E93" s="139" t="n">
        <v>588</v>
      </c>
      <c r="F93" s="29" t="s">
        <v>109</v>
      </c>
    </row>
    <row r="94" customFormat="false" ht="13.5" hidden="false" customHeight="true" outlineLevel="0" collapsed="false">
      <c r="A94" s="26" t="s">
        <v>137</v>
      </c>
      <c r="B94" s="138" t="n">
        <v>1</v>
      </c>
      <c r="C94" s="139" t="n">
        <v>28</v>
      </c>
      <c r="D94" s="139" t="n">
        <v>3411</v>
      </c>
      <c r="E94" s="139" t="n">
        <v>2182</v>
      </c>
      <c r="F94" s="29" t="s">
        <v>138</v>
      </c>
    </row>
    <row r="95" customFormat="false" ht="13.5" hidden="false" customHeight="true" outlineLevel="0" collapsed="false">
      <c r="A95" s="8"/>
      <c r="B95" s="147"/>
      <c r="C95" s="148"/>
      <c r="D95" s="148"/>
      <c r="E95" s="148"/>
      <c r="F95" s="17"/>
    </row>
    <row r="96" customFormat="false" ht="13.5" hidden="false" customHeight="true" outlineLevel="0" collapsed="false">
      <c r="A96" s="5"/>
      <c r="B96" s="136"/>
      <c r="C96" s="137"/>
      <c r="D96" s="137"/>
      <c r="E96" s="137"/>
      <c r="F96" s="17"/>
    </row>
    <row r="97" customFormat="false" ht="13.5" hidden="false" customHeight="true" outlineLevel="0" collapsed="false">
      <c r="A97" s="26" t="s">
        <v>139</v>
      </c>
      <c r="B97" s="149" t="n">
        <v>1096</v>
      </c>
      <c r="C97" s="150" t="n">
        <v>9724</v>
      </c>
      <c r="D97" s="150" t="n">
        <f aca="false">SUM(D13:D27)</f>
        <v>852811</v>
      </c>
      <c r="E97" s="150" t="n">
        <f aca="false">SUM(E13:E27)</f>
        <v>560903</v>
      </c>
      <c r="F97" s="29" t="s">
        <v>140</v>
      </c>
    </row>
    <row r="98" customFormat="false" ht="13.5" hidden="false" customHeight="true" outlineLevel="0" collapsed="false">
      <c r="A98" s="26" t="s">
        <v>141</v>
      </c>
      <c r="B98" s="149" t="n">
        <v>1553</v>
      </c>
      <c r="C98" s="150" t="n">
        <v>9733</v>
      </c>
      <c r="D98" s="150" t="n">
        <f aca="false">SUM(D29:D94)</f>
        <v>423961</v>
      </c>
      <c r="E98" s="150" t="n">
        <f aca="false">SUM(E29:E94)</f>
        <v>260437</v>
      </c>
      <c r="F98" s="29" t="s">
        <v>142</v>
      </c>
    </row>
    <row r="99" customFormat="false" ht="13.5" hidden="false" customHeight="true" outlineLevel="0" collapsed="false">
      <c r="A99" s="5"/>
      <c r="B99" s="136"/>
      <c r="C99" s="151"/>
      <c r="D99" s="151"/>
      <c r="E99" s="151"/>
      <c r="F99" s="17"/>
    </row>
    <row r="100" customFormat="false" ht="13.5" hidden="false" customHeight="true" outlineLevel="0" collapsed="false">
      <c r="A100" s="12" t="s">
        <v>143</v>
      </c>
      <c r="B100" s="149" t="n">
        <v>661</v>
      </c>
      <c r="C100" s="150" t="n">
        <v>6961</v>
      </c>
      <c r="D100" s="150" t="n">
        <f aca="false">SUM(D29:D43)+D14+D17+D20+D23</f>
        <v>558359</v>
      </c>
      <c r="E100" s="150" t="n">
        <f aca="false">SUM(E29:E43)+E14+E17+E20+E23</f>
        <v>366368</v>
      </c>
      <c r="F100" s="43" t="s">
        <v>49</v>
      </c>
    </row>
    <row r="101" customFormat="false" ht="13.5" hidden="false" customHeight="true" outlineLevel="0" collapsed="false">
      <c r="A101" s="12" t="s">
        <v>144</v>
      </c>
      <c r="B101" s="149" t="n">
        <v>844</v>
      </c>
      <c r="C101" s="150" t="n">
        <v>5893</v>
      </c>
      <c r="D101" s="150" t="n">
        <f aca="false">SUM(D44:D63)+D13+D16+D27</f>
        <v>355452</v>
      </c>
      <c r="E101" s="150" t="n">
        <f aca="false">SUM(E44:E63)+E13+E16+E27</f>
        <v>227838</v>
      </c>
      <c r="F101" s="43" t="s">
        <v>145</v>
      </c>
    </row>
    <row r="102" customFormat="false" ht="13.5" hidden="false" customHeight="true" outlineLevel="0" collapsed="false">
      <c r="A102" s="12" t="s">
        <v>146</v>
      </c>
      <c r="B102" s="149" t="n">
        <v>518</v>
      </c>
      <c r="C102" s="150" t="n">
        <v>2409</v>
      </c>
      <c r="D102" s="150" t="n">
        <f aca="false">SUM(D64:D75)+SUM(D82:D87)+D15+D25</f>
        <v>189117</v>
      </c>
      <c r="E102" s="150" t="n">
        <f aca="false">SUM(E64:E75)+SUM(E82:E87)+E15+E25</f>
        <v>118885</v>
      </c>
      <c r="F102" s="43" t="s">
        <v>105</v>
      </c>
    </row>
    <row r="103" customFormat="false" ht="13.5" hidden="false" customHeight="true" outlineLevel="0" collapsed="false">
      <c r="A103" s="12" t="s">
        <v>147</v>
      </c>
      <c r="B103" s="149" t="n">
        <v>328</v>
      </c>
      <c r="C103" s="150" t="n">
        <v>2857</v>
      </c>
      <c r="D103" s="150" t="n">
        <f aca="false">SUM(D76:D81)+D19+D21</f>
        <v>112929</v>
      </c>
      <c r="E103" s="150" t="n">
        <f aca="false">SUM(E76:E81)+E19+E21</f>
        <v>73585</v>
      </c>
      <c r="F103" s="43" t="s">
        <v>21</v>
      </c>
    </row>
    <row r="104" customFormat="false" ht="13.5" hidden="false" customHeight="true" outlineLevel="0" collapsed="false">
      <c r="A104" s="12" t="s">
        <v>148</v>
      </c>
      <c r="B104" s="149" t="n">
        <v>299</v>
      </c>
      <c r="C104" s="150" t="n">
        <v>1337</v>
      </c>
      <c r="D104" s="150" t="n">
        <f aca="false">SUM(D88:D94)+D22+D26</f>
        <v>60915</v>
      </c>
      <c r="E104" s="150" t="n">
        <f aca="false">SUM(E88:E94)+E22+E26</f>
        <v>34664</v>
      </c>
      <c r="F104" s="43" t="s">
        <v>55</v>
      </c>
    </row>
    <row r="105" customFormat="false" ht="13.5" hidden="false" customHeight="true" outlineLevel="0" collapsed="false">
      <c r="A105" s="44" t="s">
        <v>149</v>
      </c>
      <c r="B105" s="147"/>
      <c r="C105" s="148"/>
      <c r="D105" s="148"/>
      <c r="E105" s="148"/>
      <c r="F105" s="47" t="s">
        <v>150</v>
      </c>
    </row>
    <row r="106" customFormat="false" ht="13.5" hidden="false" customHeight="true" outlineLevel="0" collapsed="false">
      <c r="A106" s="48"/>
      <c r="B106" s="48"/>
      <c r="D106" s="5"/>
      <c r="F106" s="25"/>
    </row>
    <row r="107" customFormat="false" ht="13.5" hidden="false" customHeight="true" outlineLevel="0" collapsed="false">
      <c r="A107" s="48"/>
      <c r="B107" s="6" t="s">
        <v>199</v>
      </c>
      <c r="D107" s="6" t="s">
        <v>200</v>
      </c>
      <c r="F107" s="25"/>
    </row>
    <row r="108" customFormat="false" ht="13.5" hidden="false" customHeight="true" outlineLevel="0" collapsed="false">
      <c r="A108" s="48"/>
      <c r="B108" s="6" t="s">
        <v>201</v>
      </c>
      <c r="D108" s="6" t="s">
        <v>202</v>
      </c>
      <c r="F108" s="25"/>
    </row>
    <row r="109" customFormat="false" ht="13.5" hidden="false" customHeight="true" outlineLevel="0" collapsed="false">
      <c r="A109" s="152" t="s">
        <v>186</v>
      </c>
      <c r="B109" s="48"/>
      <c r="D109" s="153" t="s">
        <v>203</v>
      </c>
      <c r="F109" s="25"/>
    </row>
    <row r="110" customFormat="false" ht="13.5" hidden="false" customHeight="true" outlineLevel="0" collapsed="false">
      <c r="A110" s="48"/>
      <c r="B110" s="48"/>
      <c r="D110" s="132" t="s">
        <v>204</v>
      </c>
      <c r="F110" s="25"/>
    </row>
    <row r="111" customFormat="false" ht="13.5" hidden="false" customHeight="true" outlineLevel="0" collapsed="false">
      <c r="A111" s="48"/>
      <c r="B111" s="48"/>
      <c r="D111" s="5"/>
      <c r="F111" s="25"/>
    </row>
    <row r="112" customFormat="false" ht="13.5" hidden="false" customHeight="true" outlineLevel="0" collapsed="false">
      <c r="A112" s="48"/>
      <c r="B112" s="48"/>
      <c r="D112" s="5"/>
      <c r="F112" s="25"/>
    </row>
    <row r="113" customFormat="false" ht="13.5" hidden="false" customHeight="true" outlineLevel="0" collapsed="false">
      <c r="A113" s="51"/>
      <c r="B113" s="8"/>
      <c r="C113" s="9"/>
      <c r="D113" s="8"/>
      <c r="E113" s="9"/>
      <c r="F113" s="15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5&amp;"ＭＳ ゴシック,Regular"&amp;12 &amp;"ＭＳ Ｐゴシック,Regular"&amp;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