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環境" sheetId="1" state="visible" r:id="rId2"/>
  </sheets>
  <definedNames>
    <definedName function="false" hidden="false" localSheetId="0" name="_xlnm.Print_Area" vbProcedure="false">自然環境!$A$1:$H$113</definedName>
    <definedName function="false" hidden="false" localSheetId="0" name="_xlnm.Print_Titles" vbProcedure="false">自然環境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66">
  <si>
    <t xml:space="preserve">自      然      環      境</t>
  </si>
  <si>
    <t xml:space="preserve"> 1 )        </t>
  </si>
  <si>
    <r>
      <rPr>
        <sz val="11"/>
        <color rgb="FF000000"/>
        <rFont val="ＭＳ 明朝"/>
        <family val="1"/>
      </rPr>
      <t xml:space="preserve"> 2 )</t>
    </r>
    <r>
      <rPr>
        <sz val="11"/>
        <color rgb="FF000000"/>
        <rFont val="Noto Sans"/>
        <family val="2"/>
      </rPr>
      <t xml:space="preserve">　　　　</t>
    </r>
  </si>
  <si>
    <r>
      <rPr>
        <sz val="11"/>
        <color rgb="FF000000"/>
        <rFont val="ＭＳ 明朝"/>
        <family val="1"/>
      </rPr>
      <t xml:space="preserve"> 3 )  </t>
    </r>
    <r>
      <rPr>
        <sz val="11"/>
        <color rgb="FF000000"/>
        <rFont val="Noto Sans"/>
        <family val="2"/>
      </rPr>
      <t xml:space="preserve">　　　</t>
    </r>
  </si>
  <si>
    <r>
      <rPr>
        <sz val="11"/>
        <color rgb="FF000000"/>
        <rFont val="ＭＳ 明朝"/>
        <family val="1"/>
      </rPr>
      <t xml:space="preserve"> 4 )  </t>
    </r>
    <r>
      <rPr>
        <sz val="11"/>
        <color rgb="FF000000"/>
        <rFont val="Noto Sans"/>
        <family val="2"/>
      </rPr>
      <t xml:space="preserve">　　　</t>
    </r>
  </si>
  <si>
    <r>
      <rPr>
        <sz val="11"/>
        <color rgb="FF000000"/>
        <rFont val="ＭＳ 明朝"/>
        <family val="1"/>
      </rPr>
      <t xml:space="preserve"> 5 )  </t>
    </r>
    <r>
      <rPr>
        <sz val="11"/>
        <color rgb="FF000000"/>
        <rFont val="Noto Sans"/>
        <family val="2"/>
      </rPr>
      <t xml:space="preserve">　　　</t>
    </r>
  </si>
  <si>
    <t xml:space="preserve"> 6 )</t>
  </si>
  <si>
    <t xml:space="preserve">  市町村名</t>
  </si>
  <si>
    <t xml:space="preserve">総面積</t>
  </si>
  <si>
    <t xml:space="preserve">評価総地積</t>
  </si>
  <si>
    <t xml:space="preserve">森林面積</t>
  </si>
  <si>
    <t xml:space="preserve">（総数）</t>
  </si>
  <si>
    <t xml:space="preserve">（田）</t>
  </si>
  <si>
    <t xml:space="preserve">（畑）</t>
  </si>
  <si>
    <t xml:space="preserve">（宅地）</t>
  </si>
  <si>
    <r>
      <rPr>
        <sz val="11"/>
        <color rgb="FF000000"/>
        <rFont val="Noto Sans"/>
        <family val="2"/>
      </rPr>
      <t xml:space="preserve">　  </t>
    </r>
    <r>
      <rPr>
        <sz val="11"/>
        <color rgb="FF000000"/>
        <rFont val="ＭＳ 明朝"/>
        <family val="1"/>
      </rPr>
      <t xml:space="preserve">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  </t>
    </r>
    <r>
      <rPr>
        <sz val="11"/>
        <color rgb="FF000000"/>
        <rFont val="ＭＳ 明朝"/>
        <family val="1"/>
      </rPr>
      <t xml:space="preserve">k</t>
    </r>
    <r>
      <rPr>
        <sz val="11"/>
        <color rgb="FF000000"/>
        <rFont val="Noto Sans"/>
        <family val="2"/>
      </rPr>
      <t xml:space="preserve">㎡</t>
    </r>
  </si>
  <si>
    <t xml:space="preserve">       千㎡</t>
  </si>
  <si>
    <r>
      <rPr>
        <sz val="11"/>
        <color rgb="FF000000"/>
        <rFont val="Noto Sans"/>
        <family val="2"/>
      </rPr>
      <t xml:space="preserve">　　     </t>
    </r>
    <r>
      <rPr>
        <sz val="11"/>
        <color rgb="FF000000"/>
        <rFont val="ＭＳ 明朝"/>
        <family val="1"/>
      </rPr>
      <t xml:space="preserve">ha</t>
    </r>
  </si>
  <si>
    <t xml:space="preserve">県      計</t>
  </si>
  <si>
    <t xml:space="preserve">県</t>
  </si>
  <si>
    <t xml:space="preserve">津  　　市</t>
  </si>
  <si>
    <t xml:space="preserve">津</t>
  </si>
  <si>
    <t xml:space="preserve">四 日市 市</t>
  </si>
  <si>
    <t xml:space="preserve">四</t>
  </si>
  <si>
    <t xml:space="preserve">伊  勢  市</t>
  </si>
  <si>
    <t xml:space="preserve">伊</t>
  </si>
  <si>
    <t xml:space="preserve">松  阪  市</t>
  </si>
  <si>
    <t xml:space="preserve">松</t>
  </si>
  <si>
    <t xml:space="preserve">桑  名  市</t>
  </si>
  <si>
    <t xml:space="preserve">桑</t>
  </si>
  <si>
    <t xml:space="preserve">上  野  市</t>
  </si>
  <si>
    <t xml:space="preserve">上</t>
  </si>
  <si>
    <t xml:space="preserve">鈴  鹿  市</t>
  </si>
  <si>
    <t xml:space="preserve">鈴</t>
  </si>
  <si>
    <t xml:space="preserve">名  張  市</t>
  </si>
  <si>
    <t xml:space="preserve">名</t>
  </si>
  <si>
    <t xml:space="preserve">尾  鷲  市</t>
  </si>
  <si>
    <t xml:space="preserve">尾</t>
  </si>
  <si>
    <t xml:space="preserve">亀  山  市</t>
  </si>
  <si>
    <t xml:space="preserve">亀</t>
  </si>
  <si>
    <t xml:space="preserve">鳥  羽  市</t>
  </si>
  <si>
    <t xml:space="preserve">鳥</t>
  </si>
  <si>
    <t xml:space="preserve">熊  野  市</t>
  </si>
  <si>
    <t xml:space="preserve">熊</t>
  </si>
  <si>
    <t xml:space="preserve">久  居  市</t>
  </si>
  <si>
    <t xml:space="preserve">久</t>
  </si>
  <si>
    <t xml:space="preserve">多  度  町</t>
  </si>
  <si>
    <t xml:space="preserve">多</t>
  </si>
  <si>
    <t xml:space="preserve">長  島  町</t>
  </si>
  <si>
    <t xml:space="preserve">-</t>
  </si>
  <si>
    <t xml:space="preserve">長</t>
  </si>
  <si>
    <t xml:space="preserve">木 曽岬 町</t>
  </si>
  <si>
    <t xml:space="preserve">木</t>
  </si>
  <si>
    <t xml:space="preserve">北  勢  町</t>
  </si>
  <si>
    <t xml:space="preserve">北</t>
  </si>
  <si>
    <t xml:space="preserve">員  弁  町</t>
  </si>
  <si>
    <t xml:space="preserve">員</t>
  </si>
  <si>
    <t xml:space="preserve">大  安  町</t>
  </si>
  <si>
    <t xml:space="preserve">大</t>
  </si>
  <si>
    <t xml:space="preserve">東  員  町</t>
  </si>
  <si>
    <t xml:space="preserve">東</t>
  </si>
  <si>
    <t xml:space="preserve">藤  原  町</t>
  </si>
  <si>
    <t xml:space="preserve">藤</t>
  </si>
  <si>
    <t xml:space="preserve">菰  野  町</t>
  </si>
  <si>
    <t xml:space="preserve">菰</t>
  </si>
  <si>
    <t xml:space="preserve">楠　　　町</t>
  </si>
  <si>
    <t xml:space="preserve">楠</t>
  </si>
  <si>
    <t xml:space="preserve">朝  日  町</t>
  </si>
  <si>
    <t xml:space="preserve">朝</t>
  </si>
  <si>
    <t xml:space="preserve">川  越  町</t>
  </si>
  <si>
    <t xml:space="preserve">川</t>
  </si>
  <si>
    <t xml:space="preserve">関　　　町</t>
  </si>
  <si>
    <t xml:space="preserve">関</t>
  </si>
  <si>
    <t xml:space="preserve">河  芸  町</t>
  </si>
  <si>
    <t xml:space="preserve">河</t>
  </si>
  <si>
    <t xml:space="preserve">芸  濃  町</t>
  </si>
  <si>
    <t xml:space="preserve">芸</t>
  </si>
  <si>
    <t xml:space="preserve">美  里  村</t>
  </si>
  <si>
    <t xml:space="preserve">美</t>
  </si>
  <si>
    <t xml:space="preserve">安  濃  町</t>
  </si>
  <si>
    <t xml:space="preserve">安</t>
  </si>
  <si>
    <t xml:space="preserve">香 良洲 町</t>
  </si>
  <si>
    <t xml:space="preserve">香</t>
  </si>
  <si>
    <t xml:space="preserve">一  志  町</t>
  </si>
  <si>
    <t xml:space="preserve">一</t>
  </si>
  <si>
    <t xml:space="preserve">白  山  町</t>
  </si>
  <si>
    <t xml:space="preserve">白</t>
  </si>
  <si>
    <t xml:space="preserve">嬉  野  町</t>
  </si>
  <si>
    <t xml:space="preserve">嬉</t>
  </si>
  <si>
    <t xml:space="preserve">美  杉  村</t>
  </si>
  <si>
    <t xml:space="preserve">三  雲  町</t>
  </si>
  <si>
    <t xml:space="preserve">三</t>
  </si>
  <si>
    <t xml:space="preserve">飯  南  町</t>
  </si>
  <si>
    <t xml:space="preserve">飯</t>
  </si>
  <si>
    <t xml:space="preserve">飯  高  町</t>
  </si>
  <si>
    <t xml:space="preserve">多  気  町</t>
  </si>
  <si>
    <t xml:space="preserve">明  和  町</t>
  </si>
  <si>
    <t xml:space="preserve">明</t>
  </si>
  <si>
    <t xml:space="preserve">大  台  町</t>
  </si>
  <si>
    <t xml:space="preserve">勢  和  村</t>
  </si>
  <si>
    <t xml:space="preserve">勢</t>
  </si>
  <si>
    <t xml:space="preserve">宮  川  村</t>
  </si>
  <si>
    <t xml:space="preserve">宮</t>
  </si>
  <si>
    <t xml:space="preserve">玉  城  町</t>
  </si>
  <si>
    <t xml:space="preserve">玉</t>
  </si>
  <si>
    <t xml:space="preserve">二  見  町</t>
  </si>
  <si>
    <t xml:space="preserve">二</t>
  </si>
  <si>
    <t xml:space="preserve">小  俣  町</t>
  </si>
  <si>
    <t xml:space="preserve">小</t>
  </si>
  <si>
    <t xml:space="preserve">南  勢  町</t>
  </si>
  <si>
    <t xml:space="preserve">南</t>
  </si>
  <si>
    <t xml:space="preserve">南  島  町</t>
  </si>
  <si>
    <t xml:space="preserve">大  宮  町</t>
  </si>
  <si>
    <t xml:space="preserve">紀  勢  町</t>
  </si>
  <si>
    <t xml:space="preserve">紀</t>
  </si>
  <si>
    <t xml:space="preserve">御  薗  村</t>
  </si>
  <si>
    <t xml:space="preserve">御</t>
  </si>
  <si>
    <t xml:space="preserve">大 内山 村</t>
  </si>
  <si>
    <t xml:space="preserve">度  会  町</t>
  </si>
  <si>
    <t xml:space="preserve">度</t>
  </si>
  <si>
    <t xml:space="preserve">伊  賀  町</t>
  </si>
  <si>
    <t xml:space="preserve">島ケ原  村</t>
  </si>
  <si>
    <t xml:space="preserve">島</t>
  </si>
  <si>
    <t xml:space="preserve">阿  山  町</t>
  </si>
  <si>
    <t xml:space="preserve">阿</t>
  </si>
  <si>
    <t xml:space="preserve">大 山田 村</t>
  </si>
  <si>
    <t xml:space="preserve">青  山  町</t>
  </si>
  <si>
    <t xml:space="preserve">青</t>
  </si>
  <si>
    <t xml:space="preserve">浜  島  町</t>
  </si>
  <si>
    <t xml:space="preserve">浜</t>
  </si>
  <si>
    <t xml:space="preserve">大  王  町</t>
  </si>
  <si>
    <t xml:space="preserve">志  摩  町</t>
  </si>
  <si>
    <t xml:space="preserve">志</t>
  </si>
  <si>
    <t xml:space="preserve">阿  児  町</t>
  </si>
  <si>
    <t xml:space="preserve">磯  部  町</t>
  </si>
  <si>
    <t xml:space="preserve">磯</t>
  </si>
  <si>
    <t xml:space="preserve">紀伊長島町</t>
  </si>
  <si>
    <t xml:space="preserve">海  山  町</t>
  </si>
  <si>
    <t xml:space="preserve">海</t>
  </si>
  <si>
    <t xml:space="preserve">御  浜  町</t>
  </si>
  <si>
    <t xml:space="preserve">紀  宝  町</t>
  </si>
  <si>
    <t xml:space="preserve">紀  和  町</t>
  </si>
  <si>
    <t xml:space="preserve">鵜  殿  村</t>
  </si>
  <si>
    <t xml:space="preserve">鵜</t>
  </si>
  <si>
    <t xml:space="preserve">市    計</t>
  </si>
  <si>
    <t xml:space="preserve">市</t>
  </si>
  <si>
    <t xml:space="preserve">町 村 計</t>
  </si>
  <si>
    <t xml:space="preserve">町</t>
  </si>
  <si>
    <t xml:space="preserve">北勢  地域</t>
  </si>
  <si>
    <t xml:space="preserve">中勢  地域</t>
  </si>
  <si>
    <t xml:space="preserve">中</t>
  </si>
  <si>
    <t xml:space="preserve">南勢  地域</t>
  </si>
  <si>
    <t xml:space="preserve">伊賀  地域</t>
  </si>
  <si>
    <t xml:space="preserve">東紀州地域</t>
  </si>
  <si>
    <r>
      <rPr>
        <sz val="11"/>
        <color rgb="FF000000"/>
        <rFont val="ＭＳ 明朝"/>
        <family val="1"/>
      </rPr>
      <t xml:space="preserve">sum</t>
    </r>
    <r>
      <rPr>
        <sz val="11"/>
        <color rgb="FF000000"/>
        <rFont val="Noto Sans"/>
        <family val="2"/>
      </rPr>
      <t xml:space="preserve">計</t>
    </r>
  </si>
  <si>
    <r>
      <rPr>
        <sz val="12"/>
        <color rgb="FF000000"/>
        <rFont val="ＭＳ 明朝"/>
        <family val="1"/>
      </rPr>
      <t xml:space="preserve">sum</t>
    </r>
    <r>
      <rPr>
        <sz val="12"/>
        <color rgb="FF000000"/>
        <rFont val="Noto Sans"/>
        <family val="2"/>
      </rPr>
      <t xml:space="preserve">計</t>
    </r>
  </si>
  <si>
    <t xml:space="preserve"> 建設省国土</t>
  </si>
  <si>
    <t xml:space="preserve"> 県市町村課</t>
  </si>
  <si>
    <t xml:space="preserve"> 県林政課</t>
  </si>
  <si>
    <t xml:space="preserve"> 地理院｢全国</t>
  </si>
  <si>
    <t xml:space="preserve">  資料出所</t>
  </si>
  <si>
    <r>
      <rPr>
        <sz val="10.5"/>
        <color rgb="FF000000"/>
        <rFont val="Noto Sans"/>
        <family val="2"/>
      </rPr>
      <t xml:space="preserve"> 都道府県市区町村別面積調｣及び平成</t>
    </r>
    <r>
      <rPr>
        <sz val="10.5"/>
        <color rgb="FF000000"/>
        <rFont val="ＭＳ 明朝"/>
        <family val="1"/>
      </rPr>
      <t xml:space="preserve">7</t>
    </r>
    <r>
      <rPr>
        <sz val="10.5"/>
        <color rgb="FF000000"/>
        <rFont val="Noto Sans"/>
        <family val="2"/>
      </rPr>
      <t xml:space="preserve">年国勢調査報告において総務庁統計局が</t>
    </r>
  </si>
  <si>
    <t xml:space="preserve"> 推定したもの。</t>
  </si>
  <si>
    <r>
      <rPr>
        <sz val="10.5"/>
        <color rgb="FF000000"/>
        <rFont val="Noto Sans"/>
        <family val="2"/>
      </rPr>
      <t xml:space="preserve"> 紀伊長島町及び海山町にまたがる入会地があり､この面積</t>
    </r>
    <r>
      <rPr>
        <sz val="10.5"/>
        <color rgb="FF000000"/>
        <rFont val="ＭＳ 明朝"/>
        <family val="1"/>
      </rPr>
      <t xml:space="preserve">(0.18km )</t>
    </r>
    <r>
      <rPr>
        <sz val="10.5"/>
        <color rgb="FF000000"/>
        <rFont val="Noto Sans"/>
        <family val="2"/>
      </rPr>
      <t xml:space="preserve">は両町に含</t>
    </r>
  </si>
  <si>
    <t xml:space="preserve"> めず､県計､町村計及び東紀州地域に含む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.00"/>
    <numFmt numFmtId="167" formatCode="[$-409]m/d/yyyy"/>
    <numFmt numFmtId="168" formatCode="[$-409]#,##0.00_);\(#,##0.00\)"/>
    <numFmt numFmtId="169" formatCode="#,##0"/>
    <numFmt numFmtId="170" formatCode=";;;"/>
  </numFmts>
  <fonts count="1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</font>
    <font>
      <sz val="12"/>
      <color rgb="FF000000"/>
      <name val="ＭＳ 明朝"/>
      <family val="1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明朝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ゴシック"/>
      <family val="3"/>
    </font>
    <font>
      <sz val="11"/>
      <name val="ＭＳ 明朝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7" activeCellId="0" sqref="J97:M104 J97:M104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2.12"/>
    <col collapsed="false" customWidth="true" hidden="false" outlineLevel="0" max="5" min="3" style="1" width="11.62"/>
    <col collapsed="false" customWidth="true" hidden="false" outlineLevel="0" max="6" min="6" style="1" width="11.37"/>
    <col collapsed="false" customWidth="true" hidden="false" outlineLevel="0" max="7" min="7" style="1" width="12.49"/>
    <col collapsed="false" customWidth="true" hidden="false" outlineLevel="0" max="8" min="8" style="2" width="3.62"/>
    <col collapsed="false" customWidth="false" hidden="false" outlineLevel="0" max="9" min="9" style="1" width="8.99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A1" s="3"/>
      <c r="B1" s="3"/>
      <c r="C1" s="4"/>
      <c r="D1" s="4"/>
      <c r="E1" s="4"/>
      <c r="F1" s="4"/>
      <c r="G1" s="5"/>
      <c r="H1" s="6"/>
    </row>
    <row r="2" customFormat="false" ht="14.25" hidden="false" customHeight="true" outlineLevel="0" collapsed="false">
      <c r="A2" s="7"/>
      <c r="B2" s="8" t="s">
        <v>0</v>
      </c>
      <c r="C2" s="8"/>
      <c r="D2" s="8"/>
      <c r="E2" s="8"/>
      <c r="F2" s="8"/>
      <c r="G2" s="8"/>
      <c r="H2" s="9"/>
    </row>
    <row r="3" customFormat="false" ht="17" hidden="false" customHeight="false" outlineLevel="0" collapsed="false">
      <c r="A3" s="7"/>
      <c r="B3" s="10"/>
      <c r="C3" s="11"/>
      <c r="D3" s="11"/>
      <c r="E3" s="11"/>
      <c r="F3" s="11"/>
      <c r="G3" s="11"/>
      <c r="H3" s="12"/>
    </row>
    <row r="4" customFormat="false" ht="13.5" hidden="false" customHeight="true" outlineLevel="0" collapsed="false">
      <c r="A4" s="7"/>
      <c r="B4" s="13" t="s">
        <v>1</v>
      </c>
      <c r="C4" s="14" t="s">
        <v>2</v>
      </c>
      <c r="D4" s="14" t="s">
        <v>3</v>
      </c>
      <c r="E4" s="14" t="s">
        <v>4</v>
      </c>
      <c r="F4" s="14" t="s">
        <v>5</v>
      </c>
      <c r="G4" s="14" t="s">
        <v>6</v>
      </c>
      <c r="H4" s="9"/>
    </row>
    <row r="5" customFormat="false" ht="17" hidden="false" customHeight="false" outlineLevel="0" collapsed="false">
      <c r="A5" s="15" t="s">
        <v>7</v>
      </c>
      <c r="B5" s="16" t="s">
        <v>8</v>
      </c>
      <c r="C5" s="17" t="s">
        <v>9</v>
      </c>
      <c r="D5" s="17" t="s">
        <v>9</v>
      </c>
      <c r="E5" s="17" t="s">
        <v>9</v>
      </c>
      <c r="F5" s="17" t="s">
        <v>9</v>
      </c>
      <c r="G5" s="17" t="s">
        <v>10</v>
      </c>
      <c r="H5" s="9"/>
    </row>
    <row r="6" customFormat="false" ht="17" hidden="false" customHeight="false" outlineLevel="0" collapsed="false">
      <c r="A6" s="7"/>
      <c r="B6" s="16"/>
      <c r="C6" s="17" t="s">
        <v>11</v>
      </c>
      <c r="D6" s="17" t="s">
        <v>12</v>
      </c>
      <c r="E6" s="17" t="s">
        <v>13</v>
      </c>
      <c r="F6" s="17" t="s">
        <v>14</v>
      </c>
      <c r="G6" s="18"/>
      <c r="H6" s="9"/>
    </row>
    <row r="7" customFormat="false" ht="17" hidden="false" customHeight="false" outlineLevel="0" collapsed="false">
      <c r="A7" s="7"/>
      <c r="B7" s="13"/>
      <c r="C7" s="14"/>
      <c r="D7" s="14"/>
      <c r="E7" s="14"/>
      <c r="F7" s="14"/>
      <c r="G7" s="14"/>
      <c r="H7" s="9"/>
    </row>
    <row r="8" customFormat="false" ht="17.9" hidden="false" customHeight="false" outlineLevel="0" collapsed="false">
      <c r="A8" s="7"/>
      <c r="B8" s="19" t="n">
        <v>35339</v>
      </c>
      <c r="C8" s="19" t="n">
        <v>35431</v>
      </c>
      <c r="D8" s="19" t="n">
        <f aca="false">C8</f>
        <v>35431</v>
      </c>
      <c r="E8" s="19" t="n">
        <f aca="false">D8</f>
        <v>35431</v>
      </c>
      <c r="F8" s="19" t="n">
        <v>35431</v>
      </c>
      <c r="G8" s="20" t="s">
        <v>15</v>
      </c>
      <c r="H8" s="9"/>
    </row>
    <row r="9" customFormat="false" ht="17.9" hidden="false" customHeight="false" outlineLevel="0" collapsed="false">
      <c r="A9" s="10"/>
      <c r="B9" s="21" t="s">
        <v>16</v>
      </c>
      <c r="C9" s="21" t="s">
        <v>17</v>
      </c>
      <c r="D9" s="21" t="s">
        <v>17</v>
      </c>
      <c r="E9" s="21" t="s">
        <v>17</v>
      </c>
      <c r="F9" s="21" t="s">
        <v>17</v>
      </c>
      <c r="G9" s="22" t="s">
        <v>18</v>
      </c>
      <c r="H9" s="12"/>
    </row>
    <row r="10" customFormat="false" ht="13.5" hidden="false" customHeight="true" outlineLevel="0" collapsed="false">
      <c r="A10" s="7"/>
      <c r="B10" s="7"/>
      <c r="H10" s="9"/>
    </row>
    <row r="11" customFormat="false" ht="13.5" hidden="false" customHeight="true" outlineLevel="0" collapsed="false">
      <c r="A11" s="23" t="s">
        <v>19</v>
      </c>
      <c r="B11" s="24" t="n">
        <v>5772.59</v>
      </c>
      <c r="C11" s="25" t="n">
        <v>2835391</v>
      </c>
      <c r="D11" s="25" t="n">
        <v>543156</v>
      </c>
      <c r="E11" s="25" t="n">
        <v>235156</v>
      </c>
      <c r="F11" s="25" t="n">
        <v>300375</v>
      </c>
      <c r="G11" s="26" t="n">
        <v>376041.38</v>
      </c>
      <c r="H11" s="27" t="s">
        <v>20</v>
      </c>
    </row>
    <row r="12" customFormat="false" ht="13.5" hidden="false" customHeight="true" outlineLevel="0" collapsed="false">
      <c r="A12" s="28"/>
      <c r="B12" s="28"/>
      <c r="C12" s="29"/>
      <c r="D12" s="29"/>
      <c r="E12" s="29"/>
      <c r="F12" s="29"/>
      <c r="H12" s="30"/>
    </row>
    <row r="13" customFormat="false" ht="13.5" hidden="false" customHeight="true" outlineLevel="0" collapsed="false">
      <c r="A13" s="31" t="s">
        <v>21</v>
      </c>
      <c r="B13" s="32" t="n">
        <v>101.86</v>
      </c>
      <c r="C13" s="33" t="n">
        <v>67759</v>
      </c>
      <c r="D13" s="33" t="n">
        <v>21569</v>
      </c>
      <c r="E13" s="33" t="n">
        <v>7263</v>
      </c>
      <c r="F13" s="33" t="n">
        <v>22057</v>
      </c>
      <c r="G13" s="34" t="n">
        <v>1626.72</v>
      </c>
      <c r="H13" s="35" t="s">
        <v>22</v>
      </c>
    </row>
    <row r="14" customFormat="false" ht="13.5" hidden="false" customHeight="true" outlineLevel="0" collapsed="false">
      <c r="A14" s="31" t="s">
        <v>23</v>
      </c>
      <c r="B14" s="32" t="n">
        <v>197.36</v>
      </c>
      <c r="C14" s="33" t="n">
        <v>126894</v>
      </c>
      <c r="D14" s="33" t="n">
        <v>32979</v>
      </c>
      <c r="E14" s="33" t="n">
        <v>18714</v>
      </c>
      <c r="F14" s="33" t="n">
        <v>45541</v>
      </c>
      <c r="G14" s="34" t="n">
        <v>3616.65</v>
      </c>
      <c r="H14" s="35" t="s">
        <v>24</v>
      </c>
    </row>
    <row r="15" customFormat="false" ht="13.5" hidden="false" customHeight="true" outlineLevel="0" collapsed="false">
      <c r="A15" s="31" t="s">
        <v>25</v>
      </c>
      <c r="B15" s="32" t="n">
        <v>179</v>
      </c>
      <c r="C15" s="33" t="n">
        <v>79873</v>
      </c>
      <c r="D15" s="33" t="n">
        <v>16925</v>
      </c>
      <c r="E15" s="33" t="n">
        <v>8902</v>
      </c>
      <c r="F15" s="33" t="n">
        <v>13168</v>
      </c>
      <c r="G15" s="34" t="n">
        <v>10538.09</v>
      </c>
      <c r="H15" s="35" t="s">
        <v>26</v>
      </c>
    </row>
    <row r="16" customFormat="false" ht="13.5" hidden="false" customHeight="true" outlineLevel="0" collapsed="false">
      <c r="A16" s="31" t="s">
        <v>27</v>
      </c>
      <c r="B16" s="32" t="n">
        <v>209.63</v>
      </c>
      <c r="C16" s="33" t="n">
        <v>124226</v>
      </c>
      <c r="D16" s="33" t="n">
        <v>46082</v>
      </c>
      <c r="E16" s="33" t="n">
        <v>10834</v>
      </c>
      <c r="F16" s="33" t="n">
        <v>19161</v>
      </c>
      <c r="G16" s="34" t="n">
        <v>8955.76</v>
      </c>
      <c r="H16" s="35" t="s">
        <v>28</v>
      </c>
    </row>
    <row r="17" customFormat="false" ht="13.5" hidden="false" customHeight="true" outlineLevel="0" collapsed="false">
      <c r="A17" s="31" t="s">
        <v>29</v>
      </c>
      <c r="B17" s="32" t="n">
        <v>57.3</v>
      </c>
      <c r="C17" s="33" t="n">
        <v>33942</v>
      </c>
      <c r="D17" s="33" t="n">
        <v>10388</v>
      </c>
      <c r="E17" s="33" t="n">
        <v>3649</v>
      </c>
      <c r="F17" s="33" t="n">
        <v>12298</v>
      </c>
      <c r="G17" s="34" t="n">
        <v>950.91</v>
      </c>
      <c r="H17" s="35" t="s">
        <v>30</v>
      </c>
    </row>
    <row r="18" customFormat="false" ht="13.5" hidden="false" customHeight="true" outlineLevel="0" collapsed="false">
      <c r="A18" s="28"/>
      <c r="B18" s="32"/>
      <c r="C18" s="29"/>
      <c r="D18" s="29"/>
      <c r="E18" s="29"/>
      <c r="H18" s="30"/>
    </row>
    <row r="19" customFormat="false" ht="13.5" hidden="false" customHeight="true" outlineLevel="0" collapsed="false">
      <c r="A19" s="31" t="s">
        <v>31</v>
      </c>
      <c r="B19" s="28" t="n">
        <v>195.26</v>
      </c>
      <c r="C19" s="33" t="n">
        <v>109436</v>
      </c>
      <c r="D19" s="33" t="n">
        <v>32532</v>
      </c>
      <c r="E19" s="33" t="n">
        <v>9785</v>
      </c>
      <c r="F19" s="33" t="n">
        <v>13880</v>
      </c>
      <c r="G19" s="34" t="n">
        <v>9263.87</v>
      </c>
      <c r="H19" s="35" t="s">
        <v>32</v>
      </c>
    </row>
    <row r="20" customFormat="false" ht="13.5" hidden="false" customHeight="true" outlineLevel="0" collapsed="false">
      <c r="A20" s="31" t="s">
        <v>33</v>
      </c>
      <c r="B20" s="32" t="n">
        <v>194.67</v>
      </c>
      <c r="C20" s="33" t="n">
        <v>128871</v>
      </c>
      <c r="D20" s="33" t="n">
        <v>43999</v>
      </c>
      <c r="E20" s="33" t="n">
        <v>27030</v>
      </c>
      <c r="F20" s="33" t="n">
        <v>28100</v>
      </c>
      <c r="G20" s="34" t="n">
        <v>3753.14</v>
      </c>
      <c r="H20" s="35" t="s">
        <v>34</v>
      </c>
    </row>
    <row r="21" customFormat="false" ht="13.5" hidden="false" customHeight="true" outlineLevel="0" collapsed="false">
      <c r="A21" s="31" t="s">
        <v>35</v>
      </c>
      <c r="B21" s="32" t="n">
        <v>129.76</v>
      </c>
      <c r="C21" s="33" t="n">
        <v>66977</v>
      </c>
      <c r="D21" s="33" t="n">
        <v>12747</v>
      </c>
      <c r="E21" s="33" t="n">
        <v>4634</v>
      </c>
      <c r="F21" s="33" t="n">
        <v>11427</v>
      </c>
      <c r="G21" s="34" t="n">
        <v>7058.5</v>
      </c>
      <c r="H21" s="35" t="s">
        <v>36</v>
      </c>
    </row>
    <row r="22" customFormat="false" ht="13.5" hidden="false" customHeight="true" outlineLevel="0" collapsed="false">
      <c r="A22" s="31" t="s">
        <v>37</v>
      </c>
      <c r="B22" s="32" t="n">
        <v>193.1</v>
      </c>
      <c r="C22" s="33" t="n">
        <v>57154</v>
      </c>
      <c r="D22" s="33" t="n">
        <v>721</v>
      </c>
      <c r="E22" s="33" t="n">
        <v>2162</v>
      </c>
      <c r="F22" s="33" t="n">
        <v>3057</v>
      </c>
      <c r="G22" s="34" t="n">
        <v>17724.58</v>
      </c>
      <c r="H22" s="35" t="s">
        <v>38</v>
      </c>
    </row>
    <row r="23" customFormat="false" ht="13.5" hidden="false" customHeight="true" outlineLevel="0" collapsed="false">
      <c r="A23" s="31" t="s">
        <v>39</v>
      </c>
      <c r="B23" s="32" t="n">
        <v>111.03</v>
      </c>
      <c r="C23" s="33" t="n">
        <v>63783</v>
      </c>
      <c r="D23" s="33" t="n">
        <v>14860</v>
      </c>
      <c r="E23" s="33" t="n">
        <v>7002</v>
      </c>
      <c r="F23" s="33" t="n">
        <v>7579</v>
      </c>
      <c r="G23" s="34" t="n">
        <v>5455.68</v>
      </c>
      <c r="H23" s="35" t="s">
        <v>40</v>
      </c>
    </row>
    <row r="24" customFormat="false" ht="13.5" hidden="false" customHeight="true" outlineLevel="0" collapsed="false">
      <c r="A24" s="28"/>
      <c r="B24" s="32"/>
      <c r="C24" s="29"/>
      <c r="D24" s="29"/>
      <c r="E24" s="29"/>
      <c r="H24" s="30"/>
    </row>
    <row r="25" customFormat="false" ht="13.5" hidden="false" customHeight="true" outlineLevel="0" collapsed="false">
      <c r="A25" s="31" t="s">
        <v>41</v>
      </c>
      <c r="B25" s="32" t="n">
        <v>107.83</v>
      </c>
      <c r="C25" s="33" t="n">
        <v>67925</v>
      </c>
      <c r="D25" s="33" t="n">
        <v>5280</v>
      </c>
      <c r="E25" s="33" t="n">
        <v>3516</v>
      </c>
      <c r="F25" s="33" t="n">
        <v>3453</v>
      </c>
      <c r="G25" s="34" t="n">
        <v>7502.48</v>
      </c>
      <c r="H25" s="35" t="s">
        <v>42</v>
      </c>
    </row>
    <row r="26" customFormat="false" ht="13.5" hidden="false" customHeight="true" outlineLevel="0" collapsed="false">
      <c r="A26" s="31" t="s">
        <v>43</v>
      </c>
      <c r="B26" s="28" t="n">
        <v>259.96</v>
      </c>
      <c r="C26" s="33" t="n">
        <v>127083</v>
      </c>
      <c r="D26" s="33" t="n">
        <v>5795</v>
      </c>
      <c r="E26" s="33" t="n">
        <v>4733</v>
      </c>
      <c r="F26" s="33" t="n">
        <v>3056</v>
      </c>
      <c r="G26" s="34" t="n">
        <v>22705.41</v>
      </c>
      <c r="H26" s="35" t="s">
        <v>44</v>
      </c>
    </row>
    <row r="27" customFormat="false" ht="13.5" hidden="false" customHeight="true" outlineLevel="0" collapsed="false">
      <c r="A27" s="31" t="s">
        <v>45</v>
      </c>
      <c r="B27" s="32" t="n">
        <v>68.2</v>
      </c>
      <c r="C27" s="33" t="n">
        <v>37979</v>
      </c>
      <c r="D27" s="33" t="n">
        <v>10591</v>
      </c>
      <c r="E27" s="33" t="n">
        <v>5658</v>
      </c>
      <c r="F27" s="33" t="n">
        <v>6077</v>
      </c>
      <c r="G27" s="34" t="n">
        <v>2560.72</v>
      </c>
      <c r="H27" s="35" t="s">
        <v>46</v>
      </c>
    </row>
    <row r="28" customFormat="false" ht="13.5" hidden="false" customHeight="true" outlineLevel="0" collapsed="false">
      <c r="A28" s="28"/>
      <c r="B28" s="32"/>
      <c r="C28" s="29"/>
      <c r="D28" s="29"/>
      <c r="E28" s="29"/>
      <c r="F28" s="29"/>
      <c r="H28" s="30"/>
    </row>
    <row r="29" customFormat="false" ht="13.5" hidden="false" customHeight="true" outlineLevel="0" collapsed="false">
      <c r="A29" s="31" t="s">
        <v>47</v>
      </c>
      <c r="B29" s="32" t="n">
        <v>47.58</v>
      </c>
      <c r="C29" s="33" t="n">
        <v>19358</v>
      </c>
      <c r="D29" s="33" t="n">
        <v>7952</v>
      </c>
      <c r="E29" s="33" t="n">
        <v>2777</v>
      </c>
      <c r="F29" s="33" t="n">
        <v>1976</v>
      </c>
      <c r="G29" s="34" t="n">
        <v>2402.9</v>
      </c>
      <c r="H29" s="35" t="s">
        <v>48</v>
      </c>
    </row>
    <row r="30" customFormat="false" ht="13.5" hidden="false" customHeight="true" outlineLevel="0" collapsed="false">
      <c r="A30" s="31" t="s">
        <v>49</v>
      </c>
      <c r="B30" s="32" t="n">
        <v>31.73</v>
      </c>
      <c r="C30" s="33" t="n">
        <v>12741</v>
      </c>
      <c r="D30" s="33" t="n">
        <v>7908</v>
      </c>
      <c r="E30" s="33" t="n">
        <v>831</v>
      </c>
      <c r="F30" s="33" t="n">
        <v>3015</v>
      </c>
      <c r="G30" s="36" t="s">
        <v>50</v>
      </c>
      <c r="H30" s="35" t="s">
        <v>51</v>
      </c>
    </row>
    <row r="31" customFormat="false" ht="13.5" hidden="false" customHeight="true" outlineLevel="0" collapsed="false">
      <c r="A31" s="31" t="s">
        <v>52</v>
      </c>
      <c r="B31" s="32" t="n">
        <v>12.09</v>
      </c>
      <c r="C31" s="33" t="n">
        <v>7067</v>
      </c>
      <c r="D31" s="33" t="n">
        <v>4965</v>
      </c>
      <c r="E31" s="33" t="n">
        <v>514</v>
      </c>
      <c r="F31" s="33" t="n">
        <v>1385</v>
      </c>
      <c r="G31" s="36" t="s">
        <v>50</v>
      </c>
      <c r="H31" s="35" t="s">
        <v>53</v>
      </c>
    </row>
    <row r="32" customFormat="false" ht="13.5" hidden="false" customHeight="true" outlineLevel="0" collapsed="false">
      <c r="A32" s="31" t="s">
        <v>54</v>
      </c>
      <c r="B32" s="32" t="n">
        <v>88.78</v>
      </c>
      <c r="C32" s="33" t="n">
        <v>26980</v>
      </c>
      <c r="D32" s="33" t="n">
        <v>7711</v>
      </c>
      <c r="E32" s="33" t="n">
        <v>3285</v>
      </c>
      <c r="F32" s="33" t="n">
        <v>3320</v>
      </c>
      <c r="G32" s="34" t="n">
        <v>6194.11</v>
      </c>
      <c r="H32" s="35" t="s">
        <v>55</v>
      </c>
    </row>
    <row r="33" customFormat="false" ht="13.5" hidden="false" customHeight="true" outlineLevel="0" collapsed="false">
      <c r="A33" s="31" t="s">
        <v>56</v>
      </c>
      <c r="B33" s="32" t="n">
        <v>23.79</v>
      </c>
      <c r="C33" s="33" t="n">
        <v>13208</v>
      </c>
      <c r="D33" s="33" t="n">
        <v>4815</v>
      </c>
      <c r="E33" s="33" t="n">
        <v>1495</v>
      </c>
      <c r="F33" s="33" t="n">
        <v>2432</v>
      </c>
      <c r="G33" s="34" t="n">
        <v>584.76</v>
      </c>
      <c r="H33" s="35" t="s">
        <v>57</v>
      </c>
    </row>
    <row r="34" customFormat="false" ht="13.5" hidden="false" customHeight="true" outlineLevel="0" collapsed="false">
      <c r="A34" s="28"/>
      <c r="B34" s="28"/>
      <c r="C34" s="29"/>
      <c r="D34" s="29"/>
      <c r="E34" s="29"/>
      <c r="H34" s="30"/>
    </row>
    <row r="35" customFormat="false" ht="13.5" hidden="false" customHeight="true" outlineLevel="0" collapsed="false">
      <c r="A35" s="31" t="s">
        <v>58</v>
      </c>
      <c r="B35" s="32" t="n">
        <v>44.63</v>
      </c>
      <c r="C35" s="33" t="n">
        <v>23523</v>
      </c>
      <c r="D35" s="33" t="n">
        <v>7506</v>
      </c>
      <c r="E35" s="33" t="n">
        <v>3652</v>
      </c>
      <c r="F35" s="33" t="n">
        <v>3864</v>
      </c>
      <c r="G35" s="34" t="n">
        <v>2074.7</v>
      </c>
      <c r="H35" s="35" t="s">
        <v>59</v>
      </c>
    </row>
    <row r="36" customFormat="false" ht="13.5" hidden="false" customHeight="true" outlineLevel="0" collapsed="false">
      <c r="A36" s="31" t="s">
        <v>60</v>
      </c>
      <c r="B36" s="32" t="n">
        <v>22.67</v>
      </c>
      <c r="C36" s="33" t="n">
        <v>14692</v>
      </c>
      <c r="D36" s="33" t="n">
        <v>6898</v>
      </c>
      <c r="E36" s="33" t="n">
        <v>1467</v>
      </c>
      <c r="F36" s="33" t="n">
        <v>3624</v>
      </c>
      <c r="G36" s="34" t="n">
        <v>180.87</v>
      </c>
      <c r="H36" s="35" t="s">
        <v>61</v>
      </c>
    </row>
    <row r="37" customFormat="false" ht="13.5" hidden="false" customHeight="true" outlineLevel="0" collapsed="false">
      <c r="A37" s="31" t="s">
        <v>62</v>
      </c>
      <c r="B37" s="32" t="n">
        <v>62.37</v>
      </c>
      <c r="C37" s="33" t="n">
        <v>29740</v>
      </c>
      <c r="D37" s="33" t="n">
        <v>5647</v>
      </c>
      <c r="E37" s="33" t="n">
        <v>2658</v>
      </c>
      <c r="F37" s="33" t="n">
        <v>2437</v>
      </c>
      <c r="G37" s="34" t="n">
        <v>4087.73</v>
      </c>
      <c r="H37" s="35" t="s">
        <v>63</v>
      </c>
    </row>
    <row r="38" customFormat="false" ht="13.5" hidden="false" customHeight="true" outlineLevel="0" collapsed="false">
      <c r="A38" s="31" t="s">
        <v>64</v>
      </c>
      <c r="B38" s="32" t="n">
        <v>106.89</v>
      </c>
      <c r="C38" s="33" t="n">
        <v>51945</v>
      </c>
      <c r="D38" s="33" t="n">
        <v>17474</v>
      </c>
      <c r="E38" s="33" t="n">
        <v>5996</v>
      </c>
      <c r="F38" s="33" t="n">
        <v>7040</v>
      </c>
      <c r="G38" s="34" t="n">
        <v>5428.81</v>
      </c>
      <c r="H38" s="35" t="s">
        <v>65</v>
      </c>
    </row>
    <row r="39" customFormat="false" ht="13.5" hidden="false" customHeight="true" outlineLevel="0" collapsed="false">
      <c r="A39" s="31" t="s">
        <v>66</v>
      </c>
      <c r="B39" s="32" t="n">
        <v>7.76</v>
      </c>
      <c r="C39" s="33" t="n">
        <v>4674</v>
      </c>
      <c r="D39" s="33" t="n">
        <v>1471</v>
      </c>
      <c r="E39" s="33" t="n">
        <v>298</v>
      </c>
      <c r="F39" s="33" t="n">
        <v>2495</v>
      </c>
      <c r="G39" s="36" t="s">
        <v>50</v>
      </c>
      <c r="H39" s="35" t="s">
        <v>67</v>
      </c>
    </row>
    <row r="40" customFormat="false" ht="13.5" hidden="false" customHeight="true" outlineLevel="0" collapsed="false">
      <c r="A40" s="28"/>
      <c r="B40" s="28"/>
      <c r="C40" s="29"/>
      <c r="D40" s="29"/>
      <c r="E40" s="29"/>
      <c r="H40" s="30"/>
    </row>
    <row r="41" customFormat="false" ht="13.5" hidden="false" customHeight="true" outlineLevel="0" collapsed="false">
      <c r="A41" s="31" t="s">
        <v>68</v>
      </c>
      <c r="B41" s="32" t="n">
        <v>5.99</v>
      </c>
      <c r="C41" s="33" t="n">
        <v>4396</v>
      </c>
      <c r="D41" s="33" t="n">
        <v>1359</v>
      </c>
      <c r="E41" s="33" t="n">
        <v>598</v>
      </c>
      <c r="F41" s="33" t="n">
        <v>1586</v>
      </c>
      <c r="G41" s="34" t="n">
        <v>81.5</v>
      </c>
      <c r="H41" s="35" t="s">
        <v>69</v>
      </c>
    </row>
    <row r="42" customFormat="false" ht="13.5" hidden="false" customHeight="true" outlineLevel="0" collapsed="false">
      <c r="A42" s="31" t="s">
        <v>70</v>
      </c>
      <c r="B42" s="32" t="n">
        <v>8.71</v>
      </c>
      <c r="C42" s="33" t="n">
        <v>6026</v>
      </c>
      <c r="D42" s="33" t="n">
        <v>1437</v>
      </c>
      <c r="E42" s="33" t="n">
        <v>275</v>
      </c>
      <c r="F42" s="33" t="n">
        <v>2282</v>
      </c>
      <c r="G42" s="36" t="s">
        <v>50</v>
      </c>
      <c r="H42" s="35" t="s">
        <v>71</v>
      </c>
    </row>
    <row r="43" customFormat="false" ht="13.5" hidden="false" customHeight="true" outlineLevel="0" collapsed="false">
      <c r="A43" s="31" t="s">
        <v>72</v>
      </c>
      <c r="B43" s="32" t="n">
        <v>79.88</v>
      </c>
      <c r="C43" s="33" t="n">
        <v>29002</v>
      </c>
      <c r="D43" s="33" t="n">
        <v>2480</v>
      </c>
      <c r="E43" s="33" t="n">
        <v>1262</v>
      </c>
      <c r="F43" s="33" t="n">
        <v>1656</v>
      </c>
      <c r="G43" s="34" t="n">
        <v>6875.58</v>
      </c>
      <c r="H43" s="35" t="s">
        <v>73</v>
      </c>
    </row>
    <row r="44" customFormat="false" ht="13.5" hidden="false" customHeight="true" outlineLevel="0" collapsed="false">
      <c r="A44" s="31" t="s">
        <v>74</v>
      </c>
      <c r="B44" s="32" t="n">
        <v>18.79</v>
      </c>
      <c r="C44" s="33" t="n">
        <v>13006</v>
      </c>
      <c r="D44" s="33" t="n">
        <v>5430</v>
      </c>
      <c r="E44" s="33" t="n">
        <v>1565</v>
      </c>
      <c r="F44" s="33" t="n">
        <v>2425</v>
      </c>
      <c r="G44" s="34" t="n">
        <v>386.83</v>
      </c>
      <c r="H44" s="35" t="s">
        <v>75</v>
      </c>
    </row>
    <row r="45" customFormat="false" ht="13.5" hidden="false" customHeight="true" outlineLevel="0" collapsed="false">
      <c r="A45" s="31" t="s">
        <v>76</v>
      </c>
      <c r="B45" s="32" t="n">
        <v>64.57</v>
      </c>
      <c r="C45" s="33" t="n">
        <v>28998</v>
      </c>
      <c r="D45" s="33" t="n">
        <v>6278</v>
      </c>
      <c r="E45" s="33" t="n">
        <v>2861</v>
      </c>
      <c r="F45" s="33" t="n">
        <v>1833</v>
      </c>
      <c r="G45" s="34" t="n">
        <v>4256.8</v>
      </c>
      <c r="H45" s="35" t="s">
        <v>77</v>
      </c>
    </row>
    <row r="46" customFormat="false" ht="13.5" hidden="false" customHeight="true" outlineLevel="0" collapsed="false">
      <c r="A46" s="37"/>
      <c r="B46" s="32"/>
      <c r="C46" s="29"/>
      <c r="D46" s="29"/>
      <c r="E46" s="29"/>
      <c r="G46" s="34"/>
      <c r="H46" s="35"/>
    </row>
    <row r="47" customFormat="false" ht="13.5" hidden="false" customHeight="true" outlineLevel="0" collapsed="false">
      <c r="A47" s="31" t="s">
        <v>78</v>
      </c>
      <c r="B47" s="32" t="n">
        <v>50.31</v>
      </c>
      <c r="C47" s="33" t="n">
        <v>26500</v>
      </c>
      <c r="D47" s="33" t="n">
        <v>4260</v>
      </c>
      <c r="E47" s="33" t="n">
        <v>927</v>
      </c>
      <c r="F47" s="33" t="n">
        <v>885</v>
      </c>
      <c r="G47" s="34" t="n">
        <v>3867.36</v>
      </c>
      <c r="H47" s="35" t="s">
        <v>79</v>
      </c>
    </row>
    <row r="48" customFormat="false" ht="13.5" hidden="false" customHeight="true" outlineLevel="0" collapsed="false">
      <c r="A48" s="31" t="s">
        <v>80</v>
      </c>
      <c r="B48" s="32" t="n">
        <v>36.93</v>
      </c>
      <c r="C48" s="33" t="n">
        <v>24855</v>
      </c>
      <c r="D48" s="33" t="n">
        <v>9835</v>
      </c>
      <c r="E48" s="33" t="n">
        <v>2300</v>
      </c>
      <c r="F48" s="33" t="n">
        <v>2360</v>
      </c>
      <c r="G48" s="34" t="n">
        <v>1465.05</v>
      </c>
      <c r="H48" s="35" t="s">
        <v>81</v>
      </c>
    </row>
    <row r="49" customFormat="false" ht="13.5" hidden="false" customHeight="true" outlineLevel="0" collapsed="false">
      <c r="A49" s="31" t="s">
        <v>82</v>
      </c>
      <c r="B49" s="32" t="n">
        <v>3.9</v>
      </c>
      <c r="C49" s="33" t="n">
        <v>1908</v>
      </c>
      <c r="D49" s="33" t="n">
        <v>315</v>
      </c>
      <c r="E49" s="33" t="n">
        <v>357</v>
      </c>
      <c r="F49" s="33" t="n">
        <v>960</v>
      </c>
      <c r="G49" s="34" t="n">
        <v>0.29</v>
      </c>
      <c r="H49" s="35" t="s">
        <v>83</v>
      </c>
    </row>
    <row r="50" customFormat="false" ht="13.5" hidden="false" customHeight="true" outlineLevel="0" collapsed="false">
      <c r="A50" s="31" t="s">
        <v>84</v>
      </c>
      <c r="B50" s="32" t="n">
        <v>47.66</v>
      </c>
      <c r="C50" s="33" t="n">
        <v>34291</v>
      </c>
      <c r="D50" s="33" t="n">
        <v>6946</v>
      </c>
      <c r="E50" s="33" t="n">
        <v>2138</v>
      </c>
      <c r="F50" s="33" t="n">
        <v>2317</v>
      </c>
      <c r="G50" s="34" t="n">
        <v>2532.64</v>
      </c>
      <c r="H50" s="35" t="s">
        <v>85</v>
      </c>
    </row>
    <row r="51" customFormat="false" ht="13.5" hidden="false" customHeight="true" outlineLevel="0" collapsed="false">
      <c r="A51" s="31" t="s">
        <v>86</v>
      </c>
      <c r="B51" s="32" t="n">
        <v>111.86</v>
      </c>
      <c r="C51" s="33" t="n">
        <v>63339</v>
      </c>
      <c r="D51" s="33" t="n">
        <v>8942</v>
      </c>
      <c r="E51" s="33" t="n">
        <v>2159</v>
      </c>
      <c r="F51" s="33" t="n">
        <v>3037</v>
      </c>
      <c r="G51" s="34" t="n">
        <v>7283.31</v>
      </c>
      <c r="H51" s="35" t="s">
        <v>87</v>
      </c>
    </row>
    <row r="52" customFormat="false" ht="13.5" hidden="false" customHeight="true" outlineLevel="0" collapsed="false">
      <c r="A52" s="28"/>
      <c r="B52" s="28"/>
      <c r="C52" s="29"/>
      <c r="D52" s="29"/>
      <c r="E52" s="29"/>
      <c r="F52" s="29"/>
      <c r="H52" s="30"/>
    </row>
    <row r="53" customFormat="false" ht="13.5" hidden="false" customHeight="true" outlineLevel="0" collapsed="false">
      <c r="A53" s="31" t="s">
        <v>88</v>
      </c>
      <c r="B53" s="32" t="n">
        <v>77.99</v>
      </c>
      <c r="C53" s="33" t="n">
        <v>49638</v>
      </c>
      <c r="D53" s="33" t="n">
        <v>11531</v>
      </c>
      <c r="E53" s="33" t="n">
        <v>3394</v>
      </c>
      <c r="F53" s="33" t="n">
        <v>2684</v>
      </c>
      <c r="G53" s="34" t="n">
        <v>4626.95</v>
      </c>
      <c r="H53" s="35" t="s">
        <v>89</v>
      </c>
    </row>
    <row r="54" customFormat="false" ht="13.5" hidden="false" customHeight="true" outlineLevel="0" collapsed="false">
      <c r="A54" s="31" t="s">
        <v>90</v>
      </c>
      <c r="B54" s="32" t="n">
        <v>206.7</v>
      </c>
      <c r="C54" s="33" t="n">
        <v>86451</v>
      </c>
      <c r="D54" s="33" t="n">
        <v>4800</v>
      </c>
      <c r="E54" s="33" t="n">
        <v>4472</v>
      </c>
      <c r="F54" s="33" t="n">
        <v>1403</v>
      </c>
      <c r="G54" s="34" t="n">
        <v>18080.07</v>
      </c>
      <c r="H54" s="35" t="s">
        <v>79</v>
      </c>
    </row>
    <row r="55" customFormat="false" ht="13.5" hidden="false" customHeight="true" outlineLevel="0" collapsed="false">
      <c r="A55" s="31" t="s">
        <v>91</v>
      </c>
      <c r="B55" s="32" t="n">
        <v>18.89</v>
      </c>
      <c r="C55" s="33" t="n">
        <v>14054</v>
      </c>
      <c r="D55" s="33" t="n">
        <v>9572</v>
      </c>
      <c r="E55" s="33" t="n">
        <v>1368</v>
      </c>
      <c r="F55" s="33" t="n">
        <v>2381</v>
      </c>
      <c r="G55" s="34" t="n">
        <v>1.56</v>
      </c>
      <c r="H55" s="35" t="s">
        <v>92</v>
      </c>
    </row>
    <row r="56" customFormat="false" ht="13.5" hidden="false" customHeight="true" outlineLevel="0" collapsed="false">
      <c r="A56" s="31" t="s">
        <v>93</v>
      </c>
      <c r="B56" s="32" t="n">
        <v>76.33</v>
      </c>
      <c r="C56" s="33" t="n">
        <v>44051</v>
      </c>
      <c r="D56" s="33" t="n">
        <v>2079</v>
      </c>
      <c r="E56" s="33" t="n">
        <v>3126</v>
      </c>
      <c r="F56" s="33" t="n">
        <v>1476</v>
      </c>
      <c r="G56" s="34" t="n">
        <v>6668.16</v>
      </c>
      <c r="H56" s="35" t="s">
        <v>94</v>
      </c>
    </row>
    <row r="57" customFormat="false" ht="13.5" hidden="false" customHeight="true" outlineLevel="0" collapsed="false">
      <c r="A57" s="31" t="s">
        <v>95</v>
      </c>
      <c r="B57" s="32" t="n">
        <v>240.94</v>
      </c>
      <c r="C57" s="33" t="n">
        <v>93123</v>
      </c>
      <c r="D57" s="33" t="n">
        <v>1777</v>
      </c>
      <c r="E57" s="33" t="n">
        <v>2404</v>
      </c>
      <c r="F57" s="33" t="n">
        <v>1051</v>
      </c>
      <c r="G57" s="34" t="n">
        <v>22723.09</v>
      </c>
      <c r="H57" s="35" t="s">
        <v>94</v>
      </c>
    </row>
    <row r="58" customFormat="false" ht="13.5" hidden="false" customHeight="true" outlineLevel="0" collapsed="false">
      <c r="A58" s="28"/>
      <c r="B58" s="28"/>
      <c r="C58" s="29"/>
      <c r="D58" s="29"/>
      <c r="E58" s="29"/>
      <c r="F58" s="29"/>
      <c r="H58" s="30"/>
    </row>
    <row r="59" customFormat="false" ht="13.5" hidden="false" customHeight="true" outlineLevel="0" collapsed="false">
      <c r="A59" s="31" t="s">
        <v>96</v>
      </c>
      <c r="B59" s="32" t="n">
        <v>49.59</v>
      </c>
      <c r="C59" s="33" t="n">
        <v>37113</v>
      </c>
      <c r="D59" s="33" t="n">
        <v>9831</v>
      </c>
      <c r="E59" s="33" t="n">
        <v>3667</v>
      </c>
      <c r="F59" s="33" t="n">
        <v>2328</v>
      </c>
      <c r="G59" s="34" t="n">
        <v>2100.78</v>
      </c>
      <c r="H59" s="35" t="s">
        <v>48</v>
      </c>
    </row>
    <row r="60" customFormat="false" ht="13.5" hidden="false" customHeight="true" outlineLevel="0" collapsed="false">
      <c r="A60" s="31" t="s">
        <v>97</v>
      </c>
      <c r="B60" s="32" t="n">
        <v>40.83</v>
      </c>
      <c r="C60" s="33" t="n">
        <v>32346</v>
      </c>
      <c r="D60" s="33" t="n">
        <v>16102</v>
      </c>
      <c r="E60" s="33" t="n">
        <v>6725</v>
      </c>
      <c r="F60" s="33" t="n">
        <v>3959</v>
      </c>
      <c r="G60" s="34" t="n">
        <v>334.92</v>
      </c>
      <c r="H60" s="35" t="s">
        <v>98</v>
      </c>
    </row>
    <row r="61" customFormat="false" ht="13.5" hidden="false" customHeight="true" outlineLevel="0" collapsed="false">
      <c r="A61" s="38" t="s">
        <v>99</v>
      </c>
      <c r="B61" s="39" t="n">
        <v>55.4</v>
      </c>
      <c r="C61" s="40" t="n">
        <v>30033</v>
      </c>
      <c r="D61" s="40" t="n">
        <v>1997</v>
      </c>
      <c r="E61" s="40" t="n">
        <v>2357</v>
      </c>
      <c r="F61" s="40" t="n">
        <v>1541</v>
      </c>
      <c r="G61" s="41" t="n">
        <v>4309.98</v>
      </c>
      <c r="H61" s="42" t="s">
        <v>59</v>
      </c>
    </row>
    <row r="62" customFormat="false" ht="13.5" hidden="false" customHeight="true" outlineLevel="0" collapsed="false">
      <c r="A62" s="31" t="s">
        <v>100</v>
      </c>
      <c r="B62" s="32" t="n">
        <v>53.58</v>
      </c>
      <c r="C62" s="33" t="n">
        <v>30683</v>
      </c>
      <c r="D62" s="33" t="n">
        <v>4937</v>
      </c>
      <c r="E62" s="33" t="n">
        <v>2541</v>
      </c>
      <c r="F62" s="33" t="n">
        <v>1281</v>
      </c>
      <c r="G62" s="34" t="n">
        <v>3881.05</v>
      </c>
      <c r="H62" s="35" t="s">
        <v>101</v>
      </c>
    </row>
    <row r="63" customFormat="false" ht="13.5" hidden="false" customHeight="true" outlineLevel="0" collapsed="false">
      <c r="A63" s="31" t="s">
        <v>102</v>
      </c>
      <c r="B63" s="32" t="n">
        <v>307.54</v>
      </c>
      <c r="C63" s="33" t="n">
        <v>72443</v>
      </c>
      <c r="D63" s="33" t="n">
        <v>1955</v>
      </c>
      <c r="E63" s="33" t="n">
        <v>1134</v>
      </c>
      <c r="F63" s="33" t="n">
        <v>698</v>
      </c>
      <c r="G63" s="34" t="n">
        <v>29464.48</v>
      </c>
      <c r="H63" s="35" t="s">
        <v>103</v>
      </c>
    </row>
    <row r="64" customFormat="false" ht="13.5" hidden="false" customHeight="true" outlineLevel="0" collapsed="false">
      <c r="A64" s="31" t="s">
        <v>104</v>
      </c>
      <c r="B64" s="32" t="n">
        <v>40.95</v>
      </c>
      <c r="C64" s="33" t="n">
        <v>27682</v>
      </c>
      <c r="D64" s="33" t="n">
        <v>10756</v>
      </c>
      <c r="E64" s="33" t="n">
        <v>4793</v>
      </c>
      <c r="F64" s="33" t="n">
        <v>2376</v>
      </c>
      <c r="G64" s="34" t="n">
        <v>1279.42</v>
      </c>
      <c r="H64" s="35" t="s">
        <v>105</v>
      </c>
    </row>
    <row r="65" customFormat="false" ht="13.5" hidden="false" customHeight="true" outlineLevel="0" collapsed="false">
      <c r="A65" s="31" t="s">
        <v>106</v>
      </c>
      <c r="B65" s="32" t="n">
        <v>11.91</v>
      </c>
      <c r="C65" s="29" t="n">
        <v>7292</v>
      </c>
      <c r="D65" s="29" t="n">
        <v>1349</v>
      </c>
      <c r="E65" s="33" t="n">
        <v>958</v>
      </c>
      <c r="F65" s="33" t="n">
        <v>1375</v>
      </c>
      <c r="G65" s="34" t="n">
        <v>500.05</v>
      </c>
      <c r="H65" s="35" t="s">
        <v>107</v>
      </c>
    </row>
    <row r="66" customFormat="false" ht="13.5" hidden="false" customHeight="true" outlineLevel="0" collapsed="false">
      <c r="A66" s="31" t="s">
        <v>108</v>
      </c>
      <c r="B66" s="32" t="n">
        <v>11.56</v>
      </c>
      <c r="C66" s="33" t="n">
        <v>8416</v>
      </c>
      <c r="D66" s="33" t="n">
        <v>4218</v>
      </c>
      <c r="E66" s="29" t="n">
        <v>1143</v>
      </c>
      <c r="F66" s="33" t="n">
        <v>2716</v>
      </c>
      <c r="G66" s="34" t="n">
        <v>9.38</v>
      </c>
      <c r="H66" s="35" t="s">
        <v>109</v>
      </c>
    </row>
    <row r="67" customFormat="false" ht="13.5" hidden="false" customHeight="true" outlineLevel="0" collapsed="false">
      <c r="A67" s="28"/>
      <c r="B67" s="28"/>
      <c r="C67" s="33"/>
      <c r="D67" s="33"/>
      <c r="E67" s="33"/>
      <c r="F67" s="29"/>
      <c r="H67" s="30"/>
    </row>
    <row r="68" customFormat="false" ht="13.5" hidden="false" customHeight="true" outlineLevel="0" collapsed="false">
      <c r="A68" s="31" t="s">
        <v>110</v>
      </c>
      <c r="B68" s="32" t="n">
        <v>109.8</v>
      </c>
      <c r="C68" s="33" t="n">
        <v>70870</v>
      </c>
      <c r="D68" s="33" t="n">
        <v>4675</v>
      </c>
      <c r="E68" s="33" t="n">
        <v>3442</v>
      </c>
      <c r="F68" s="33" t="n">
        <v>1442</v>
      </c>
      <c r="G68" s="34" t="n">
        <v>8408.48</v>
      </c>
      <c r="H68" s="35" t="s">
        <v>111</v>
      </c>
    </row>
    <row r="69" customFormat="false" ht="13.5" hidden="false" customHeight="true" outlineLevel="0" collapsed="false">
      <c r="A69" s="31" t="s">
        <v>112</v>
      </c>
      <c r="B69" s="32" t="n">
        <v>133.04</v>
      </c>
      <c r="C69" s="33" t="n">
        <v>54742</v>
      </c>
      <c r="D69" s="33" t="n">
        <v>2103</v>
      </c>
      <c r="E69" s="33" t="n">
        <v>1811</v>
      </c>
      <c r="F69" s="33" t="n">
        <v>846</v>
      </c>
      <c r="G69" s="34" t="n">
        <v>12176.49</v>
      </c>
      <c r="H69" s="35" t="s">
        <v>111</v>
      </c>
    </row>
    <row r="70" customFormat="false" ht="13.5" hidden="false" customHeight="true" outlineLevel="0" collapsed="false">
      <c r="A70" s="31" t="s">
        <v>113</v>
      </c>
      <c r="B70" s="32" t="n">
        <v>100.68</v>
      </c>
      <c r="C70" s="33" t="n">
        <v>33599</v>
      </c>
      <c r="D70" s="33" t="n">
        <v>3397</v>
      </c>
      <c r="E70" s="33" t="n">
        <v>1426</v>
      </c>
      <c r="F70" s="33" t="n">
        <v>989</v>
      </c>
      <c r="G70" s="34" t="n">
        <v>8880.43</v>
      </c>
      <c r="H70" s="35" t="s">
        <v>59</v>
      </c>
    </row>
    <row r="71" customFormat="false" ht="13.5" hidden="false" customHeight="true" outlineLevel="0" collapsed="false">
      <c r="A71" s="31" t="s">
        <v>114</v>
      </c>
      <c r="B71" s="32" t="n">
        <v>68.12</v>
      </c>
      <c r="C71" s="29" t="n">
        <v>15313</v>
      </c>
      <c r="D71" s="29" t="n">
        <v>1347</v>
      </c>
      <c r="E71" s="33" t="n">
        <v>681</v>
      </c>
      <c r="F71" s="33" t="n">
        <v>491</v>
      </c>
      <c r="G71" s="34" t="n">
        <v>6211.92</v>
      </c>
      <c r="H71" s="35" t="s">
        <v>115</v>
      </c>
    </row>
    <row r="72" customFormat="false" ht="13.5" hidden="false" customHeight="true" outlineLevel="0" collapsed="false">
      <c r="A72" s="31" t="s">
        <v>116</v>
      </c>
      <c r="B72" s="32" t="n">
        <v>6.05</v>
      </c>
      <c r="C72" s="33" t="n">
        <v>3995</v>
      </c>
      <c r="D72" s="33" t="n">
        <v>1243</v>
      </c>
      <c r="E72" s="29" t="n">
        <v>1358</v>
      </c>
      <c r="F72" s="33" t="n">
        <v>1269</v>
      </c>
      <c r="G72" s="34" t="n">
        <v>11.45</v>
      </c>
      <c r="H72" s="35" t="s">
        <v>117</v>
      </c>
    </row>
    <row r="73" customFormat="false" ht="13.5" hidden="false" customHeight="true" outlineLevel="0" collapsed="false">
      <c r="A73" s="28"/>
      <c r="B73" s="28"/>
      <c r="C73" s="33"/>
      <c r="D73" s="33"/>
      <c r="E73" s="33"/>
      <c r="F73" s="29"/>
      <c r="H73" s="30"/>
    </row>
    <row r="74" customFormat="false" ht="13.5" hidden="false" customHeight="true" outlineLevel="0" collapsed="false">
      <c r="A74" s="31" t="s">
        <v>118</v>
      </c>
      <c r="B74" s="32" t="n">
        <v>64.73</v>
      </c>
      <c r="C74" s="33" t="n">
        <v>17943</v>
      </c>
      <c r="D74" s="33" t="n">
        <v>1192</v>
      </c>
      <c r="E74" s="33" t="n">
        <v>371</v>
      </c>
      <c r="F74" s="33" t="n">
        <v>268</v>
      </c>
      <c r="G74" s="34" t="n">
        <v>6063.23</v>
      </c>
      <c r="H74" s="35" t="s">
        <v>59</v>
      </c>
    </row>
    <row r="75" customFormat="false" ht="13.5" hidden="false" customHeight="true" outlineLevel="0" collapsed="false">
      <c r="A75" s="31" t="s">
        <v>119</v>
      </c>
      <c r="B75" s="32" t="n">
        <v>134.97</v>
      </c>
      <c r="C75" s="33" t="n">
        <v>60722</v>
      </c>
      <c r="D75" s="33" t="n">
        <v>6155</v>
      </c>
      <c r="E75" s="33" t="n">
        <v>3044</v>
      </c>
      <c r="F75" s="33" t="n">
        <v>1425</v>
      </c>
      <c r="G75" s="34" t="n">
        <v>11423.51</v>
      </c>
      <c r="H75" s="35" t="s">
        <v>120</v>
      </c>
    </row>
    <row r="76" customFormat="false" ht="13.5" hidden="false" customHeight="true" outlineLevel="0" collapsed="false">
      <c r="A76" s="31" t="s">
        <v>121</v>
      </c>
      <c r="B76" s="32" t="n">
        <v>62.01</v>
      </c>
      <c r="C76" s="33" t="n">
        <v>36382</v>
      </c>
      <c r="D76" s="33" t="n">
        <v>10853</v>
      </c>
      <c r="E76" s="33" t="n">
        <v>1664</v>
      </c>
      <c r="F76" s="33" t="n">
        <v>3532</v>
      </c>
      <c r="G76" s="34" t="n">
        <v>3285.54</v>
      </c>
      <c r="H76" s="35" t="s">
        <v>26</v>
      </c>
    </row>
    <row r="77" customFormat="false" ht="13.5" hidden="false" customHeight="true" outlineLevel="0" collapsed="false">
      <c r="A77" s="31" t="s">
        <v>122</v>
      </c>
      <c r="B77" s="32" t="n">
        <v>22.95</v>
      </c>
      <c r="C77" s="29" t="n">
        <v>7522</v>
      </c>
      <c r="D77" s="29" t="n">
        <v>2161</v>
      </c>
      <c r="E77" s="33" t="n">
        <v>745</v>
      </c>
      <c r="F77" s="33" t="n">
        <v>610</v>
      </c>
      <c r="G77" s="34" t="n">
        <v>1450.19</v>
      </c>
      <c r="H77" s="35" t="s">
        <v>123</v>
      </c>
    </row>
    <row r="78" customFormat="false" ht="13.5" hidden="false" customHeight="true" outlineLevel="0" collapsed="false">
      <c r="A78" s="31" t="s">
        <v>124</v>
      </c>
      <c r="B78" s="32" t="n">
        <v>72.97</v>
      </c>
      <c r="C78" s="33" t="n">
        <v>36505</v>
      </c>
      <c r="D78" s="33" t="n">
        <v>10520</v>
      </c>
      <c r="E78" s="29" t="n">
        <v>1191</v>
      </c>
      <c r="F78" s="33" t="n">
        <v>2018</v>
      </c>
      <c r="G78" s="34" t="n">
        <v>4016.22</v>
      </c>
      <c r="H78" s="35" t="s">
        <v>125</v>
      </c>
    </row>
    <row r="79" customFormat="false" ht="13.5" hidden="false" customHeight="true" outlineLevel="0" collapsed="false">
      <c r="A79" s="28"/>
      <c r="B79" s="28"/>
      <c r="C79" s="33"/>
      <c r="D79" s="33"/>
      <c r="E79" s="33"/>
      <c r="F79" s="29"/>
      <c r="H79" s="30"/>
    </row>
    <row r="80" customFormat="false" ht="13.5" hidden="false" customHeight="true" outlineLevel="0" collapsed="false">
      <c r="A80" s="31" t="s">
        <v>126</v>
      </c>
      <c r="B80" s="32" t="n">
        <v>95.98</v>
      </c>
      <c r="C80" s="33" t="n">
        <v>37328</v>
      </c>
      <c r="D80" s="33" t="n">
        <v>8675</v>
      </c>
      <c r="E80" s="33" t="n">
        <v>1020</v>
      </c>
      <c r="F80" s="33" t="n">
        <v>1502</v>
      </c>
      <c r="G80" s="34" t="n">
        <v>7813.14</v>
      </c>
      <c r="H80" s="35" t="s">
        <v>59</v>
      </c>
    </row>
    <row r="81" customFormat="false" ht="13.5" hidden="false" customHeight="true" outlineLevel="0" collapsed="false">
      <c r="A81" s="31" t="s">
        <v>127</v>
      </c>
      <c r="B81" s="32" t="n">
        <v>109</v>
      </c>
      <c r="C81" s="33" t="n">
        <v>54770</v>
      </c>
      <c r="D81" s="33" t="n">
        <v>5750</v>
      </c>
      <c r="E81" s="33" t="n">
        <v>1375</v>
      </c>
      <c r="F81" s="33" t="n">
        <v>1676</v>
      </c>
      <c r="G81" s="34" t="n">
        <v>8819.66</v>
      </c>
      <c r="H81" s="35" t="s">
        <v>128</v>
      </c>
    </row>
    <row r="82" customFormat="false" ht="13.5" hidden="false" customHeight="true" outlineLevel="0" collapsed="false">
      <c r="A82" s="31" t="s">
        <v>129</v>
      </c>
      <c r="B82" s="32" t="n">
        <v>27.63</v>
      </c>
      <c r="C82" s="33" t="n">
        <v>13923</v>
      </c>
      <c r="D82" s="33" t="n">
        <v>1570</v>
      </c>
      <c r="E82" s="33" t="n">
        <v>841</v>
      </c>
      <c r="F82" s="33" t="n">
        <v>1226</v>
      </c>
      <c r="G82" s="34" t="n">
        <v>1843.14</v>
      </c>
      <c r="H82" s="35" t="s">
        <v>130</v>
      </c>
    </row>
    <row r="83" customFormat="false" ht="13.5" hidden="false" customHeight="true" outlineLevel="0" collapsed="false">
      <c r="A83" s="31" t="s">
        <v>131</v>
      </c>
      <c r="B83" s="32" t="n">
        <v>12.9</v>
      </c>
      <c r="C83" s="29" t="n">
        <v>9041</v>
      </c>
      <c r="D83" s="29" t="n">
        <v>1068</v>
      </c>
      <c r="E83" s="33" t="n">
        <v>1315</v>
      </c>
      <c r="F83" s="33" t="n">
        <v>1394</v>
      </c>
      <c r="G83" s="34" t="n">
        <v>351.32</v>
      </c>
      <c r="H83" s="35" t="s">
        <v>59</v>
      </c>
    </row>
    <row r="84" customFormat="false" ht="13.5" hidden="false" customHeight="true" outlineLevel="0" collapsed="false">
      <c r="A84" s="31" t="s">
        <v>132</v>
      </c>
      <c r="B84" s="32" t="n">
        <v>17.01</v>
      </c>
      <c r="C84" s="33" t="n">
        <v>11791</v>
      </c>
      <c r="D84" s="33" t="n">
        <v>963</v>
      </c>
      <c r="E84" s="29" t="n">
        <v>2890</v>
      </c>
      <c r="F84" s="33" t="n">
        <v>1896</v>
      </c>
      <c r="G84" s="34" t="n">
        <v>440.59</v>
      </c>
      <c r="H84" s="35" t="s">
        <v>133</v>
      </c>
    </row>
    <row r="85" customFormat="false" ht="13.5" hidden="false" customHeight="true" outlineLevel="0" collapsed="false">
      <c r="A85" s="28"/>
      <c r="B85" s="28"/>
      <c r="C85" s="33"/>
      <c r="D85" s="33"/>
      <c r="E85" s="33"/>
      <c r="F85" s="29"/>
      <c r="H85" s="30"/>
    </row>
    <row r="86" customFormat="false" ht="13.5" hidden="false" customHeight="true" outlineLevel="0" collapsed="false">
      <c r="A86" s="31" t="s">
        <v>134</v>
      </c>
      <c r="B86" s="32" t="n">
        <v>43.88</v>
      </c>
      <c r="C86" s="33" t="n">
        <v>27653</v>
      </c>
      <c r="D86" s="33" t="n">
        <v>5521</v>
      </c>
      <c r="E86" s="33" t="n">
        <v>3931</v>
      </c>
      <c r="F86" s="33" t="n">
        <v>5162</v>
      </c>
      <c r="G86" s="34" t="n">
        <v>1287.26</v>
      </c>
      <c r="H86" s="35" t="s">
        <v>125</v>
      </c>
    </row>
    <row r="87" customFormat="false" ht="13.5" hidden="false" customHeight="true" outlineLevel="0" collapsed="false">
      <c r="A87" s="31" t="s">
        <v>135</v>
      </c>
      <c r="B87" s="32" t="n">
        <v>78.19</v>
      </c>
      <c r="C87" s="33" t="n">
        <v>49399</v>
      </c>
      <c r="D87" s="33" t="n">
        <v>6919</v>
      </c>
      <c r="E87" s="33" t="n">
        <v>3480</v>
      </c>
      <c r="F87" s="33" t="n">
        <v>2160</v>
      </c>
      <c r="G87" s="34" t="n">
        <v>5282.72</v>
      </c>
      <c r="H87" s="35" t="s">
        <v>136</v>
      </c>
    </row>
    <row r="88" customFormat="false" ht="13.5" hidden="false" customHeight="true" outlineLevel="0" collapsed="false">
      <c r="A88" s="31" t="s">
        <v>137</v>
      </c>
      <c r="B88" s="32" t="n">
        <v>110.48</v>
      </c>
      <c r="C88" s="33" t="n">
        <v>39271</v>
      </c>
      <c r="D88" s="33" t="n">
        <v>1276</v>
      </c>
      <c r="E88" s="33" t="n">
        <v>1095</v>
      </c>
      <c r="F88" s="33" t="n">
        <v>1710</v>
      </c>
      <c r="G88" s="34" t="n">
        <v>9581.03</v>
      </c>
      <c r="H88" s="35" t="s">
        <v>115</v>
      </c>
    </row>
    <row r="89" customFormat="false" ht="13.5" hidden="false" customHeight="true" outlineLevel="0" collapsed="false">
      <c r="A89" s="31" t="s">
        <v>138</v>
      </c>
      <c r="B89" s="32" t="n">
        <v>146.35</v>
      </c>
      <c r="C89" s="29" t="n">
        <v>24953</v>
      </c>
      <c r="D89" s="29" t="n">
        <v>1760</v>
      </c>
      <c r="E89" s="33" t="n">
        <v>1164</v>
      </c>
      <c r="F89" s="33" t="n">
        <v>1426</v>
      </c>
      <c r="G89" s="34" t="n">
        <v>13349.91</v>
      </c>
      <c r="H89" s="35" t="s">
        <v>139</v>
      </c>
    </row>
    <row r="90" customFormat="false" ht="13.5" hidden="false" customHeight="true" outlineLevel="0" collapsed="false">
      <c r="A90" s="31" t="s">
        <v>140</v>
      </c>
      <c r="B90" s="32" t="n">
        <v>88.28</v>
      </c>
      <c r="C90" s="33" t="n">
        <v>60136</v>
      </c>
      <c r="D90" s="33" t="n">
        <v>5016</v>
      </c>
      <c r="E90" s="29" t="n">
        <v>10251</v>
      </c>
      <c r="F90" s="33" t="n">
        <v>1843</v>
      </c>
      <c r="G90" s="34" t="n">
        <v>5713.11</v>
      </c>
      <c r="H90" s="35" t="s">
        <v>117</v>
      </c>
    </row>
    <row r="91" customFormat="false" ht="13.5" hidden="false" customHeight="true" outlineLevel="0" collapsed="false">
      <c r="A91" s="28"/>
      <c r="B91" s="28"/>
      <c r="C91" s="33"/>
      <c r="D91" s="33"/>
      <c r="E91" s="33"/>
      <c r="F91" s="29"/>
      <c r="H91" s="30"/>
    </row>
    <row r="92" customFormat="false" ht="13.5" hidden="false" customHeight="true" outlineLevel="0" collapsed="false">
      <c r="A92" s="31" t="s">
        <v>141</v>
      </c>
      <c r="B92" s="32" t="n">
        <v>76.78</v>
      </c>
      <c r="C92" s="33" t="n">
        <v>50578</v>
      </c>
      <c r="D92" s="33" t="n">
        <v>4521</v>
      </c>
      <c r="E92" s="33" t="n">
        <v>1717</v>
      </c>
      <c r="F92" s="33" t="n">
        <v>1303</v>
      </c>
      <c r="G92" s="34" t="n">
        <v>6048.4</v>
      </c>
      <c r="H92" s="35" t="s">
        <v>115</v>
      </c>
    </row>
    <row r="93" customFormat="false" ht="13.5" hidden="false" customHeight="true" outlineLevel="0" collapsed="false">
      <c r="A93" s="31" t="s">
        <v>142</v>
      </c>
      <c r="B93" s="32" t="n">
        <v>113.67</v>
      </c>
      <c r="C93" s="43" t="n">
        <v>56319</v>
      </c>
      <c r="D93" s="43" t="n">
        <v>1322</v>
      </c>
      <c r="E93" s="33" t="n">
        <v>831</v>
      </c>
      <c r="F93" s="33" t="n">
        <v>462</v>
      </c>
      <c r="G93" s="34" t="n">
        <v>10154.81</v>
      </c>
      <c r="H93" s="35" t="s">
        <v>115</v>
      </c>
    </row>
    <row r="94" customFormat="false" ht="13.5" hidden="false" customHeight="true" outlineLevel="0" collapsed="false">
      <c r="A94" s="31" t="s">
        <v>143</v>
      </c>
      <c r="B94" s="32" t="n">
        <v>2.88</v>
      </c>
      <c r="C94" s="43" t="n">
        <v>1162</v>
      </c>
      <c r="D94" s="29" t="n">
        <v>151</v>
      </c>
      <c r="E94" s="43" t="n">
        <v>134</v>
      </c>
      <c r="F94" s="33" t="n">
        <v>672</v>
      </c>
      <c r="G94" s="34" t="n">
        <v>33.19</v>
      </c>
      <c r="H94" s="35" t="s">
        <v>144</v>
      </c>
    </row>
    <row r="95" customFormat="false" ht="13.5" hidden="false" customHeight="true" outlineLevel="0" collapsed="false">
      <c r="A95" s="10"/>
      <c r="B95" s="44"/>
      <c r="C95" s="45"/>
      <c r="D95" s="45"/>
      <c r="E95" s="45"/>
      <c r="F95" s="46"/>
      <c r="G95" s="47"/>
      <c r="H95" s="9"/>
    </row>
    <row r="96" customFormat="false" ht="13.5" hidden="false" customHeight="true" outlineLevel="0" collapsed="false">
      <c r="A96" s="7"/>
      <c r="B96" s="48"/>
      <c r="C96" s="49"/>
      <c r="D96" s="49"/>
      <c r="E96" s="49"/>
      <c r="F96" s="50"/>
      <c r="G96" s="51"/>
      <c r="H96" s="9"/>
    </row>
    <row r="97" customFormat="false" ht="14.25" hidden="false" customHeight="true" outlineLevel="0" collapsed="false">
      <c r="A97" s="31" t="s">
        <v>145</v>
      </c>
      <c r="B97" s="52" t="n">
        <v>2004.96</v>
      </c>
      <c r="C97" s="53" t="n">
        <v>1091902</v>
      </c>
      <c r="D97" s="53" t="n">
        <v>254467</v>
      </c>
      <c r="E97" s="53" t="n">
        <v>113881</v>
      </c>
      <c r="F97" s="53" t="n">
        <v>188855</v>
      </c>
      <c r="G97" s="54" t="n">
        <v>101712.51</v>
      </c>
      <c r="H97" s="35" t="s">
        <v>146</v>
      </c>
      <c r="J97" s="55"/>
      <c r="K97" s="55"/>
      <c r="L97" s="55"/>
      <c r="M97" s="55"/>
    </row>
    <row r="98" customFormat="false" ht="14.25" hidden="false" customHeight="true" outlineLevel="0" collapsed="false">
      <c r="A98" s="31" t="s">
        <v>147</v>
      </c>
      <c r="B98" s="52" t="n">
        <v>3767.63</v>
      </c>
      <c r="C98" s="53" t="n">
        <v>1743489</v>
      </c>
      <c r="D98" s="53" t="n">
        <v>288689</v>
      </c>
      <c r="E98" s="53" t="n">
        <v>121275</v>
      </c>
      <c r="F98" s="53" t="n">
        <v>111520</v>
      </c>
      <c r="G98" s="54" t="n">
        <v>274328.87</v>
      </c>
      <c r="H98" s="35" t="s">
        <v>148</v>
      </c>
      <c r="J98" s="55"/>
      <c r="K98" s="55"/>
      <c r="L98" s="55"/>
      <c r="M98" s="55"/>
    </row>
    <row r="99" customFormat="false" ht="13.5" hidden="false" customHeight="true" outlineLevel="0" collapsed="false">
      <c r="A99" s="7"/>
      <c r="B99" s="32"/>
      <c r="C99" s="29"/>
      <c r="D99" s="29"/>
      <c r="E99" s="29"/>
      <c r="F99" s="29"/>
      <c r="H99" s="9"/>
      <c r="J99" s="55"/>
      <c r="K99" s="55"/>
      <c r="L99" s="55"/>
      <c r="M99" s="55"/>
    </row>
    <row r="100" customFormat="false" ht="13.5" hidden="false" customHeight="true" outlineLevel="0" collapsed="false">
      <c r="A100" s="8" t="s">
        <v>149</v>
      </c>
      <c r="B100" s="52" t="n">
        <v>1103.23</v>
      </c>
      <c r="C100" s="56" t="n">
        <v>596841</v>
      </c>
      <c r="D100" s="56" t="n">
        <v>179850</v>
      </c>
      <c r="E100" s="56" t="n">
        <v>81502</v>
      </c>
      <c r="F100" s="56" t="n">
        <v>130631</v>
      </c>
      <c r="G100" s="34" t="n">
        <v>41687.34</v>
      </c>
      <c r="H100" s="57" t="s">
        <v>55</v>
      </c>
      <c r="J100" s="56"/>
      <c r="K100" s="56"/>
      <c r="L100" s="56"/>
      <c r="M100" s="56"/>
    </row>
    <row r="101" customFormat="false" ht="13.5" hidden="false" customHeight="true" outlineLevel="0" collapsed="false">
      <c r="A101" s="8" t="s">
        <v>150</v>
      </c>
      <c r="B101" s="52" t="n">
        <v>1841.5</v>
      </c>
      <c r="C101" s="56" t="n">
        <v>912796</v>
      </c>
      <c r="D101" s="56" t="n">
        <v>184827</v>
      </c>
      <c r="E101" s="56" t="n">
        <v>67252</v>
      </c>
      <c r="F101" s="56" t="n">
        <v>79915</v>
      </c>
      <c r="G101" s="33" t="n">
        <v>125126.52</v>
      </c>
      <c r="H101" s="57" t="s">
        <v>151</v>
      </c>
      <c r="J101" s="56"/>
      <c r="K101" s="56"/>
      <c r="L101" s="56"/>
      <c r="M101" s="56"/>
    </row>
    <row r="102" customFormat="false" ht="13.5" hidden="false" customHeight="true" outlineLevel="0" collapsed="false">
      <c r="A102" s="8" t="s">
        <v>152</v>
      </c>
      <c r="B102" s="52" t="n">
        <v>1148.25</v>
      </c>
      <c r="C102" s="56" t="n">
        <v>560178</v>
      </c>
      <c r="D102" s="56" t="n">
        <v>74681</v>
      </c>
      <c r="E102" s="56" t="n">
        <v>43900</v>
      </c>
      <c r="F102" s="56" t="n">
        <v>41655</v>
      </c>
      <c r="G102" s="58" t="n">
        <v>82209.96</v>
      </c>
      <c r="H102" s="57" t="s">
        <v>111</v>
      </c>
      <c r="J102" s="56"/>
      <c r="K102" s="56"/>
      <c r="L102" s="56"/>
      <c r="M102" s="56"/>
    </row>
    <row r="103" customFormat="false" ht="13.5" hidden="false" customHeight="true" outlineLevel="0" collapsed="false">
      <c r="A103" s="8" t="s">
        <v>153</v>
      </c>
      <c r="B103" s="52" t="n">
        <v>687.93</v>
      </c>
      <c r="C103" s="56" t="n">
        <v>348920</v>
      </c>
      <c r="D103" s="56" t="n">
        <v>83239</v>
      </c>
      <c r="E103" s="56" t="n">
        <v>20414</v>
      </c>
      <c r="F103" s="56" t="n">
        <v>34644</v>
      </c>
      <c r="G103" s="58" t="n">
        <v>41707.12</v>
      </c>
      <c r="H103" s="57" t="s">
        <v>26</v>
      </c>
      <c r="J103" s="56"/>
      <c r="K103" s="56"/>
      <c r="L103" s="56"/>
      <c r="M103" s="56"/>
    </row>
    <row r="104" customFormat="false" ht="13.5" hidden="false" customHeight="true" outlineLevel="0" collapsed="false">
      <c r="A104" s="8" t="s">
        <v>154</v>
      </c>
      <c r="B104" s="52" t="n">
        <v>991.68</v>
      </c>
      <c r="C104" s="56" t="n">
        <v>416656</v>
      </c>
      <c r="D104" s="56" t="n">
        <v>20560</v>
      </c>
      <c r="E104" s="56" t="n">
        <v>22089</v>
      </c>
      <c r="F104" s="56" t="n">
        <v>13529</v>
      </c>
      <c r="G104" s="58" t="n">
        <v>85310.44</v>
      </c>
      <c r="H104" s="57" t="s">
        <v>61</v>
      </c>
      <c r="J104" s="56"/>
      <c r="K104" s="56"/>
      <c r="L104" s="56"/>
      <c r="M104" s="56"/>
    </row>
    <row r="105" customFormat="false" ht="13.5" hidden="false" customHeight="true" outlineLevel="0" collapsed="false">
      <c r="A105" s="59" t="s">
        <v>155</v>
      </c>
      <c r="B105" s="60" t="n">
        <f aca="false">SUM(B100:B104)</f>
        <v>5772.59</v>
      </c>
      <c r="C105" s="40"/>
      <c r="D105" s="40"/>
      <c r="E105" s="40"/>
      <c r="F105" s="40"/>
      <c r="G105" s="40"/>
      <c r="H105" s="61" t="s">
        <v>156</v>
      </c>
    </row>
    <row r="106" customFormat="false" ht="13.5" hidden="false" customHeight="true" outlineLevel="0" collapsed="false">
      <c r="A106" s="7"/>
      <c r="B106" s="7"/>
      <c r="C106" s="7"/>
      <c r="G106" s="7"/>
      <c r="H106" s="9"/>
    </row>
    <row r="107" customFormat="false" ht="13.5" hidden="false" customHeight="true" outlineLevel="0" collapsed="false">
      <c r="A107" s="7"/>
      <c r="B107" s="16" t="s">
        <v>157</v>
      </c>
      <c r="C107" s="17" t="s">
        <v>158</v>
      </c>
      <c r="D107" s="62"/>
      <c r="E107" s="62"/>
      <c r="F107" s="62"/>
      <c r="G107" s="17" t="s">
        <v>159</v>
      </c>
      <c r="H107" s="9"/>
    </row>
    <row r="108" customFormat="false" ht="13.5" hidden="false" customHeight="true" outlineLevel="0" collapsed="false">
      <c r="A108" s="7"/>
      <c r="B108" s="16" t="s">
        <v>160</v>
      </c>
      <c r="C108" s="63"/>
      <c r="D108" s="64"/>
      <c r="E108" s="64"/>
      <c r="F108" s="64"/>
      <c r="G108" s="63"/>
      <c r="H108" s="9"/>
    </row>
    <row r="109" customFormat="false" ht="13.5" hidden="false" customHeight="true" outlineLevel="0" collapsed="false">
      <c r="A109" s="15" t="s">
        <v>161</v>
      </c>
      <c r="B109" s="16" t="s">
        <v>162</v>
      </c>
      <c r="C109" s="62"/>
      <c r="D109" s="62"/>
      <c r="E109" s="62"/>
      <c r="F109" s="62"/>
      <c r="G109" s="65"/>
      <c r="H109" s="9"/>
    </row>
    <row r="110" customFormat="false" ht="13.5" hidden="false" customHeight="true" outlineLevel="0" collapsed="false">
      <c r="A110" s="7"/>
      <c r="B110" s="17" t="s">
        <v>163</v>
      </c>
      <c r="C110" s="62"/>
      <c r="D110" s="62"/>
      <c r="E110" s="62"/>
      <c r="F110" s="62"/>
      <c r="G110" s="65"/>
      <c r="H110" s="9"/>
    </row>
    <row r="111" customFormat="false" ht="13.5" hidden="false" customHeight="true" outlineLevel="0" collapsed="false">
      <c r="A111" s="7"/>
      <c r="B111" s="17" t="s">
        <v>164</v>
      </c>
      <c r="C111" s="62"/>
      <c r="D111" s="62"/>
      <c r="E111" s="62"/>
      <c r="F111" s="62"/>
      <c r="G111" s="62"/>
      <c r="H111" s="9"/>
    </row>
    <row r="112" customFormat="false" ht="13.5" hidden="false" customHeight="true" outlineLevel="0" collapsed="false">
      <c r="A112" s="7"/>
      <c r="B112" s="17" t="s">
        <v>165</v>
      </c>
      <c r="C112" s="62"/>
      <c r="D112" s="62"/>
      <c r="E112" s="62"/>
      <c r="F112" s="62"/>
      <c r="G112" s="62"/>
      <c r="H112" s="9"/>
    </row>
    <row r="113" customFormat="false" ht="13.5" hidden="false" customHeight="true" outlineLevel="0" collapsed="false">
      <c r="A113" s="10"/>
      <c r="B113" s="10"/>
      <c r="C113" s="11"/>
      <c r="D113" s="11"/>
      <c r="E113" s="11"/>
      <c r="F113" s="11"/>
      <c r="G113" s="11"/>
      <c r="H113" s="12"/>
    </row>
  </sheetData>
  <mergeCells count="1">
    <mergeCell ref="B2:G2"/>
  </mergeCells>
  <printOptions headings="false" gridLines="false" gridLinesSet="true" horizontalCentered="false" verticalCentered="fals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-&amp;P+91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