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旅券申請及び発行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１０２</t>
    </r>
    <r>
      <rPr>
        <b val="true"/>
        <sz val="14"/>
        <rFont val="ＭＳ ゴシック"/>
        <family val="3"/>
        <charset val="128"/>
      </rPr>
      <t xml:space="preserve">.  </t>
    </r>
    <r>
      <rPr>
        <b val="true"/>
        <sz val="14"/>
        <rFont val="Noto Sans"/>
        <family val="2"/>
      </rPr>
      <t xml:space="preserve">旅  券  申  請  及  び  発  行  件  数</t>
    </r>
  </si>
  <si>
    <t xml:space="preserve">申  請
総件数</t>
  </si>
  <si>
    <t xml:space="preserve">発  行
総件数</t>
  </si>
  <si>
    <t xml:space="preserve">性        別</t>
  </si>
  <si>
    <t xml:space="preserve">年       齢       階       層       別</t>
  </si>
  <si>
    <t xml:space="preserve">うち １０ 年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資料 環境生活部多文化共生課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6.59"/>
    <col collapsed="false" customWidth="true" hidden="false" outlineLevel="0" max="4" min="3" style="1" width="6.49"/>
    <col collapsed="false" customWidth="true" hidden="false" outlineLevel="0" max="6" min="5" style="1" width="6.29"/>
    <col collapsed="false" customWidth="true" hidden="false" outlineLevel="0" max="11" min="7" style="1" width="6.49"/>
    <col collapsed="false" customWidth="true" hidden="false" outlineLevel="0" max="16" min="12" style="1" width="1.29"/>
    <col collapsed="false" customWidth="false" hidden="false" outlineLevel="0" max="257" min="17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5"/>
      <c r="B3" s="6" t="s">
        <v>1</v>
      </c>
      <c r="C3" s="7" t="s">
        <v>2</v>
      </c>
      <c r="D3" s="8"/>
      <c r="E3" s="9" t="s">
        <v>3</v>
      </c>
      <c r="F3" s="9"/>
      <c r="G3" s="9" t="s">
        <v>4</v>
      </c>
      <c r="H3" s="9"/>
      <c r="I3" s="9"/>
      <c r="J3" s="9"/>
      <c r="K3" s="9"/>
    </row>
    <row r="4" customFormat="false" ht="32.25" hidden="false" customHeight="true" outlineLevel="0" collapsed="false">
      <c r="A4" s="10"/>
      <c r="B4" s="6"/>
      <c r="C4" s="7"/>
      <c r="D4" s="11" t="s">
        <v>5</v>
      </c>
      <c r="E4" s="9" t="s">
        <v>6</v>
      </c>
      <c r="F4" s="9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customFormat="false" ht="10.5" hidden="false" customHeight="true" outlineLevel="0" collapsed="false">
      <c r="A5" s="13"/>
      <c r="B5" s="14"/>
      <c r="C5" s="15"/>
      <c r="D5" s="16"/>
      <c r="E5" s="17"/>
      <c r="F5" s="17"/>
      <c r="G5" s="17"/>
      <c r="H5" s="17"/>
      <c r="I5" s="17"/>
      <c r="J5" s="17"/>
      <c r="K5" s="17"/>
    </row>
    <row r="6" customFormat="false" ht="28.5" hidden="false" customHeight="true" outlineLevel="0" collapsed="false">
      <c r="A6" s="18" t="s">
        <v>13</v>
      </c>
      <c r="B6" s="19" t="n">
        <v>55261</v>
      </c>
      <c r="C6" s="20" t="n">
        <v>53498</v>
      </c>
      <c r="D6" s="21" t="n">
        <v>26926</v>
      </c>
      <c r="E6" s="22" t="n">
        <v>25446</v>
      </c>
      <c r="F6" s="22" t="n">
        <v>28052</v>
      </c>
      <c r="G6" s="22" t="n">
        <v>11033</v>
      </c>
      <c r="H6" s="22" t="n">
        <v>13995</v>
      </c>
      <c r="I6" s="22" t="n">
        <v>8021</v>
      </c>
      <c r="J6" s="22" t="n">
        <v>6385</v>
      </c>
      <c r="K6" s="22" t="n">
        <v>14064</v>
      </c>
    </row>
    <row r="7" customFormat="false" ht="28.5" hidden="false" customHeight="true" outlineLevel="0" collapsed="false">
      <c r="A7" s="23" t="s">
        <v>14</v>
      </c>
      <c r="B7" s="19" t="n">
        <v>63444</v>
      </c>
      <c r="C7" s="20" t="n">
        <v>61362</v>
      </c>
      <c r="D7" s="21" t="n">
        <v>34483</v>
      </c>
      <c r="E7" s="22" t="n">
        <v>30443</v>
      </c>
      <c r="F7" s="22" t="n">
        <v>30919</v>
      </c>
      <c r="G7" s="22" t="n">
        <v>10759</v>
      </c>
      <c r="H7" s="22" t="n">
        <v>13729</v>
      </c>
      <c r="I7" s="22" t="n">
        <v>9680</v>
      </c>
      <c r="J7" s="22" t="n">
        <v>7948</v>
      </c>
      <c r="K7" s="22" t="n">
        <v>19246</v>
      </c>
    </row>
    <row r="8" customFormat="false" ht="28.5" hidden="false" customHeight="true" outlineLevel="0" collapsed="false">
      <c r="A8" s="23" t="s">
        <v>15</v>
      </c>
      <c r="B8" s="19" t="n">
        <v>62276</v>
      </c>
      <c r="C8" s="20" t="n">
        <v>60227</v>
      </c>
      <c r="D8" s="21" t="n">
        <v>36531</v>
      </c>
      <c r="E8" s="22" t="n">
        <v>30404</v>
      </c>
      <c r="F8" s="22" t="n">
        <v>29823</v>
      </c>
      <c r="G8" s="22" t="n">
        <v>10146</v>
      </c>
      <c r="H8" s="22" t="n">
        <v>12742</v>
      </c>
      <c r="I8" s="22" t="n">
        <v>9693</v>
      </c>
      <c r="J8" s="22" t="n">
        <v>7784</v>
      </c>
      <c r="K8" s="22" t="n">
        <v>19862</v>
      </c>
    </row>
    <row r="9" customFormat="false" ht="28.5" hidden="false" customHeight="true" outlineLevel="0" collapsed="false">
      <c r="A9" s="23" t="s">
        <v>16</v>
      </c>
      <c r="B9" s="19" t="n">
        <v>53737</v>
      </c>
      <c r="C9" s="20" t="n">
        <v>52085</v>
      </c>
      <c r="D9" s="21" t="n">
        <v>31933</v>
      </c>
      <c r="E9" s="22" t="n">
        <v>26129</v>
      </c>
      <c r="F9" s="22" t="n">
        <v>25956</v>
      </c>
      <c r="G9" s="22" t="n">
        <v>8794</v>
      </c>
      <c r="H9" s="22" t="n">
        <v>11052</v>
      </c>
      <c r="I9" s="22" t="n">
        <v>8558</v>
      </c>
      <c r="J9" s="22" t="n">
        <v>6717</v>
      </c>
      <c r="K9" s="22" t="n">
        <v>16964</v>
      </c>
    </row>
    <row r="10" customFormat="false" ht="28.5" hidden="false" customHeight="true" outlineLevel="0" collapsed="false">
      <c r="A10" s="23" t="s">
        <v>17</v>
      </c>
      <c r="B10" s="24" t="n">
        <v>54049</v>
      </c>
      <c r="C10" s="25" t="n">
        <v>52501</v>
      </c>
      <c r="D10" s="25" t="n">
        <v>32741</v>
      </c>
      <c r="E10" s="26" t="n">
        <v>24949</v>
      </c>
      <c r="F10" s="25" t="n">
        <v>27552</v>
      </c>
      <c r="G10" s="25" t="n">
        <v>7646</v>
      </c>
      <c r="H10" s="25" t="n">
        <v>11081</v>
      </c>
      <c r="I10" s="25" t="n">
        <v>8110</v>
      </c>
      <c r="J10" s="25" t="n">
        <v>6665</v>
      </c>
      <c r="K10" s="3" t="n">
        <v>18999</v>
      </c>
    </row>
    <row r="11" customFormat="false" ht="28.5" hidden="false" customHeight="true" outlineLevel="0" collapsed="false">
      <c r="A11" s="27" t="s">
        <v>18</v>
      </c>
      <c r="B11" s="28" t="n">
        <v>60031</v>
      </c>
      <c r="C11" s="29" t="n">
        <f aca="false">SUM(G11:K11)</f>
        <v>58347</v>
      </c>
      <c r="D11" s="29" t="n">
        <v>35768</v>
      </c>
      <c r="E11" s="30" t="n">
        <v>28423</v>
      </c>
      <c r="F11" s="29" t="n">
        <v>29924</v>
      </c>
      <c r="G11" s="29" t="n">
        <v>9035</v>
      </c>
      <c r="H11" s="29" t="n">
        <v>12214</v>
      </c>
      <c r="I11" s="29" t="n">
        <v>9385</v>
      </c>
      <c r="J11" s="29" t="n">
        <v>7989</v>
      </c>
      <c r="K11" s="31" t="n">
        <v>19724</v>
      </c>
    </row>
    <row r="12" customFormat="false" ht="15.75" hidden="false" customHeight="true" outlineLevel="0" collapsed="false">
      <c r="A12" s="32"/>
      <c r="B12" s="33"/>
      <c r="C12" s="34"/>
      <c r="D12" s="35"/>
      <c r="E12" s="36"/>
      <c r="F12" s="35"/>
      <c r="G12" s="35"/>
      <c r="H12" s="35"/>
      <c r="I12" s="35"/>
      <c r="J12" s="35"/>
      <c r="K12" s="35"/>
    </row>
    <row r="13" customFormat="false" ht="14.25" hidden="false" customHeight="true" outlineLevel="0" collapsed="false">
      <c r="A13" s="23"/>
      <c r="B13" s="3"/>
      <c r="C13" s="3"/>
      <c r="D13" s="3"/>
      <c r="E13" s="3"/>
      <c r="F13" s="3"/>
      <c r="G13" s="3"/>
      <c r="H13" s="3"/>
      <c r="I13" s="3"/>
      <c r="J13" s="3"/>
      <c r="K13" s="37" t="s">
        <v>19</v>
      </c>
    </row>
    <row r="14" customFormat="false" ht="13.5" hidden="false" customHeight="true" outlineLevel="0" collapsed="false">
      <c r="A14" s="23"/>
      <c r="B14" s="3"/>
      <c r="C14" s="3"/>
      <c r="D14" s="3"/>
      <c r="E14" s="3"/>
      <c r="F14" s="3"/>
      <c r="G14" s="3"/>
      <c r="H14" s="3"/>
      <c r="I14" s="3"/>
      <c r="J14" s="3"/>
      <c r="K14" s="3"/>
    </row>
  </sheetData>
  <mergeCells count="5">
    <mergeCell ref="A1:K1"/>
    <mergeCell ref="B3:B4"/>
    <mergeCell ref="C3:C4"/>
    <mergeCell ref="E3:F3"/>
    <mergeCell ref="G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04:53:18Z</dcterms:created>
  <dc:creator>MIE Pref</dc:creator>
  <dc:description/>
  <dc:language>en-US</dc:language>
  <cp:lastModifiedBy>repair</cp:lastModifiedBy>
  <cp:lastPrinted>2012-07-03T08:40:13Z</cp:lastPrinted>
  <dcterms:modified xsi:type="dcterms:W3CDTF">2012-07-03T08:40:16Z</dcterms:modified>
  <cp:revision>0</cp:revision>
  <dc:subject/>
  <dc:title/>
</cp:coreProperties>
</file>