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労働（87-92）" sheetId="1" state="visible" r:id="rId2"/>
  </sheets>
  <definedNames>
    <definedName function="false" hidden="false" localSheetId="0" name="_xlnm.Print_Titles" vbProcedure="false">'労働（87-92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労          働</t>
  </si>
  <si>
    <t xml:space="preserve">87 )</t>
  </si>
  <si>
    <t xml:space="preserve">88 )</t>
  </si>
  <si>
    <t xml:space="preserve">89 )</t>
  </si>
  <si>
    <t xml:space="preserve">90 )</t>
  </si>
  <si>
    <t xml:space="preserve">91 )</t>
  </si>
  <si>
    <t xml:space="preserve">92 )</t>
  </si>
  <si>
    <t xml:space="preserve">市町名</t>
  </si>
  <si>
    <t xml:space="preserve">労働力人口</t>
  </si>
  <si>
    <t xml:space="preserve">就業者数</t>
  </si>
  <si>
    <r>
      <rPr>
        <sz val="11"/>
        <rFont val="Noto Sans"/>
        <family val="2"/>
      </rPr>
      <t xml:space="preserve">（総数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（男</t>
    </r>
    <r>
      <rPr>
        <sz val="11"/>
        <rFont val="ＭＳ Ｐ明朝"/>
        <family val="1"/>
      </rPr>
      <t xml:space="preserve">) </t>
    </r>
  </si>
  <si>
    <r>
      <rPr>
        <sz val="11"/>
        <rFont val="Noto Sans"/>
        <family val="2"/>
      </rPr>
      <t xml:space="preserve">（女</t>
    </r>
    <r>
      <rPr>
        <sz val="11"/>
        <rFont val="ＭＳ Ｐ明朝"/>
        <family val="1"/>
      </rPr>
      <t xml:space="preserve">)</t>
    </r>
  </si>
  <si>
    <t xml:space="preserve">（総数）</t>
  </si>
  <si>
    <t xml:space="preserve">（男）</t>
  </si>
  <si>
    <t xml:space="preserve">（女）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 総務省統計局｢国勢調査報告｣</t>
  </si>
  <si>
    <t xml:space="preserve">  資料出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[$-409]#,##0_);[RED]\(#,##0\)"/>
    <numFmt numFmtId="169" formatCode=";;;"/>
    <numFmt numFmtId="170" formatCode="#,##0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800080"/>
      <name val="Arial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6" min="4" style="3" width="12.36"/>
    <col collapsed="false" customWidth="true" hidden="false" outlineLevel="0" max="7" min="7" style="1" width="12.49"/>
    <col collapsed="false" customWidth="true" hidden="false" outlineLevel="0" max="9" min="8" style="1" width="11.49"/>
    <col collapsed="false" customWidth="true" hidden="false" outlineLevel="0" max="10" min="10" style="4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19" t="s">
        <v>2</v>
      </c>
      <c r="F4" s="19" t="s">
        <v>3</v>
      </c>
      <c r="G4" s="19" t="s">
        <v>4</v>
      </c>
      <c r="H4" s="20" t="s">
        <v>5</v>
      </c>
      <c r="I4" s="21" t="s">
        <v>6</v>
      </c>
      <c r="J4" s="14"/>
    </row>
    <row r="5" customFormat="false" ht="12.75" hidden="false" customHeight="true" outlineLevel="0" collapsed="false">
      <c r="A5" s="11"/>
      <c r="B5" s="22" t="s">
        <v>7</v>
      </c>
      <c r="C5" s="22"/>
      <c r="D5" s="23" t="s">
        <v>8</v>
      </c>
      <c r="E5" s="23" t="s">
        <v>8</v>
      </c>
      <c r="F5" s="23" t="s">
        <v>8</v>
      </c>
      <c r="G5" s="23" t="s">
        <v>9</v>
      </c>
      <c r="H5" s="24" t="s">
        <v>9</v>
      </c>
      <c r="I5" s="24" t="s">
        <v>9</v>
      </c>
      <c r="J5" s="14"/>
    </row>
    <row r="6" customFormat="false" ht="12.75" hidden="false" customHeight="true" outlineLevel="0" collapsed="false">
      <c r="A6" s="11"/>
      <c r="B6" s="12"/>
      <c r="C6" s="12"/>
      <c r="D6" s="23" t="s">
        <v>10</v>
      </c>
      <c r="E6" s="23" t="s">
        <v>11</v>
      </c>
      <c r="F6" s="25" t="s">
        <v>12</v>
      </c>
      <c r="G6" s="23" t="s">
        <v>13</v>
      </c>
      <c r="H6" s="24" t="s">
        <v>14</v>
      </c>
      <c r="I6" s="24" t="s">
        <v>15</v>
      </c>
      <c r="J6" s="14"/>
    </row>
    <row r="7" customFormat="false" ht="12.75" hidden="false" customHeight="true" outlineLevel="0" collapsed="false">
      <c r="A7" s="11"/>
      <c r="B7" s="12"/>
      <c r="C7" s="12"/>
      <c r="D7" s="19"/>
      <c r="E7" s="19"/>
      <c r="F7" s="26"/>
      <c r="G7" s="19"/>
      <c r="H7" s="21"/>
      <c r="I7" s="21"/>
      <c r="J7" s="14"/>
    </row>
    <row r="8" customFormat="false" ht="12.75" hidden="false" customHeight="true" outlineLevel="0" collapsed="false">
      <c r="A8" s="11"/>
      <c r="B8" s="12"/>
      <c r="C8" s="12"/>
      <c r="D8" s="27" t="n">
        <v>38626</v>
      </c>
      <c r="E8" s="27" t="n">
        <f aca="false">D8</f>
        <v>38626</v>
      </c>
      <c r="F8" s="27" t="n">
        <f aca="false">D8</f>
        <v>38626</v>
      </c>
      <c r="G8" s="27" t="n">
        <f aca="false">D8</f>
        <v>38626</v>
      </c>
      <c r="H8" s="28" t="n">
        <v>38626</v>
      </c>
      <c r="I8" s="28" t="n">
        <f aca="false">H8</f>
        <v>38626</v>
      </c>
      <c r="J8" s="14"/>
    </row>
    <row r="9" customFormat="false" ht="15" hidden="false" customHeight="true" outlineLevel="0" collapsed="false">
      <c r="A9" s="29"/>
      <c r="B9" s="16"/>
      <c r="C9" s="16"/>
      <c r="D9" s="30" t="s">
        <v>16</v>
      </c>
      <c r="E9" s="30" t="s">
        <v>16</v>
      </c>
      <c r="F9" s="30" t="s">
        <v>16</v>
      </c>
      <c r="G9" s="30" t="s">
        <v>16</v>
      </c>
      <c r="H9" s="31" t="s">
        <v>16</v>
      </c>
      <c r="I9" s="31" t="s">
        <v>16</v>
      </c>
      <c r="J9" s="18"/>
    </row>
    <row r="10" customFormat="false" ht="9" hidden="false" customHeight="true" outlineLevel="0" collapsed="false">
      <c r="A10" s="5"/>
      <c r="B10" s="12"/>
      <c r="C10" s="12"/>
      <c r="D10" s="32"/>
      <c r="E10" s="33"/>
      <c r="F10" s="33"/>
      <c r="G10" s="33"/>
      <c r="H10" s="34"/>
      <c r="I10" s="35"/>
      <c r="J10" s="14"/>
    </row>
    <row r="11" s="44" customFormat="true" ht="15" hidden="false" customHeight="true" outlineLevel="0" collapsed="false">
      <c r="A11" s="36"/>
      <c r="B11" s="37" t="s">
        <v>17</v>
      </c>
      <c r="C11" s="38"/>
      <c r="D11" s="39" t="n">
        <f aca="false">SUM(D13:D41)</f>
        <v>968343</v>
      </c>
      <c r="E11" s="39" t="n">
        <f aca="false">SUM(E13:E41)</f>
        <v>562698</v>
      </c>
      <c r="F11" s="39" t="n">
        <f aca="false">SUM(F13:F41)</f>
        <v>405645</v>
      </c>
      <c r="G11" s="40" t="n">
        <f aca="false">SUM(G13:G41)</f>
        <v>922622</v>
      </c>
      <c r="H11" s="41" t="n">
        <f aca="false">SUM(H13:H41)</f>
        <v>532266</v>
      </c>
      <c r="I11" s="42" t="n">
        <f aca="false">SUM(I13:I41)</f>
        <v>390356</v>
      </c>
      <c r="J11" s="43" t="s">
        <v>18</v>
      </c>
    </row>
    <row r="12" customFormat="false" ht="12.6" hidden="false" customHeight="true" outlineLevel="0" collapsed="false">
      <c r="A12" s="11"/>
      <c r="B12" s="45"/>
      <c r="C12" s="46"/>
      <c r="D12" s="47"/>
      <c r="E12" s="47"/>
      <c r="F12" s="47"/>
      <c r="G12" s="48"/>
      <c r="H12" s="48"/>
      <c r="I12" s="49"/>
      <c r="J12" s="50"/>
    </row>
    <row r="13" customFormat="false" ht="17.25" hidden="false" customHeight="true" outlineLevel="0" collapsed="false">
      <c r="A13" s="11"/>
      <c r="B13" s="51" t="s">
        <v>19</v>
      </c>
      <c r="C13" s="52"/>
      <c r="D13" s="53" t="n">
        <v>146790</v>
      </c>
      <c r="E13" s="53" t="n">
        <v>85351</v>
      </c>
      <c r="F13" s="53" t="n">
        <v>61439</v>
      </c>
      <c r="G13" s="48" t="n">
        <v>138918</v>
      </c>
      <c r="H13" s="54" t="n">
        <v>80008</v>
      </c>
      <c r="I13" s="55" t="n">
        <v>58910</v>
      </c>
      <c r="J13" s="56" t="s">
        <v>20</v>
      </c>
    </row>
    <row r="14" customFormat="false" ht="17.25" hidden="false" customHeight="true" outlineLevel="0" collapsed="false">
      <c r="A14" s="11"/>
      <c r="B14" s="51" t="s">
        <v>21</v>
      </c>
      <c r="C14" s="52"/>
      <c r="D14" s="53" t="n">
        <v>159818</v>
      </c>
      <c r="E14" s="53" t="n">
        <v>94339</v>
      </c>
      <c r="F14" s="53" t="n">
        <v>65479</v>
      </c>
      <c r="G14" s="48" t="n">
        <v>153008</v>
      </c>
      <c r="H14" s="54" t="n">
        <v>90009</v>
      </c>
      <c r="I14" s="55" t="n">
        <v>62999</v>
      </c>
      <c r="J14" s="56" t="s">
        <v>22</v>
      </c>
    </row>
    <row r="15" customFormat="false" ht="17.25" hidden="false" customHeight="true" outlineLevel="0" collapsed="false">
      <c r="A15" s="11"/>
      <c r="B15" s="51" t="s">
        <v>23</v>
      </c>
      <c r="C15" s="52"/>
      <c r="D15" s="53" t="n">
        <v>69296</v>
      </c>
      <c r="E15" s="53" t="n">
        <v>38631</v>
      </c>
      <c r="F15" s="53" t="n">
        <v>30665</v>
      </c>
      <c r="G15" s="48" t="n">
        <v>65647</v>
      </c>
      <c r="H15" s="54" t="n">
        <v>36256</v>
      </c>
      <c r="I15" s="55" t="n">
        <v>29391</v>
      </c>
      <c r="J15" s="56" t="s">
        <v>24</v>
      </c>
    </row>
    <row r="16" customFormat="false" ht="17.25" hidden="false" customHeight="true" outlineLevel="0" collapsed="false">
      <c r="A16" s="11"/>
      <c r="B16" s="51" t="s">
        <v>25</v>
      </c>
      <c r="C16" s="52"/>
      <c r="D16" s="53" t="n">
        <v>87539</v>
      </c>
      <c r="E16" s="53" t="n">
        <v>50006</v>
      </c>
      <c r="F16" s="53" t="n">
        <v>37533</v>
      </c>
      <c r="G16" s="48" t="n">
        <v>83282</v>
      </c>
      <c r="H16" s="54" t="n">
        <v>47157</v>
      </c>
      <c r="I16" s="55" t="n">
        <v>36125</v>
      </c>
      <c r="J16" s="56" t="s">
        <v>26</v>
      </c>
    </row>
    <row r="17" customFormat="false" ht="17.25" hidden="false" customHeight="true" outlineLevel="0" collapsed="false">
      <c r="A17" s="11"/>
      <c r="B17" s="51" t="s">
        <v>27</v>
      </c>
      <c r="C17" s="52"/>
      <c r="D17" s="53" t="n">
        <v>72075</v>
      </c>
      <c r="E17" s="53" t="n">
        <v>42647</v>
      </c>
      <c r="F17" s="53" t="n">
        <v>29428</v>
      </c>
      <c r="G17" s="48" t="n">
        <v>68850</v>
      </c>
      <c r="H17" s="54" t="n">
        <v>40528</v>
      </c>
      <c r="I17" s="55" t="n">
        <v>28322</v>
      </c>
      <c r="J17" s="56" t="s">
        <v>28</v>
      </c>
    </row>
    <row r="18" customFormat="false" ht="17.25" hidden="false" customHeight="true" outlineLevel="0" collapsed="false">
      <c r="A18" s="11"/>
      <c r="B18" s="51" t="s">
        <v>29</v>
      </c>
      <c r="C18" s="52"/>
      <c r="D18" s="53" t="n">
        <v>102073</v>
      </c>
      <c r="E18" s="53" t="n">
        <v>60904</v>
      </c>
      <c r="F18" s="53" t="n">
        <v>41169</v>
      </c>
      <c r="G18" s="48" t="n">
        <v>97777</v>
      </c>
      <c r="H18" s="54" t="n">
        <v>58100</v>
      </c>
      <c r="I18" s="55" t="n">
        <v>39677</v>
      </c>
      <c r="J18" s="56" t="s">
        <v>30</v>
      </c>
    </row>
    <row r="19" customFormat="false" ht="17.25" hidden="false" customHeight="true" outlineLevel="0" collapsed="false">
      <c r="A19" s="11"/>
      <c r="B19" s="51" t="s">
        <v>31</v>
      </c>
      <c r="C19" s="52"/>
      <c r="D19" s="53" t="n">
        <v>41762</v>
      </c>
      <c r="E19" s="53" t="n">
        <v>24413</v>
      </c>
      <c r="F19" s="53" t="n">
        <v>17349</v>
      </c>
      <c r="G19" s="48" t="n">
        <v>39434</v>
      </c>
      <c r="H19" s="54" t="n">
        <v>22844</v>
      </c>
      <c r="I19" s="55" t="n">
        <v>16590</v>
      </c>
      <c r="J19" s="56" t="s">
        <v>32</v>
      </c>
    </row>
    <row r="20" customFormat="false" ht="17.25" hidden="false" customHeight="true" outlineLevel="0" collapsed="false">
      <c r="A20" s="11"/>
      <c r="B20" s="51" t="s">
        <v>33</v>
      </c>
      <c r="C20" s="52"/>
      <c r="D20" s="53" t="n">
        <v>10678</v>
      </c>
      <c r="E20" s="53" t="n">
        <v>6162</v>
      </c>
      <c r="F20" s="53" t="n">
        <v>4516</v>
      </c>
      <c r="G20" s="48" t="n">
        <v>10105</v>
      </c>
      <c r="H20" s="54" t="n">
        <v>5758</v>
      </c>
      <c r="I20" s="55" t="n">
        <v>4347</v>
      </c>
      <c r="J20" s="56" t="s">
        <v>34</v>
      </c>
    </row>
    <row r="21" customFormat="false" ht="17.25" hidden="false" customHeight="true" outlineLevel="0" collapsed="false">
      <c r="A21" s="11"/>
      <c r="B21" s="51" t="s">
        <v>35</v>
      </c>
      <c r="C21" s="52"/>
      <c r="D21" s="53" t="n">
        <v>26687</v>
      </c>
      <c r="E21" s="53" t="n">
        <v>15965</v>
      </c>
      <c r="F21" s="53" t="n">
        <v>10722</v>
      </c>
      <c r="G21" s="48" t="n">
        <v>25640</v>
      </c>
      <c r="H21" s="54" t="n">
        <v>15257</v>
      </c>
      <c r="I21" s="55" t="n">
        <v>10383</v>
      </c>
      <c r="J21" s="56" t="s">
        <v>36</v>
      </c>
    </row>
    <row r="22" customFormat="false" ht="17.25" hidden="false" customHeight="true" outlineLevel="0" collapsed="false">
      <c r="A22" s="11"/>
      <c r="B22" s="51" t="s">
        <v>37</v>
      </c>
      <c r="C22" s="52"/>
      <c r="D22" s="53" t="n">
        <v>12404</v>
      </c>
      <c r="E22" s="53" t="n">
        <v>6767</v>
      </c>
      <c r="F22" s="53" t="n">
        <v>5637</v>
      </c>
      <c r="G22" s="48" t="n">
        <v>11974</v>
      </c>
      <c r="H22" s="54" t="n">
        <v>6480</v>
      </c>
      <c r="I22" s="55" t="n">
        <v>5494</v>
      </c>
      <c r="J22" s="56" t="s">
        <v>38</v>
      </c>
    </row>
    <row r="23" customFormat="false" ht="17.25" hidden="false" customHeight="true" outlineLevel="0" collapsed="false">
      <c r="A23" s="11"/>
      <c r="B23" s="51" t="s">
        <v>39</v>
      </c>
      <c r="C23" s="52"/>
      <c r="D23" s="53" t="n">
        <v>9432</v>
      </c>
      <c r="E23" s="53" t="n">
        <v>5198</v>
      </c>
      <c r="F23" s="53" t="n">
        <v>4234</v>
      </c>
      <c r="G23" s="48" t="n">
        <v>8891</v>
      </c>
      <c r="H23" s="54" t="n">
        <v>4800</v>
      </c>
      <c r="I23" s="55" t="n">
        <v>4091</v>
      </c>
      <c r="J23" s="56" t="s">
        <v>40</v>
      </c>
    </row>
    <row r="24" customFormat="false" ht="17.25" hidden="false" customHeight="true" outlineLevel="0" collapsed="false">
      <c r="A24" s="11"/>
      <c r="B24" s="51" t="s">
        <v>41</v>
      </c>
      <c r="C24" s="52"/>
      <c r="D24" s="53" t="n">
        <v>25285</v>
      </c>
      <c r="E24" s="53" t="n">
        <v>15273</v>
      </c>
      <c r="F24" s="53" t="n">
        <v>10012</v>
      </c>
      <c r="G24" s="48" t="n">
        <v>24396</v>
      </c>
      <c r="H24" s="54" t="n">
        <v>14639</v>
      </c>
      <c r="I24" s="55" t="n">
        <v>9757</v>
      </c>
      <c r="J24" s="56" t="s">
        <v>42</v>
      </c>
    </row>
    <row r="25" customFormat="false" ht="17.25" hidden="false" customHeight="true" outlineLevel="0" collapsed="false">
      <c r="A25" s="11"/>
      <c r="B25" s="51" t="s">
        <v>43</v>
      </c>
      <c r="C25" s="52"/>
      <c r="D25" s="53" t="n">
        <v>29952</v>
      </c>
      <c r="E25" s="53" t="n">
        <v>16136</v>
      </c>
      <c r="F25" s="53" t="n">
        <v>13816</v>
      </c>
      <c r="G25" s="48" t="n">
        <v>28234</v>
      </c>
      <c r="H25" s="54" t="n">
        <v>14962</v>
      </c>
      <c r="I25" s="55" t="n">
        <v>13272</v>
      </c>
      <c r="J25" s="56" t="s">
        <v>44</v>
      </c>
    </row>
    <row r="26" customFormat="false" ht="17.25" hidden="false" customHeight="true" outlineLevel="0" collapsed="false">
      <c r="A26" s="11"/>
      <c r="B26" s="57" t="s">
        <v>45</v>
      </c>
      <c r="C26" s="46"/>
      <c r="D26" s="53" t="n">
        <v>52608</v>
      </c>
      <c r="E26" s="53" t="n">
        <v>30622</v>
      </c>
      <c r="F26" s="53" t="n">
        <v>21986</v>
      </c>
      <c r="G26" s="53" t="n">
        <v>49996</v>
      </c>
      <c r="H26" s="54" t="n">
        <v>28852</v>
      </c>
      <c r="I26" s="55" t="n">
        <v>21144</v>
      </c>
      <c r="J26" s="58" t="s">
        <v>24</v>
      </c>
    </row>
    <row r="27" customFormat="false" ht="17.25" hidden="false" customHeight="true" outlineLevel="0" collapsed="false">
      <c r="A27" s="11"/>
      <c r="B27" s="51" t="s">
        <v>46</v>
      </c>
      <c r="C27" s="52"/>
      <c r="D27" s="53" t="n">
        <v>4228</v>
      </c>
      <c r="E27" s="53" t="n">
        <v>2391</v>
      </c>
      <c r="F27" s="53" t="n">
        <v>1837</v>
      </c>
      <c r="G27" s="48" t="n">
        <v>4031</v>
      </c>
      <c r="H27" s="54" t="n">
        <v>2270</v>
      </c>
      <c r="I27" s="55" t="n">
        <v>1761</v>
      </c>
      <c r="J27" s="56" t="s">
        <v>47</v>
      </c>
    </row>
    <row r="28" customFormat="false" ht="17.25" hidden="false" customHeight="true" outlineLevel="0" collapsed="false">
      <c r="A28" s="11"/>
      <c r="B28" s="51" t="s">
        <v>48</v>
      </c>
      <c r="C28" s="52"/>
      <c r="D28" s="53" t="n">
        <v>14295</v>
      </c>
      <c r="E28" s="53" t="n">
        <v>8395</v>
      </c>
      <c r="F28" s="53" t="n">
        <v>5900</v>
      </c>
      <c r="G28" s="48" t="n">
        <v>13735</v>
      </c>
      <c r="H28" s="54" t="n">
        <v>8036</v>
      </c>
      <c r="I28" s="55" t="n">
        <v>5699</v>
      </c>
      <c r="J28" s="56" t="s">
        <v>49</v>
      </c>
    </row>
    <row r="29" customFormat="false" ht="17.25" hidden="false" customHeight="true" outlineLevel="0" collapsed="false">
      <c r="A29" s="11"/>
      <c r="B29" s="51" t="s">
        <v>50</v>
      </c>
      <c r="C29" s="52"/>
      <c r="D29" s="53" t="n">
        <v>19961</v>
      </c>
      <c r="E29" s="53" t="n">
        <v>11684</v>
      </c>
      <c r="F29" s="53" t="n">
        <v>8277</v>
      </c>
      <c r="G29" s="48" t="n">
        <v>19086</v>
      </c>
      <c r="H29" s="54" t="n">
        <v>11106</v>
      </c>
      <c r="I29" s="55" t="n">
        <v>7980</v>
      </c>
      <c r="J29" s="56" t="s">
        <v>51</v>
      </c>
    </row>
    <row r="30" customFormat="false" ht="17.25" hidden="false" customHeight="true" outlineLevel="0" collapsed="false">
      <c r="A30" s="11"/>
      <c r="B30" s="51" t="s">
        <v>52</v>
      </c>
      <c r="C30" s="52"/>
      <c r="D30" s="53" t="n">
        <v>3553</v>
      </c>
      <c r="E30" s="53" t="n">
        <v>2178</v>
      </c>
      <c r="F30" s="53" t="n">
        <v>1375</v>
      </c>
      <c r="G30" s="48" t="n">
        <v>3402</v>
      </c>
      <c r="H30" s="54" t="n">
        <v>2075</v>
      </c>
      <c r="I30" s="55" t="n">
        <v>1327</v>
      </c>
      <c r="J30" s="56" t="s">
        <v>53</v>
      </c>
    </row>
    <row r="31" customFormat="false" ht="17.25" hidden="false" customHeight="true" outlineLevel="0" collapsed="false">
      <c r="A31" s="11"/>
      <c r="B31" s="51" t="s">
        <v>54</v>
      </c>
      <c r="C31" s="52"/>
      <c r="D31" s="53" t="n">
        <v>6982</v>
      </c>
      <c r="E31" s="53" t="n">
        <v>4182</v>
      </c>
      <c r="F31" s="53" t="n">
        <v>2800</v>
      </c>
      <c r="G31" s="48" t="n">
        <v>6621</v>
      </c>
      <c r="H31" s="54" t="n">
        <v>3961</v>
      </c>
      <c r="I31" s="55" t="n">
        <v>2660</v>
      </c>
      <c r="J31" s="56" t="s">
        <v>55</v>
      </c>
    </row>
    <row r="32" customFormat="false" ht="17.25" hidden="false" customHeight="true" outlineLevel="0" collapsed="false">
      <c r="A32" s="11"/>
      <c r="B32" s="51" t="s">
        <v>56</v>
      </c>
      <c r="C32" s="52"/>
      <c r="D32" s="59" t="n">
        <v>8759</v>
      </c>
      <c r="E32" s="59" t="n">
        <v>5221</v>
      </c>
      <c r="F32" s="59" t="n">
        <v>3538</v>
      </c>
      <c r="G32" s="48" t="n">
        <v>8423</v>
      </c>
      <c r="H32" s="54" t="n">
        <v>5002</v>
      </c>
      <c r="I32" s="55" t="n">
        <v>3421</v>
      </c>
      <c r="J32" s="56" t="s">
        <v>57</v>
      </c>
    </row>
    <row r="33" customFormat="false" ht="17.25" hidden="false" customHeight="true" outlineLevel="0" collapsed="false">
      <c r="A33" s="11"/>
      <c r="B33" s="51" t="s">
        <v>58</v>
      </c>
      <c r="C33" s="52"/>
      <c r="D33" s="59" t="n">
        <v>12182</v>
      </c>
      <c r="E33" s="59" t="n">
        <v>6784</v>
      </c>
      <c r="F33" s="59" t="n">
        <v>5398</v>
      </c>
      <c r="G33" s="48" t="n">
        <v>11653</v>
      </c>
      <c r="H33" s="54" t="n">
        <v>6446</v>
      </c>
      <c r="I33" s="55" t="n">
        <v>5207</v>
      </c>
      <c r="J33" s="56" t="s">
        <v>59</v>
      </c>
    </row>
    <row r="34" s="2" customFormat="true" ht="17.25" hidden="false" customHeight="true" outlineLevel="0" collapsed="false">
      <c r="A34" s="11"/>
      <c r="B34" s="51" t="s">
        <v>60</v>
      </c>
      <c r="C34" s="52"/>
      <c r="D34" s="59" t="n">
        <v>5516</v>
      </c>
      <c r="E34" s="59" t="n">
        <v>3123</v>
      </c>
      <c r="F34" s="59" t="n">
        <v>2393</v>
      </c>
      <c r="G34" s="48" t="n">
        <v>5309</v>
      </c>
      <c r="H34" s="54" t="n">
        <v>2983</v>
      </c>
      <c r="I34" s="55" t="n">
        <v>2326</v>
      </c>
      <c r="J34" s="56" t="s">
        <v>61</v>
      </c>
    </row>
    <row r="35" customFormat="false" ht="17.25" hidden="false" customHeight="true" outlineLevel="0" collapsed="false">
      <c r="A35" s="11"/>
      <c r="B35" s="51" t="s">
        <v>62</v>
      </c>
      <c r="C35" s="52"/>
      <c r="D35" s="53" t="n">
        <v>8085</v>
      </c>
      <c r="E35" s="53" t="n">
        <v>4483</v>
      </c>
      <c r="F35" s="53" t="n">
        <v>3602</v>
      </c>
      <c r="G35" s="48" t="n">
        <v>7756</v>
      </c>
      <c r="H35" s="54" t="n">
        <v>4274</v>
      </c>
      <c r="I35" s="55" t="n">
        <v>3482</v>
      </c>
      <c r="J35" s="56" t="s">
        <v>63</v>
      </c>
    </row>
    <row r="36" customFormat="false" ht="17.25" hidden="false" customHeight="true" outlineLevel="0" collapsed="false">
      <c r="A36" s="11"/>
      <c r="B36" s="51" t="s">
        <v>64</v>
      </c>
      <c r="C36" s="52"/>
      <c r="D36" s="53" t="n">
        <v>4728</v>
      </c>
      <c r="E36" s="53" t="n">
        <v>2685</v>
      </c>
      <c r="F36" s="53" t="n">
        <v>2043</v>
      </c>
      <c r="G36" s="48" t="n">
        <v>4555</v>
      </c>
      <c r="H36" s="54" t="n">
        <v>2568</v>
      </c>
      <c r="I36" s="55" t="n">
        <v>1987</v>
      </c>
      <c r="J36" s="56" t="s">
        <v>65</v>
      </c>
    </row>
    <row r="37" customFormat="false" ht="17.25" hidden="false" customHeight="true" outlineLevel="0" collapsed="false">
      <c r="A37" s="11"/>
      <c r="B37" s="51" t="s">
        <v>66</v>
      </c>
      <c r="C37" s="52"/>
      <c r="D37" s="53" t="n">
        <v>5232</v>
      </c>
      <c r="E37" s="53" t="n">
        <v>2958</v>
      </c>
      <c r="F37" s="53" t="n">
        <v>2274</v>
      </c>
      <c r="G37" s="48" t="n">
        <v>4994</v>
      </c>
      <c r="H37" s="54" t="n">
        <v>2774</v>
      </c>
      <c r="I37" s="55" t="n">
        <v>2220</v>
      </c>
      <c r="J37" s="56" t="s">
        <v>61</v>
      </c>
    </row>
    <row r="38" customFormat="false" ht="17.25" hidden="false" customHeight="true" outlineLevel="0" collapsed="false">
      <c r="A38" s="11"/>
      <c r="B38" s="51" t="s">
        <v>67</v>
      </c>
      <c r="C38" s="52"/>
      <c r="D38" s="53" t="n">
        <v>7903</v>
      </c>
      <c r="E38" s="53" t="n">
        <v>4590</v>
      </c>
      <c r="F38" s="53" t="n">
        <v>3313</v>
      </c>
      <c r="G38" s="48" t="n">
        <v>7498</v>
      </c>
      <c r="H38" s="54" t="n">
        <v>4281</v>
      </c>
      <c r="I38" s="55" t="n">
        <v>3217</v>
      </c>
      <c r="J38" s="56" t="s">
        <v>68</v>
      </c>
    </row>
    <row r="39" customFormat="false" ht="17.25" hidden="false" customHeight="true" outlineLevel="0" collapsed="false">
      <c r="A39" s="11"/>
      <c r="B39" s="51" t="s">
        <v>69</v>
      </c>
      <c r="C39" s="52"/>
      <c r="D39" s="53" t="n">
        <v>9539</v>
      </c>
      <c r="E39" s="53" t="n">
        <v>5465</v>
      </c>
      <c r="F39" s="53" t="n">
        <v>4074</v>
      </c>
      <c r="G39" s="48" t="n">
        <v>9009</v>
      </c>
      <c r="H39" s="54" t="n">
        <v>5080</v>
      </c>
      <c r="I39" s="55" t="n">
        <v>3929</v>
      </c>
      <c r="J39" s="56" t="s">
        <v>70</v>
      </c>
    </row>
    <row r="40" customFormat="false" ht="17.25" hidden="false" customHeight="true" outlineLevel="0" collapsed="false">
      <c r="A40" s="11"/>
      <c r="B40" s="51" t="s">
        <v>71</v>
      </c>
      <c r="C40" s="52"/>
      <c r="D40" s="53" t="n">
        <v>5018</v>
      </c>
      <c r="E40" s="53" t="n">
        <v>2727</v>
      </c>
      <c r="F40" s="53" t="n">
        <v>2291</v>
      </c>
      <c r="G40" s="48" t="n">
        <v>4807</v>
      </c>
      <c r="H40" s="54" t="n">
        <v>2587</v>
      </c>
      <c r="I40" s="55" t="n">
        <v>2220</v>
      </c>
      <c r="J40" s="56" t="s">
        <v>72</v>
      </c>
    </row>
    <row r="41" customFormat="false" ht="17.25" hidden="false" customHeight="true" outlineLevel="0" collapsed="false">
      <c r="A41" s="11"/>
      <c r="B41" s="51" t="s">
        <v>73</v>
      </c>
      <c r="C41" s="52"/>
      <c r="D41" s="53" t="n">
        <v>5963</v>
      </c>
      <c r="E41" s="53" t="n">
        <v>3418</v>
      </c>
      <c r="F41" s="53" t="n">
        <v>2545</v>
      </c>
      <c r="G41" s="48" t="n">
        <v>5591</v>
      </c>
      <c r="H41" s="54" t="n">
        <v>3173</v>
      </c>
      <c r="I41" s="55" t="n">
        <v>2418</v>
      </c>
      <c r="J41" s="56" t="s">
        <v>70</v>
      </c>
    </row>
    <row r="42" customFormat="false" ht="15" hidden="false" customHeight="true" outlineLevel="0" collapsed="false">
      <c r="A42" s="29" t="n">
        <v>7</v>
      </c>
      <c r="B42" s="60"/>
      <c r="C42" s="60"/>
      <c r="D42" s="61"/>
      <c r="E42" s="62"/>
      <c r="F42" s="62"/>
      <c r="G42" s="63"/>
      <c r="H42" s="64"/>
      <c r="I42" s="65"/>
      <c r="J42" s="66"/>
    </row>
    <row r="43" customFormat="false" ht="15" hidden="false" customHeight="true" outlineLevel="0" collapsed="false">
      <c r="A43" s="11"/>
      <c r="B43" s="12"/>
      <c r="C43" s="12"/>
      <c r="D43" s="67"/>
      <c r="E43" s="68"/>
      <c r="F43" s="68"/>
      <c r="G43" s="6"/>
      <c r="H43" s="2"/>
      <c r="I43" s="69"/>
      <c r="J43" s="14"/>
    </row>
    <row r="44" customFormat="false" ht="15" hidden="false" customHeight="true" outlineLevel="0" collapsed="false">
      <c r="A44" s="11"/>
      <c r="B44" s="12"/>
      <c r="C44" s="12"/>
      <c r="D44" s="23" t="s">
        <v>74</v>
      </c>
      <c r="E44" s="2"/>
      <c r="F44" s="2"/>
      <c r="G44" s="70"/>
      <c r="H44" s="70"/>
      <c r="I44" s="69"/>
      <c r="J44" s="14"/>
    </row>
    <row r="45" customFormat="false" ht="15" hidden="false" customHeight="true" outlineLevel="0" collapsed="false">
      <c r="A45" s="11"/>
      <c r="B45" s="71" t="s">
        <v>75</v>
      </c>
      <c r="C45" s="12"/>
      <c r="D45" s="26"/>
      <c r="E45" s="2"/>
      <c r="F45" s="2"/>
      <c r="G45" s="70"/>
      <c r="H45" s="2"/>
      <c r="I45" s="69"/>
      <c r="J45" s="14"/>
    </row>
    <row r="46" customFormat="false" ht="15" hidden="false" customHeight="true" outlineLevel="0" collapsed="false">
      <c r="A46" s="11"/>
      <c r="B46" s="12"/>
      <c r="C46" s="70"/>
      <c r="D46" s="26"/>
      <c r="E46" s="2"/>
      <c r="F46" s="2"/>
      <c r="G46" s="70"/>
      <c r="H46" s="2"/>
      <c r="I46" s="69"/>
      <c r="J46" s="14"/>
    </row>
    <row r="47" customFormat="false" ht="15" hidden="false" customHeight="true" outlineLevel="0" collapsed="false">
      <c r="A47" s="11"/>
      <c r="B47" s="12"/>
      <c r="C47" s="12"/>
      <c r="D47" s="72"/>
      <c r="E47" s="73"/>
      <c r="F47" s="73"/>
      <c r="G47" s="2"/>
      <c r="H47" s="2"/>
      <c r="I47" s="69"/>
      <c r="J47" s="14"/>
    </row>
    <row r="48" customFormat="false" ht="15" hidden="false" customHeight="true" outlineLevel="0" collapsed="false">
      <c r="A48" s="29"/>
      <c r="B48" s="16"/>
      <c r="C48" s="16"/>
      <c r="D48" s="74"/>
      <c r="E48" s="75"/>
      <c r="F48" s="75"/>
      <c r="G48" s="16"/>
      <c r="H48" s="16"/>
      <c r="I48" s="17"/>
      <c r="J48" s="18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労 働&amp;R&amp;"ＭＳ ゴシック,Regular"&amp;10　　労 働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