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学校教育（75-80）" sheetId="1" state="visible" r:id="rId2"/>
    <sheet name="学校教育（81-86）" sheetId="2" state="visible" r:id="rId3"/>
  </sheets>
  <definedNames>
    <definedName function="false" hidden="false" localSheetId="0" name="_xlnm.Print_Titles" vbProcedure="false">'学校教育（75-80）'!$1:$9</definedName>
    <definedName function="false" hidden="false" localSheetId="1" name="_xlnm.Print_Area" vbProcedure="false">'学校教育（81-86）'!$A$1:$J$48</definedName>
    <definedName function="false" hidden="false" localSheetId="1" name="_xlnm.Print_Titles" vbProcedure="false">'学校教育（81-86）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学    校    教    育</t>
  </si>
  <si>
    <t xml:space="preserve">75 ) </t>
  </si>
  <si>
    <t xml:space="preserve">76 ) </t>
  </si>
  <si>
    <t xml:space="preserve">77 ) </t>
  </si>
  <si>
    <t xml:space="preserve">78 )</t>
  </si>
  <si>
    <t xml:space="preserve">79 )      </t>
  </si>
  <si>
    <r>
      <rPr>
        <sz val="11"/>
        <rFont val="ＭＳ Ｐ明朝"/>
        <family val="1"/>
      </rPr>
      <t xml:space="preserve">80 )</t>
    </r>
    <r>
      <rPr>
        <sz val="11"/>
        <rFont val="Noto Sans"/>
        <family val="2"/>
      </rPr>
      <t xml:space="preserve">　　　　</t>
    </r>
  </si>
  <si>
    <t xml:space="preserve">市町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　　　　　　</t>
  </si>
  <si>
    <t xml:space="preserve">　（本務者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本務者）</t>
    </r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県統計室｢学校基本調査結果｣</t>
  </si>
  <si>
    <t xml:space="preserve">  資料出所</t>
  </si>
  <si>
    <t xml:space="preserve">学  校  教  育</t>
  </si>
  <si>
    <r>
      <rPr>
        <sz val="11"/>
        <rFont val="ＭＳ Ｐ明朝"/>
        <family val="1"/>
      </rPr>
      <t xml:space="preserve">81 )  </t>
    </r>
    <r>
      <rPr>
        <sz val="11"/>
        <rFont val="Noto Sans"/>
        <family val="2"/>
      </rPr>
      <t xml:space="preserve">　　</t>
    </r>
  </si>
  <si>
    <r>
      <rPr>
        <sz val="11"/>
        <rFont val="ＭＳ Ｐ明朝"/>
        <family val="1"/>
      </rPr>
      <t xml:space="preserve">82 )  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83 )  </t>
    </r>
    <r>
      <rPr>
        <sz val="11"/>
        <rFont val="Noto Sans"/>
        <family val="2"/>
      </rPr>
      <t xml:space="preserve">　　　</t>
    </r>
  </si>
  <si>
    <t xml:space="preserve">84 )</t>
  </si>
  <si>
    <t xml:space="preserve">85 )</t>
  </si>
  <si>
    <t xml:space="preserve">86 )</t>
  </si>
  <si>
    <t xml:space="preserve">　</t>
  </si>
  <si>
    <t xml:space="preserve">生徒数</t>
  </si>
  <si>
    <t xml:space="preserve">本務教員数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保育所在所者</t>
  </si>
  <si>
    <t xml:space="preserve">保育所保育士</t>
  </si>
  <si>
    <t xml:space="preserve">学校数</t>
  </si>
  <si>
    <t xml:space="preserve">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</t>
    </r>
  </si>
  <si>
    <t xml:space="preserve">園</t>
  </si>
  <si>
    <t xml:space="preserve">所</t>
  </si>
  <si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</t>
    </r>
  </si>
  <si>
    <t xml:space="preserve"> </t>
  </si>
  <si>
    <t xml:space="preserve">立</t>
  </si>
  <si>
    <t xml:space="preserve">計（国立）</t>
  </si>
  <si>
    <t xml:space="preserve">津市</t>
  </si>
  <si>
    <t xml:space="preserve">市部</t>
  </si>
  <si>
    <t xml:space="preserve">郡部</t>
  </si>
  <si>
    <t xml:space="preserve">伊勢市</t>
  </si>
  <si>
    <t xml:space="preserve">桑名市</t>
  </si>
  <si>
    <t xml:space="preserve">鈴鹿市</t>
  </si>
  <si>
    <t xml:space="preserve">尾鷲市</t>
  </si>
  <si>
    <t xml:space="preserve">熊野市</t>
  </si>
  <si>
    <t xml:space="preserve"> 菰野町</t>
  </si>
  <si>
    <t xml:space="preserve"> 朝日町</t>
  </si>
  <si>
    <t xml:space="preserve"> 宮川村</t>
  </si>
  <si>
    <t xml:space="preserve"> 玉城町</t>
  </si>
  <si>
    <t xml:space="preserve"> 南島町</t>
  </si>
  <si>
    <t xml:space="preserve"> 鵜殿村</t>
  </si>
  <si>
    <t xml:space="preserve">計（私立）</t>
  </si>
  <si>
    <t xml:space="preserve">県医療政策室</t>
  </si>
  <si>
    <t xml:space="preserve"> 県医療政策室｢社会福祉</t>
  </si>
  <si>
    <t xml:space="preserve">｢社会福祉</t>
  </si>
  <si>
    <t xml:space="preserve"> 施設調査｣</t>
  </si>
  <si>
    <t xml:space="preserve">施設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_);\(#,##0\)"/>
    <numFmt numFmtId="168" formatCode="[$-409]m/d/yyyy"/>
    <numFmt numFmtId="169" formatCode=";;;"/>
    <numFmt numFmtId="170" formatCode="#,##0"/>
    <numFmt numFmtId="171" formatCode="0.00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2"/>
      <color rgb="FF800080"/>
      <name val="Arial"/>
      <family val="2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8"/>
      <name val="ＭＳ Ｐ明朝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49880</xdr:colOff>
      <xdr:row>48</xdr:row>
      <xdr:rowOff>75960</xdr:rowOff>
    </xdr:from>
    <xdr:to>
      <xdr:col>6</xdr:col>
      <xdr:colOff>830880</xdr:colOff>
      <xdr:row>49</xdr:row>
      <xdr:rowOff>94680</xdr:rowOff>
    </xdr:to>
    <xdr:sp>
      <xdr:nvSpPr>
        <xdr:cNvPr id="0" name="テキスト 1"/>
        <xdr:cNvSpPr/>
      </xdr:nvSpPr>
      <xdr:spPr>
        <a:xfrm>
          <a:off x="4906440" y="9551520"/>
          <a:ext cx="81000" cy="20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3" width="10.99"/>
    <col collapsed="false" customWidth="true" hidden="false" outlineLevel="0" max="6" min="5" style="3" width="12.36"/>
    <col collapsed="false" customWidth="true" hidden="false" outlineLevel="0" max="7" min="7" style="3" width="12.49"/>
    <col collapsed="false" customWidth="true" hidden="false" outlineLevel="0" max="9" min="8" style="4" width="12.36"/>
    <col collapsed="false" customWidth="true" hidden="false" outlineLevel="0" max="10" min="10" style="5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6"/>
      <c r="B1" s="7"/>
      <c r="C1" s="7"/>
      <c r="D1" s="8"/>
      <c r="E1" s="9"/>
      <c r="F1" s="9"/>
      <c r="G1" s="9"/>
      <c r="H1" s="10"/>
      <c r="I1" s="10"/>
      <c r="J1" s="11"/>
    </row>
    <row r="2" customFormat="false" ht="15" hidden="false" customHeight="true" outlineLevel="0" collapsed="false">
      <c r="A2" s="12"/>
      <c r="B2" s="13"/>
      <c r="C2" s="13"/>
      <c r="D2" s="14" t="s">
        <v>0</v>
      </c>
      <c r="E2" s="14"/>
      <c r="F2" s="14"/>
      <c r="G2" s="14"/>
      <c r="H2" s="14"/>
      <c r="I2" s="14"/>
      <c r="J2" s="15"/>
    </row>
    <row r="3" customFormat="false" ht="4.5" hidden="false" customHeight="true" outlineLevel="0" collapsed="false">
      <c r="A3" s="12"/>
      <c r="B3" s="13"/>
      <c r="C3" s="13"/>
      <c r="D3" s="16"/>
      <c r="E3" s="17"/>
      <c r="F3" s="17"/>
      <c r="G3" s="17"/>
      <c r="H3" s="18"/>
      <c r="I3" s="18"/>
      <c r="J3" s="19"/>
    </row>
    <row r="4" customFormat="false" ht="13.5" hidden="false" customHeight="true" outlineLevel="0" collapsed="false">
      <c r="A4" s="12"/>
      <c r="B4" s="13"/>
      <c r="C4" s="13"/>
      <c r="D4" s="20" t="s">
        <v>1</v>
      </c>
      <c r="E4" s="20" t="s">
        <v>2</v>
      </c>
      <c r="F4" s="20" t="s">
        <v>3</v>
      </c>
      <c r="G4" s="20" t="s">
        <v>4</v>
      </c>
      <c r="H4" s="21" t="s">
        <v>5</v>
      </c>
      <c r="I4" s="22" t="s">
        <v>6</v>
      </c>
      <c r="J4" s="15"/>
    </row>
    <row r="5" customFormat="false" ht="12.75" hidden="false" customHeight="true" outlineLevel="0" collapsed="false">
      <c r="A5" s="12"/>
      <c r="B5" s="23" t="s">
        <v>7</v>
      </c>
      <c r="C5" s="23"/>
      <c r="D5" s="24" t="s">
        <v>8</v>
      </c>
      <c r="E5" s="24" t="s">
        <v>9</v>
      </c>
      <c r="F5" s="24" t="s">
        <v>10</v>
      </c>
      <c r="G5" s="24" t="s">
        <v>11</v>
      </c>
      <c r="H5" s="25" t="s">
        <v>12</v>
      </c>
      <c r="I5" s="26" t="s">
        <v>13</v>
      </c>
      <c r="J5" s="15"/>
    </row>
    <row r="6" customFormat="false" ht="12.75" hidden="false" customHeight="true" outlineLevel="0" collapsed="false">
      <c r="A6" s="12"/>
      <c r="B6" s="13"/>
      <c r="C6" s="13"/>
      <c r="D6" s="24" t="s">
        <v>14</v>
      </c>
      <c r="E6" s="24" t="s">
        <v>14</v>
      </c>
      <c r="F6" s="27" t="s">
        <v>15</v>
      </c>
      <c r="G6" s="24" t="s">
        <v>14</v>
      </c>
      <c r="H6" s="21"/>
      <c r="I6" s="26" t="s">
        <v>16</v>
      </c>
      <c r="J6" s="15"/>
    </row>
    <row r="7" customFormat="false" ht="12.75" hidden="false" customHeight="true" outlineLevel="0" collapsed="false">
      <c r="A7" s="12"/>
      <c r="B7" s="13"/>
      <c r="C7" s="13"/>
      <c r="D7" s="20"/>
      <c r="E7" s="20"/>
      <c r="F7" s="27"/>
      <c r="G7" s="20"/>
      <c r="H7" s="21"/>
      <c r="I7" s="22"/>
      <c r="J7" s="15"/>
    </row>
    <row r="8" customFormat="false" ht="12.75" hidden="false" customHeight="true" outlineLevel="0" collapsed="false">
      <c r="A8" s="12"/>
      <c r="B8" s="13"/>
      <c r="C8" s="13"/>
      <c r="D8" s="28" t="n">
        <v>39203</v>
      </c>
      <c r="E8" s="28" t="n">
        <v>39203</v>
      </c>
      <c r="F8" s="28" t="n">
        <v>39203</v>
      </c>
      <c r="G8" s="28" t="n">
        <v>39203</v>
      </c>
      <c r="H8" s="29" t="n">
        <v>39203</v>
      </c>
      <c r="I8" s="28" t="n">
        <v>39203</v>
      </c>
      <c r="J8" s="15"/>
    </row>
    <row r="9" customFormat="false" ht="15" hidden="false" customHeight="true" outlineLevel="0" collapsed="false">
      <c r="A9" s="30"/>
      <c r="B9" s="18"/>
      <c r="C9" s="18"/>
      <c r="D9" s="31" t="s">
        <v>17</v>
      </c>
      <c r="E9" s="31" t="s">
        <v>18</v>
      </c>
      <c r="F9" s="31" t="s">
        <v>18</v>
      </c>
      <c r="G9" s="31" t="s">
        <v>17</v>
      </c>
      <c r="H9" s="32" t="s">
        <v>18</v>
      </c>
      <c r="I9" s="33" t="s">
        <v>18</v>
      </c>
      <c r="J9" s="19"/>
    </row>
    <row r="10" customFormat="false" ht="9" hidden="false" customHeight="true" outlineLevel="0" collapsed="false">
      <c r="A10" s="6"/>
      <c r="B10" s="13"/>
      <c r="C10" s="13"/>
      <c r="D10" s="34"/>
      <c r="E10" s="35"/>
      <c r="F10" s="35"/>
      <c r="G10" s="35"/>
      <c r="H10" s="36"/>
      <c r="I10" s="37"/>
      <c r="J10" s="15"/>
    </row>
    <row r="11" s="45" customFormat="true" ht="15" hidden="false" customHeight="true" outlineLevel="0" collapsed="false">
      <c r="A11" s="38"/>
      <c r="B11" s="39" t="s">
        <v>19</v>
      </c>
      <c r="C11" s="39"/>
      <c r="D11" s="40" t="n">
        <v>437</v>
      </c>
      <c r="E11" s="41" t="n">
        <v>108737</v>
      </c>
      <c r="F11" s="41" t="n">
        <v>7161</v>
      </c>
      <c r="G11" s="41" t="n">
        <v>187</v>
      </c>
      <c r="H11" s="42" t="n">
        <v>55110</v>
      </c>
      <c r="I11" s="43" t="n">
        <v>4094</v>
      </c>
      <c r="J11" s="44" t="s">
        <v>20</v>
      </c>
    </row>
    <row r="12" customFormat="false" ht="12.6" hidden="false" customHeight="true" outlineLevel="0" collapsed="false">
      <c r="A12" s="12"/>
      <c r="B12" s="46"/>
      <c r="C12" s="46"/>
      <c r="D12" s="47"/>
      <c r="E12" s="48"/>
      <c r="F12" s="48"/>
      <c r="G12" s="48"/>
      <c r="H12" s="49"/>
      <c r="I12" s="50"/>
      <c r="J12" s="51"/>
    </row>
    <row r="13" customFormat="false" ht="17.25" hidden="false" customHeight="true" outlineLevel="0" collapsed="false">
      <c r="A13" s="12"/>
      <c r="B13" s="52" t="s">
        <v>21</v>
      </c>
      <c r="C13" s="53"/>
      <c r="D13" s="54" t="n">
        <v>60</v>
      </c>
      <c r="E13" s="48" t="n">
        <v>16225</v>
      </c>
      <c r="F13" s="55" t="n">
        <v>1070</v>
      </c>
      <c r="G13" s="55" t="n">
        <v>25</v>
      </c>
      <c r="H13" s="56" t="n">
        <v>8658</v>
      </c>
      <c r="I13" s="57" t="n">
        <v>607</v>
      </c>
      <c r="J13" s="58" t="s">
        <v>22</v>
      </c>
    </row>
    <row r="14" customFormat="false" ht="17.25" hidden="false" customHeight="true" outlineLevel="0" collapsed="false">
      <c r="A14" s="12"/>
      <c r="B14" s="52" t="s">
        <v>23</v>
      </c>
      <c r="C14" s="53"/>
      <c r="D14" s="54" t="n">
        <v>41</v>
      </c>
      <c r="E14" s="48" t="n">
        <v>18823</v>
      </c>
      <c r="F14" s="55" t="n">
        <v>1009</v>
      </c>
      <c r="G14" s="55" t="n">
        <v>25</v>
      </c>
      <c r="H14" s="56" t="n">
        <v>9440</v>
      </c>
      <c r="I14" s="57" t="n">
        <v>632</v>
      </c>
      <c r="J14" s="58" t="s">
        <v>24</v>
      </c>
    </row>
    <row r="15" customFormat="false" ht="17.25" hidden="false" customHeight="true" outlineLevel="0" collapsed="false">
      <c r="A15" s="12"/>
      <c r="B15" s="52" t="s">
        <v>25</v>
      </c>
      <c r="C15" s="53"/>
      <c r="D15" s="54" t="n">
        <v>25</v>
      </c>
      <c r="E15" s="48" t="n">
        <v>7535</v>
      </c>
      <c r="F15" s="59" t="n">
        <v>448</v>
      </c>
      <c r="G15" s="59" t="n">
        <v>13</v>
      </c>
      <c r="H15" s="56" t="n">
        <v>4030</v>
      </c>
      <c r="I15" s="57" t="n">
        <v>277</v>
      </c>
      <c r="J15" s="58" t="s">
        <v>26</v>
      </c>
    </row>
    <row r="16" customFormat="false" ht="17.25" hidden="false" customHeight="true" outlineLevel="0" collapsed="false">
      <c r="A16" s="12"/>
      <c r="B16" s="52" t="s">
        <v>27</v>
      </c>
      <c r="C16" s="53"/>
      <c r="D16" s="54" t="n">
        <v>41</v>
      </c>
      <c r="E16" s="48" t="n">
        <v>9298</v>
      </c>
      <c r="F16" s="59" t="n">
        <v>656</v>
      </c>
      <c r="G16" s="59" t="n">
        <v>14</v>
      </c>
      <c r="H16" s="56" t="n">
        <v>4596</v>
      </c>
      <c r="I16" s="57" t="n">
        <v>341</v>
      </c>
      <c r="J16" s="58" t="s">
        <v>28</v>
      </c>
    </row>
    <row r="17" customFormat="false" ht="17.25" hidden="false" customHeight="true" outlineLevel="0" collapsed="false">
      <c r="A17" s="12"/>
      <c r="B17" s="52" t="s">
        <v>29</v>
      </c>
      <c r="C17" s="53"/>
      <c r="D17" s="54" t="n">
        <v>29</v>
      </c>
      <c r="E17" s="48" t="n">
        <v>8730</v>
      </c>
      <c r="F17" s="59" t="n">
        <v>543</v>
      </c>
      <c r="G17" s="59" t="n">
        <v>10</v>
      </c>
      <c r="H17" s="56" t="n">
        <v>4216</v>
      </c>
      <c r="I17" s="57" t="n">
        <v>293</v>
      </c>
      <c r="J17" s="58" t="s">
        <v>30</v>
      </c>
    </row>
    <row r="18" customFormat="false" ht="17.25" hidden="false" customHeight="true" outlineLevel="0" collapsed="false">
      <c r="A18" s="12"/>
      <c r="B18" s="52" t="s">
        <v>31</v>
      </c>
      <c r="C18" s="53"/>
      <c r="D18" s="54" t="n">
        <v>30</v>
      </c>
      <c r="E18" s="48" t="n">
        <v>12794</v>
      </c>
      <c r="F18" s="59" t="n">
        <v>710</v>
      </c>
      <c r="G18" s="59" t="n">
        <v>11</v>
      </c>
      <c r="H18" s="56" t="n">
        <v>5918</v>
      </c>
      <c r="I18" s="57" t="n">
        <v>382</v>
      </c>
      <c r="J18" s="58" t="s">
        <v>32</v>
      </c>
    </row>
    <row r="19" customFormat="false" ht="17.25" hidden="false" customHeight="true" outlineLevel="0" collapsed="false">
      <c r="A19" s="12"/>
      <c r="B19" s="52" t="s">
        <v>33</v>
      </c>
      <c r="C19" s="53"/>
      <c r="D19" s="54" t="n">
        <v>18</v>
      </c>
      <c r="E19" s="48" t="n">
        <v>4476</v>
      </c>
      <c r="F19" s="59" t="n">
        <v>305</v>
      </c>
      <c r="G19" s="59" t="n">
        <v>5</v>
      </c>
      <c r="H19" s="60" t="n">
        <v>2456</v>
      </c>
      <c r="I19" s="61" t="n">
        <v>167</v>
      </c>
      <c r="J19" s="58" t="s">
        <v>34</v>
      </c>
    </row>
    <row r="20" customFormat="false" ht="17.25" hidden="false" customHeight="true" outlineLevel="0" collapsed="false">
      <c r="A20" s="12"/>
      <c r="B20" s="52" t="s">
        <v>35</v>
      </c>
      <c r="C20" s="53"/>
      <c r="D20" s="54" t="n">
        <v>10</v>
      </c>
      <c r="E20" s="48" t="n">
        <v>1048</v>
      </c>
      <c r="F20" s="59" t="n">
        <v>97</v>
      </c>
      <c r="G20" s="59" t="n">
        <v>5</v>
      </c>
      <c r="H20" s="60" t="n">
        <v>579</v>
      </c>
      <c r="I20" s="61" t="n">
        <v>53</v>
      </c>
      <c r="J20" s="58" t="s">
        <v>36</v>
      </c>
    </row>
    <row r="21" customFormat="false" ht="17.25" hidden="false" customHeight="true" outlineLevel="0" collapsed="false">
      <c r="A21" s="12"/>
      <c r="B21" s="52" t="s">
        <v>37</v>
      </c>
      <c r="C21" s="53"/>
      <c r="D21" s="54" t="n">
        <v>11</v>
      </c>
      <c r="E21" s="48" t="n">
        <v>2679</v>
      </c>
      <c r="F21" s="59" t="n">
        <v>191</v>
      </c>
      <c r="G21" s="59" t="n">
        <v>3</v>
      </c>
      <c r="H21" s="60" t="n">
        <v>1173</v>
      </c>
      <c r="I21" s="61" t="n">
        <v>88</v>
      </c>
      <c r="J21" s="58" t="s">
        <v>38</v>
      </c>
    </row>
    <row r="22" customFormat="false" ht="17.25" hidden="false" customHeight="true" outlineLevel="0" collapsed="false">
      <c r="A22" s="12"/>
      <c r="B22" s="52" t="s">
        <v>39</v>
      </c>
      <c r="C22" s="53"/>
      <c r="D22" s="54" t="n">
        <v>12</v>
      </c>
      <c r="E22" s="48" t="n">
        <v>1230</v>
      </c>
      <c r="F22" s="59" t="n">
        <v>130</v>
      </c>
      <c r="G22" s="59" t="n">
        <v>6</v>
      </c>
      <c r="H22" s="60" t="n">
        <v>681</v>
      </c>
      <c r="I22" s="61" t="n">
        <v>82</v>
      </c>
      <c r="J22" s="58" t="s">
        <v>40</v>
      </c>
    </row>
    <row r="23" customFormat="false" ht="17.25" hidden="false" customHeight="true" outlineLevel="0" collapsed="false">
      <c r="A23" s="12"/>
      <c r="B23" s="52" t="s">
        <v>41</v>
      </c>
      <c r="C23" s="53"/>
      <c r="D23" s="54" t="n">
        <v>21</v>
      </c>
      <c r="E23" s="48" t="n">
        <v>1024</v>
      </c>
      <c r="F23" s="59" t="n">
        <v>121</v>
      </c>
      <c r="G23" s="59" t="n">
        <v>10</v>
      </c>
      <c r="H23" s="60" t="n">
        <v>519</v>
      </c>
      <c r="I23" s="61" t="n">
        <v>90</v>
      </c>
      <c r="J23" s="58" t="s">
        <v>42</v>
      </c>
    </row>
    <row r="24" customFormat="false" ht="17.25" hidden="false" customHeight="true" outlineLevel="0" collapsed="false">
      <c r="A24" s="12"/>
      <c r="B24" s="52" t="s">
        <v>43</v>
      </c>
      <c r="C24" s="53"/>
      <c r="D24" s="54" t="n">
        <v>16</v>
      </c>
      <c r="E24" s="48" t="n">
        <v>2801</v>
      </c>
      <c r="F24" s="59" t="n">
        <v>222</v>
      </c>
      <c r="G24" s="59" t="n">
        <v>4</v>
      </c>
      <c r="H24" s="56" t="n">
        <v>1494</v>
      </c>
      <c r="I24" s="61" t="n">
        <v>97</v>
      </c>
      <c r="J24" s="58" t="s">
        <v>44</v>
      </c>
    </row>
    <row r="25" customFormat="false" ht="17.25" hidden="false" customHeight="true" outlineLevel="0" collapsed="false">
      <c r="A25" s="12"/>
      <c r="B25" s="52" t="s">
        <v>45</v>
      </c>
      <c r="C25" s="53"/>
      <c r="D25" s="62" t="n">
        <v>22</v>
      </c>
      <c r="E25" s="57" t="n">
        <v>3159</v>
      </c>
      <c r="F25" s="57" t="n">
        <v>258</v>
      </c>
      <c r="G25" s="59" t="n">
        <v>11</v>
      </c>
      <c r="H25" s="56" t="n">
        <v>1739</v>
      </c>
      <c r="I25" s="61" t="n">
        <v>164</v>
      </c>
      <c r="J25" s="58" t="s">
        <v>46</v>
      </c>
    </row>
    <row r="26" customFormat="false" ht="17.25" hidden="false" customHeight="true" outlineLevel="0" collapsed="false">
      <c r="A26" s="12"/>
      <c r="B26" s="63" t="s">
        <v>47</v>
      </c>
      <c r="C26" s="46"/>
      <c r="D26" s="47" t="n">
        <v>26</v>
      </c>
      <c r="E26" s="48" t="n">
        <v>5207</v>
      </c>
      <c r="F26" s="48" t="n">
        <v>392</v>
      </c>
      <c r="G26" s="48" t="n">
        <v>13</v>
      </c>
      <c r="H26" s="49" t="n">
        <v>2743</v>
      </c>
      <c r="I26" s="50" t="n">
        <v>250</v>
      </c>
      <c r="J26" s="64" t="s">
        <v>26</v>
      </c>
    </row>
    <row r="27" customFormat="false" ht="17.25" hidden="false" customHeight="true" outlineLevel="0" collapsed="false">
      <c r="A27" s="12"/>
      <c r="B27" s="52" t="s">
        <v>48</v>
      </c>
      <c r="C27" s="53"/>
      <c r="D27" s="54" t="n">
        <v>1</v>
      </c>
      <c r="E27" s="48" t="n">
        <v>367</v>
      </c>
      <c r="F27" s="59" t="n">
        <v>21</v>
      </c>
      <c r="G27" s="59" t="n">
        <v>1</v>
      </c>
      <c r="H27" s="56" t="n">
        <v>227</v>
      </c>
      <c r="I27" s="61" t="n">
        <v>17</v>
      </c>
      <c r="J27" s="58" t="s">
        <v>49</v>
      </c>
    </row>
    <row r="28" customFormat="false" ht="17.25" hidden="false" customHeight="true" outlineLevel="0" collapsed="false">
      <c r="A28" s="12"/>
      <c r="B28" s="52" t="s">
        <v>50</v>
      </c>
      <c r="C28" s="53"/>
      <c r="D28" s="54" t="n">
        <v>6</v>
      </c>
      <c r="E28" s="48" t="n">
        <v>1402</v>
      </c>
      <c r="F28" s="59" t="n">
        <v>88</v>
      </c>
      <c r="G28" s="59" t="n">
        <v>2</v>
      </c>
      <c r="H28" s="60" t="n">
        <v>688</v>
      </c>
      <c r="I28" s="61" t="n">
        <v>46</v>
      </c>
      <c r="J28" s="58" t="s">
        <v>51</v>
      </c>
    </row>
    <row r="29" customFormat="false" ht="17.25" hidden="false" customHeight="true" outlineLevel="0" collapsed="false">
      <c r="A29" s="12"/>
      <c r="B29" s="52" t="s">
        <v>52</v>
      </c>
      <c r="C29" s="53"/>
      <c r="D29" s="54" t="n">
        <v>5</v>
      </c>
      <c r="E29" s="48" t="n">
        <v>2735</v>
      </c>
      <c r="F29" s="59" t="n">
        <v>144</v>
      </c>
      <c r="G29" s="59" t="n">
        <v>2</v>
      </c>
      <c r="H29" s="60" t="n">
        <v>1233</v>
      </c>
      <c r="I29" s="61" t="n">
        <v>74</v>
      </c>
      <c r="J29" s="58" t="s">
        <v>53</v>
      </c>
    </row>
    <row r="30" customFormat="false" ht="17.25" hidden="false" customHeight="true" outlineLevel="0" collapsed="false">
      <c r="A30" s="12"/>
      <c r="B30" s="52" t="s">
        <v>54</v>
      </c>
      <c r="C30" s="53"/>
      <c r="D30" s="54" t="n">
        <v>1</v>
      </c>
      <c r="E30" s="48" t="n">
        <v>498</v>
      </c>
      <c r="F30" s="59" t="n">
        <v>27</v>
      </c>
      <c r="G30" s="59" t="n">
        <v>1</v>
      </c>
      <c r="H30" s="60" t="n">
        <v>200</v>
      </c>
      <c r="I30" s="61" t="n">
        <v>14</v>
      </c>
      <c r="J30" s="58" t="s">
        <v>55</v>
      </c>
    </row>
    <row r="31" customFormat="false" ht="17.25" hidden="false" customHeight="true" outlineLevel="0" collapsed="false">
      <c r="A31" s="12"/>
      <c r="B31" s="52" t="s">
        <v>56</v>
      </c>
      <c r="C31" s="53"/>
      <c r="D31" s="54" t="n">
        <v>2</v>
      </c>
      <c r="E31" s="48" t="n">
        <v>865</v>
      </c>
      <c r="F31" s="59" t="n">
        <v>44</v>
      </c>
      <c r="G31" s="59" t="n">
        <v>1</v>
      </c>
      <c r="H31" s="60" t="n">
        <v>364</v>
      </c>
      <c r="I31" s="61" t="n">
        <v>24</v>
      </c>
      <c r="J31" s="58" t="s">
        <v>57</v>
      </c>
    </row>
    <row r="32" customFormat="false" ht="17.25" hidden="false" customHeight="true" outlineLevel="0" collapsed="false">
      <c r="A32" s="12"/>
      <c r="B32" s="52" t="s">
        <v>58</v>
      </c>
      <c r="C32" s="53"/>
      <c r="D32" s="54" t="n">
        <v>6</v>
      </c>
      <c r="E32" s="48" t="n">
        <v>804</v>
      </c>
      <c r="F32" s="55" t="n">
        <v>71</v>
      </c>
      <c r="G32" s="59" t="n">
        <v>2</v>
      </c>
      <c r="H32" s="60" t="n">
        <v>496</v>
      </c>
      <c r="I32" s="60" t="n">
        <v>41</v>
      </c>
      <c r="J32" s="58" t="s">
        <v>59</v>
      </c>
    </row>
    <row r="33" customFormat="false" ht="17.25" hidden="false" customHeight="true" outlineLevel="0" collapsed="false">
      <c r="A33" s="12"/>
      <c r="B33" s="52" t="s">
        <v>60</v>
      </c>
      <c r="C33" s="53"/>
      <c r="D33" s="54" t="n">
        <v>6</v>
      </c>
      <c r="E33" s="48" t="n">
        <v>1437</v>
      </c>
      <c r="F33" s="55" t="n">
        <v>99</v>
      </c>
      <c r="G33" s="59" t="n">
        <v>1</v>
      </c>
      <c r="H33" s="60" t="n">
        <v>648</v>
      </c>
      <c r="I33" s="60" t="n">
        <v>42</v>
      </c>
      <c r="J33" s="58" t="s">
        <v>61</v>
      </c>
    </row>
    <row r="34" s="2" customFormat="true" ht="17.25" hidden="false" customHeight="true" outlineLevel="0" collapsed="false">
      <c r="A34" s="12"/>
      <c r="B34" s="52" t="s">
        <v>62</v>
      </c>
      <c r="C34" s="53"/>
      <c r="D34" s="54" t="n">
        <v>4</v>
      </c>
      <c r="E34" s="48" t="n">
        <v>512</v>
      </c>
      <c r="F34" s="55" t="n">
        <v>43</v>
      </c>
      <c r="G34" s="59" t="n">
        <v>3</v>
      </c>
      <c r="H34" s="60" t="n">
        <v>314</v>
      </c>
      <c r="I34" s="60" t="n">
        <v>42</v>
      </c>
      <c r="J34" s="58" t="s">
        <v>63</v>
      </c>
    </row>
    <row r="35" customFormat="false" ht="17.25" hidden="false" customHeight="true" outlineLevel="0" collapsed="false">
      <c r="A35" s="12"/>
      <c r="B35" s="52" t="s">
        <v>64</v>
      </c>
      <c r="C35" s="53"/>
      <c r="D35" s="54" t="n">
        <v>4</v>
      </c>
      <c r="E35" s="48" t="n">
        <v>998</v>
      </c>
      <c r="F35" s="55" t="n">
        <v>63</v>
      </c>
      <c r="G35" s="59" t="n">
        <v>1</v>
      </c>
      <c r="H35" s="60" t="n">
        <v>489</v>
      </c>
      <c r="I35" s="61" t="n">
        <v>30</v>
      </c>
      <c r="J35" s="58" t="s">
        <v>65</v>
      </c>
    </row>
    <row r="36" customFormat="false" ht="17.25" hidden="false" customHeight="true" outlineLevel="0" collapsed="false">
      <c r="A36" s="12"/>
      <c r="B36" s="52" t="s">
        <v>66</v>
      </c>
      <c r="C36" s="53"/>
      <c r="D36" s="54" t="n">
        <v>4</v>
      </c>
      <c r="E36" s="48" t="n">
        <v>547</v>
      </c>
      <c r="F36" s="55" t="n">
        <v>49</v>
      </c>
      <c r="G36" s="59" t="n">
        <v>1</v>
      </c>
      <c r="H36" s="60" t="n">
        <v>286</v>
      </c>
      <c r="I36" s="61" t="n">
        <v>23</v>
      </c>
      <c r="J36" s="58" t="s">
        <v>67</v>
      </c>
    </row>
    <row r="37" customFormat="false" ht="17.25" hidden="false" customHeight="true" outlineLevel="0" collapsed="false">
      <c r="A37" s="12"/>
      <c r="B37" s="52" t="s">
        <v>68</v>
      </c>
      <c r="C37" s="53"/>
      <c r="D37" s="54" t="n">
        <v>5</v>
      </c>
      <c r="E37" s="48" t="n">
        <v>466</v>
      </c>
      <c r="F37" s="55" t="n">
        <v>55</v>
      </c>
      <c r="G37" s="59" t="n">
        <v>4</v>
      </c>
      <c r="H37" s="60" t="n">
        <v>258</v>
      </c>
      <c r="I37" s="61" t="n">
        <v>43</v>
      </c>
      <c r="J37" s="58" t="s">
        <v>63</v>
      </c>
    </row>
    <row r="38" customFormat="false" ht="17.25" hidden="false" customHeight="true" outlineLevel="0" collapsed="false">
      <c r="A38" s="12"/>
      <c r="B38" s="52" t="s">
        <v>69</v>
      </c>
      <c r="C38" s="53"/>
      <c r="D38" s="62" t="n">
        <v>6</v>
      </c>
      <c r="E38" s="57" t="n">
        <v>736</v>
      </c>
      <c r="F38" s="57" t="n">
        <v>74</v>
      </c>
      <c r="G38" s="57" t="n">
        <v>3</v>
      </c>
      <c r="H38" s="60" t="n">
        <v>468</v>
      </c>
      <c r="I38" s="61" t="n">
        <v>43</v>
      </c>
      <c r="J38" s="58" t="s">
        <v>70</v>
      </c>
    </row>
    <row r="39" customFormat="false" ht="17.25" hidden="false" customHeight="true" outlineLevel="0" collapsed="false">
      <c r="A39" s="12"/>
      <c r="B39" s="52" t="s">
        <v>71</v>
      </c>
      <c r="C39" s="53"/>
      <c r="D39" s="54" t="n">
        <v>13</v>
      </c>
      <c r="E39" s="48" t="n">
        <v>1004</v>
      </c>
      <c r="F39" s="55" t="n">
        <v>115</v>
      </c>
      <c r="G39" s="55" t="n">
        <v>4</v>
      </c>
      <c r="H39" s="60" t="n">
        <v>505</v>
      </c>
      <c r="I39" s="57" t="n">
        <v>61</v>
      </c>
      <c r="J39" s="58" t="s">
        <v>72</v>
      </c>
    </row>
    <row r="40" customFormat="false" ht="17.25" hidden="false" customHeight="true" outlineLevel="0" collapsed="false">
      <c r="A40" s="12"/>
      <c r="B40" s="52" t="s">
        <v>73</v>
      </c>
      <c r="C40" s="53"/>
      <c r="D40" s="54" t="n">
        <v>4</v>
      </c>
      <c r="E40" s="48" t="n">
        <v>568</v>
      </c>
      <c r="F40" s="55" t="n">
        <v>47</v>
      </c>
      <c r="G40" s="59" t="n">
        <v>3</v>
      </c>
      <c r="H40" s="60" t="n">
        <v>317</v>
      </c>
      <c r="I40" s="61" t="n">
        <v>39</v>
      </c>
      <c r="J40" s="58" t="s">
        <v>74</v>
      </c>
    </row>
    <row r="41" customFormat="false" ht="17.25" hidden="false" customHeight="true" outlineLevel="0" collapsed="false">
      <c r="A41" s="12"/>
      <c r="B41" s="52" t="s">
        <v>75</v>
      </c>
      <c r="C41" s="53"/>
      <c r="D41" s="54" t="n">
        <v>8</v>
      </c>
      <c r="E41" s="48" t="n">
        <v>769</v>
      </c>
      <c r="F41" s="55" t="n">
        <v>69</v>
      </c>
      <c r="G41" s="59" t="n">
        <v>3</v>
      </c>
      <c r="H41" s="60" t="n">
        <v>375</v>
      </c>
      <c r="I41" s="61" t="n">
        <v>32</v>
      </c>
      <c r="J41" s="58" t="s">
        <v>72</v>
      </c>
    </row>
    <row r="42" customFormat="false" ht="15" hidden="false" customHeight="true" outlineLevel="0" collapsed="false">
      <c r="A42" s="30" t="n">
        <v>7</v>
      </c>
      <c r="B42" s="65"/>
      <c r="C42" s="65"/>
      <c r="D42" s="66"/>
      <c r="E42" s="67"/>
      <c r="F42" s="67"/>
      <c r="G42" s="67"/>
      <c r="H42" s="68"/>
      <c r="I42" s="68"/>
      <c r="J42" s="69"/>
    </row>
    <row r="43" customFormat="false" ht="15" hidden="false" customHeight="true" outlineLevel="0" collapsed="false">
      <c r="A43" s="12"/>
      <c r="B43" s="13"/>
      <c r="C43" s="13"/>
      <c r="D43" s="8"/>
      <c r="G43" s="9"/>
      <c r="H43" s="70"/>
      <c r="I43" s="71"/>
      <c r="J43" s="15"/>
    </row>
    <row r="44" customFormat="false" ht="15" hidden="false" customHeight="true" outlineLevel="0" collapsed="false">
      <c r="A44" s="12"/>
      <c r="B44" s="13"/>
      <c r="C44" s="13"/>
      <c r="D44" s="24" t="s">
        <v>76</v>
      </c>
      <c r="G44" s="72"/>
      <c r="H44" s="21"/>
      <c r="I44" s="1"/>
      <c r="J44" s="15"/>
    </row>
    <row r="45" customFormat="false" ht="15" hidden="false" customHeight="true" outlineLevel="0" collapsed="false">
      <c r="A45" s="12"/>
      <c r="B45" s="73" t="s">
        <v>77</v>
      </c>
      <c r="C45" s="13"/>
      <c r="D45" s="27"/>
      <c r="H45" s="2"/>
      <c r="I45" s="1"/>
      <c r="J45" s="15"/>
    </row>
    <row r="46" customFormat="false" ht="15" hidden="false" customHeight="true" outlineLevel="0" collapsed="false">
      <c r="A46" s="12"/>
      <c r="B46" s="13"/>
      <c r="C46" s="21"/>
      <c r="D46" s="27"/>
      <c r="H46" s="2"/>
      <c r="I46" s="1"/>
      <c r="J46" s="15"/>
    </row>
    <row r="47" customFormat="false" ht="15" hidden="false" customHeight="true" outlineLevel="0" collapsed="false">
      <c r="A47" s="12"/>
      <c r="B47" s="13"/>
      <c r="C47" s="13"/>
      <c r="D47" s="27"/>
      <c r="H47" s="2"/>
      <c r="I47" s="1"/>
      <c r="J47" s="15"/>
    </row>
    <row r="48" customFormat="false" ht="15" hidden="false" customHeight="true" outlineLevel="0" collapsed="false">
      <c r="A48" s="30"/>
      <c r="B48" s="18"/>
      <c r="C48" s="18"/>
      <c r="D48" s="16"/>
      <c r="E48" s="17"/>
      <c r="F48" s="17"/>
      <c r="G48" s="17"/>
      <c r="H48" s="74"/>
      <c r="I48" s="75"/>
      <c r="J48" s="19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5" min="4" style="4" width="12.36"/>
    <col collapsed="false" customWidth="true" hidden="false" outlineLevel="0" max="6" min="6" style="4" width="12.49"/>
    <col collapsed="false" customWidth="true" hidden="false" outlineLevel="0" max="7" min="7" style="1" width="12.49"/>
    <col collapsed="false" customWidth="true" hidden="false" outlineLevel="0" max="9" min="8" style="4" width="12.36"/>
    <col collapsed="false" customWidth="true" hidden="false" outlineLevel="0" max="10" min="10" style="5" width="2.87"/>
    <col collapsed="false" customWidth="false" hidden="false" outlineLevel="0" max="11" min="11" style="1" width="8.99"/>
    <col collapsed="false" customWidth="false" hidden="true" outlineLevel="0" max="17" min="12" style="1" width="8.97"/>
    <col collapsed="false" customWidth="false" hidden="false" outlineLevel="0" max="257" min="18" style="1" width="8.99"/>
  </cols>
  <sheetData>
    <row r="1" customFormat="false" ht="5.25" hidden="false" customHeight="true" outlineLevel="0" collapsed="false">
      <c r="A1" s="6"/>
      <c r="B1" s="7"/>
      <c r="C1" s="7"/>
      <c r="D1" s="6"/>
      <c r="E1" s="10"/>
      <c r="F1" s="10"/>
      <c r="G1" s="10"/>
      <c r="H1" s="70"/>
      <c r="I1" s="76"/>
      <c r="J1" s="11"/>
    </row>
    <row r="2" customFormat="false" ht="15" hidden="false" customHeight="true" outlineLevel="0" collapsed="false">
      <c r="A2" s="12"/>
      <c r="B2" s="13"/>
      <c r="C2" s="13"/>
      <c r="D2" s="77" t="s">
        <v>78</v>
      </c>
      <c r="E2" s="77"/>
      <c r="F2" s="77"/>
      <c r="G2" s="77"/>
      <c r="H2" s="77"/>
      <c r="I2" s="77"/>
      <c r="J2" s="15"/>
    </row>
    <row r="3" customFormat="false" ht="4.5" hidden="false" customHeight="true" outlineLevel="0" collapsed="false">
      <c r="A3" s="12"/>
      <c r="B3" s="13"/>
      <c r="C3" s="13"/>
      <c r="D3" s="78"/>
      <c r="E3" s="18"/>
      <c r="F3" s="18"/>
      <c r="G3" s="18"/>
      <c r="H3" s="18"/>
      <c r="I3" s="79"/>
      <c r="J3" s="19"/>
    </row>
    <row r="4" customFormat="false" ht="13.5" hidden="false" customHeight="true" outlineLevel="0" collapsed="false">
      <c r="A4" s="12"/>
      <c r="B4" s="13"/>
      <c r="C4" s="13"/>
      <c r="D4" s="22" t="s">
        <v>79</v>
      </c>
      <c r="E4" s="22" t="s">
        <v>80</v>
      </c>
      <c r="F4" s="22" t="s">
        <v>81</v>
      </c>
      <c r="G4" s="22" t="s">
        <v>82</v>
      </c>
      <c r="H4" s="21" t="s">
        <v>83</v>
      </c>
      <c r="I4" s="22" t="s">
        <v>84</v>
      </c>
      <c r="J4" s="15"/>
      <c r="L4" s="80"/>
      <c r="M4" s="81" t="s">
        <v>85</v>
      </c>
      <c r="N4" s="82" t="s">
        <v>86</v>
      </c>
      <c r="O4" s="83" t="s">
        <v>87</v>
      </c>
      <c r="P4" s="84"/>
      <c r="Q4" s="83" t="s">
        <v>87</v>
      </c>
    </row>
    <row r="5" customFormat="false" ht="12.75" hidden="false" customHeight="true" outlineLevel="0" collapsed="false">
      <c r="A5" s="12"/>
      <c r="B5" s="23" t="s">
        <v>7</v>
      </c>
      <c r="C5" s="23"/>
      <c r="D5" s="26" t="s">
        <v>88</v>
      </c>
      <c r="E5" s="26" t="s">
        <v>89</v>
      </c>
      <c r="F5" s="26" t="s">
        <v>90</v>
      </c>
      <c r="G5" s="26" t="s">
        <v>91</v>
      </c>
      <c r="H5" s="25" t="s">
        <v>92</v>
      </c>
      <c r="I5" s="26" t="s">
        <v>93</v>
      </c>
      <c r="J5" s="15"/>
      <c r="L5" s="85"/>
      <c r="M5" s="86" t="s">
        <v>94</v>
      </c>
      <c r="N5" s="82" t="s">
        <v>85</v>
      </c>
      <c r="O5" s="82"/>
      <c r="P5" s="82"/>
      <c r="Q5" s="82" t="s">
        <v>85</v>
      </c>
    </row>
    <row r="6" customFormat="false" ht="12.75" hidden="false" customHeight="true" outlineLevel="0" collapsed="false">
      <c r="A6" s="12"/>
      <c r="B6" s="13"/>
      <c r="C6" s="13"/>
      <c r="D6" s="22"/>
      <c r="E6" s="22"/>
      <c r="F6" s="87"/>
      <c r="G6" s="22"/>
      <c r="H6" s="25" t="s">
        <v>95</v>
      </c>
      <c r="I6" s="26" t="s">
        <v>95</v>
      </c>
      <c r="J6" s="15"/>
      <c r="L6" s="88"/>
      <c r="M6" s="89"/>
      <c r="N6" s="90" t="s">
        <v>96</v>
      </c>
      <c r="O6" s="90" t="s">
        <v>96</v>
      </c>
      <c r="P6" s="90"/>
      <c r="Q6" s="90" t="s">
        <v>96</v>
      </c>
    </row>
    <row r="7" customFormat="false" ht="12.75" hidden="false" customHeight="true" outlineLevel="0" collapsed="false">
      <c r="A7" s="12"/>
      <c r="B7" s="13"/>
      <c r="C7" s="13"/>
      <c r="D7" s="22"/>
      <c r="E7" s="22"/>
      <c r="F7" s="87"/>
      <c r="G7" s="22"/>
      <c r="H7" s="21"/>
      <c r="I7" s="91"/>
      <c r="J7" s="15"/>
      <c r="L7" s="92" t="s">
        <v>97</v>
      </c>
      <c r="M7" s="93" t="n">
        <v>190</v>
      </c>
      <c r="N7" s="93" t="n">
        <v>64992</v>
      </c>
      <c r="O7" s="93" t="n">
        <v>4362</v>
      </c>
      <c r="P7" s="93"/>
      <c r="Q7" s="93" t="n">
        <v>4362</v>
      </c>
    </row>
    <row r="8" customFormat="false" ht="12.75" hidden="false" customHeight="true" outlineLevel="0" collapsed="false">
      <c r="A8" s="12"/>
      <c r="B8" s="13"/>
      <c r="C8" s="13"/>
      <c r="D8" s="28" t="n">
        <v>39203</v>
      </c>
      <c r="E8" s="28" t="n">
        <v>39203</v>
      </c>
      <c r="F8" s="28" t="n">
        <v>39203</v>
      </c>
      <c r="G8" s="94" t="n">
        <v>38626</v>
      </c>
      <c r="H8" s="95" t="n">
        <v>38626</v>
      </c>
      <c r="I8" s="94" t="n">
        <v>38626</v>
      </c>
      <c r="J8" s="15"/>
      <c r="L8" s="96" t="s">
        <v>98</v>
      </c>
      <c r="M8" s="93" t="n">
        <v>191</v>
      </c>
      <c r="N8" s="93" t="n">
        <v>63090</v>
      </c>
      <c r="O8" s="93" t="n">
        <v>4315</v>
      </c>
      <c r="P8" s="93"/>
      <c r="Q8" s="93" t="n">
        <v>4315</v>
      </c>
    </row>
    <row r="9" customFormat="false" ht="15" hidden="false" customHeight="true" outlineLevel="0" collapsed="false">
      <c r="A9" s="30"/>
      <c r="B9" s="18"/>
      <c r="C9" s="18"/>
      <c r="D9" s="33" t="s">
        <v>99</v>
      </c>
      <c r="E9" s="33" t="s">
        <v>18</v>
      </c>
      <c r="F9" s="33" t="s">
        <v>18</v>
      </c>
      <c r="G9" s="33" t="s">
        <v>100</v>
      </c>
      <c r="H9" s="32" t="s">
        <v>18</v>
      </c>
      <c r="I9" s="33" t="s">
        <v>18</v>
      </c>
      <c r="J9" s="19"/>
      <c r="L9" s="96" t="s">
        <v>101</v>
      </c>
      <c r="M9" s="97" t="n">
        <v>191</v>
      </c>
      <c r="N9" s="97" t="n">
        <v>61981</v>
      </c>
      <c r="O9" s="97" t="n">
        <v>4281</v>
      </c>
      <c r="P9" s="97"/>
      <c r="Q9" s="97" t="n">
        <v>4281</v>
      </c>
    </row>
    <row r="10" customFormat="false" ht="9" hidden="false" customHeight="true" outlineLevel="0" collapsed="false">
      <c r="A10" s="6"/>
      <c r="B10" s="13"/>
      <c r="C10" s="13"/>
      <c r="D10" s="98"/>
      <c r="E10" s="37"/>
      <c r="F10" s="37"/>
      <c r="G10" s="37"/>
      <c r="H10" s="36"/>
      <c r="I10" s="36"/>
      <c r="J10" s="15"/>
      <c r="L10" s="96" t="s">
        <v>102</v>
      </c>
      <c r="M10" s="97" t="n">
        <v>191</v>
      </c>
      <c r="N10" s="97" t="n">
        <v>60138</v>
      </c>
      <c r="O10" s="97" t="n">
        <v>4204</v>
      </c>
      <c r="P10" s="97"/>
      <c r="Q10" s="97" t="n">
        <v>4204</v>
      </c>
    </row>
    <row r="11" s="45" customFormat="true" ht="15" hidden="false" customHeight="true" outlineLevel="0" collapsed="false">
      <c r="A11" s="38"/>
      <c r="B11" s="39" t="s">
        <v>19</v>
      </c>
      <c r="C11" s="39"/>
      <c r="D11" s="99" t="n">
        <v>259</v>
      </c>
      <c r="E11" s="43" t="n">
        <v>21861</v>
      </c>
      <c r="F11" s="43" t="n">
        <v>1658</v>
      </c>
      <c r="G11" s="43" t="n">
        <f aca="false">SUM(G13:G41)</f>
        <v>440</v>
      </c>
      <c r="H11" s="43" t="n">
        <f aca="false">SUM(H13:H41)</f>
        <v>39155</v>
      </c>
      <c r="I11" s="43" t="n">
        <f aca="false">SUM(I13:I41)</f>
        <v>4997</v>
      </c>
      <c r="J11" s="44" t="s">
        <v>20</v>
      </c>
      <c r="L11" s="96" t="s">
        <v>103</v>
      </c>
      <c r="M11" s="97" t="n">
        <v>191</v>
      </c>
      <c r="N11" s="97" t="n">
        <v>58271</v>
      </c>
      <c r="O11" s="97" t="n">
        <v>4114</v>
      </c>
      <c r="P11" s="97"/>
      <c r="Q11" s="97" t="n">
        <v>4114</v>
      </c>
    </row>
    <row r="12" customFormat="false" ht="12.6" hidden="false" customHeight="true" outlineLevel="0" collapsed="false">
      <c r="A12" s="12"/>
      <c r="B12" s="46"/>
      <c r="C12" s="46"/>
      <c r="D12" s="100"/>
      <c r="E12" s="50"/>
      <c r="F12" s="50"/>
      <c r="G12" s="50"/>
      <c r="H12" s="49"/>
      <c r="I12" s="49"/>
      <c r="J12" s="51"/>
      <c r="L12" s="96" t="s">
        <v>104</v>
      </c>
      <c r="M12" s="97" t="n">
        <v>191</v>
      </c>
      <c r="N12" s="97" t="n">
        <v>56487</v>
      </c>
      <c r="O12" s="97" t="n">
        <v>4115</v>
      </c>
      <c r="P12" s="97"/>
      <c r="Q12" s="97" t="n">
        <v>4115</v>
      </c>
    </row>
    <row r="13" customFormat="false" ht="17.25" hidden="false" customHeight="true" outlineLevel="0" collapsed="false">
      <c r="A13" s="12"/>
      <c r="B13" s="52" t="s">
        <v>21</v>
      </c>
      <c r="C13" s="53"/>
      <c r="D13" s="62" t="n">
        <v>55</v>
      </c>
      <c r="E13" s="57" t="n">
        <v>4058</v>
      </c>
      <c r="F13" s="57" t="n">
        <v>342</v>
      </c>
      <c r="G13" s="57" t="n">
        <v>56</v>
      </c>
      <c r="H13" s="57" t="n">
        <v>5493</v>
      </c>
      <c r="I13" s="57" t="n">
        <v>806</v>
      </c>
      <c r="J13" s="58" t="s">
        <v>22</v>
      </c>
      <c r="L13" s="96" t="s">
        <v>105</v>
      </c>
      <c r="M13" s="97" t="n">
        <v>188</v>
      </c>
      <c r="N13" s="97" t="n">
        <v>55546</v>
      </c>
      <c r="O13" s="97" t="n">
        <v>4115</v>
      </c>
      <c r="P13" s="97"/>
      <c r="Q13" s="97" t="n">
        <v>4115</v>
      </c>
    </row>
    <row r="14" customFormat="false" ht="17.25" hidden="false" customHeight="true" outlineLevel="0" collapsed="false">
      <c r="A14" s="12"/>
      <c r="B14" s="52" t="s">
        <v>23</v>
      </c>
      <c r="C14" s="53"/>
      <c r="D14" s="62" t="n">
        <v>39</v>
      </c>
      <c r="E14" s="57" t="n">
        <v>5060</v>
      </c>
      <c r="F14" s="57" t="n">
        <v>364</v>
      </c>
      <c r="G14" s="57" t="n">
        <v>47</v>
      </c>
      <c r="H14" s="57" t="n">
        <v>4645</v>
      </c>
      <c r="I14" s="57" t="n">
        <v>614</v>
      </c>
      <c r="J14" s="58" t="s">
        <v>24</v>
      </c>
      <c r="L14" s="101" t="s">
        <v>106</v>
      </c>
      <c r="M14" s="102"/>
      <c r="N14" s="103" t="s">
        <v>107</v>
      </c>
      <c r="O14" s="103"/>
      <c r="P14" s="103"/>
      <c r="Q14" s="102"/>
    </row>
    <row r="15" customFormat="false" ht="17.25" hidden="false" customHeight="true" outlineLevel="0" collapsed="false">
      <c r="A15" s="12"/>
      <c r="B15" s="52" t="s">
        <v>25</v>
      </c>
      <c r="C15" s="53"/>
      <c r="D15" s="62" t="n">
        <v>22</v>
      </c>
      <c r="E15" s="57" t="n">
        <v>1668</v>
      </c>
      <c r="F15" s="57" t="n">
        <v>144</v>
      </c>
      <c r="G15" s="57" t="n">
        <v>30</v>
      </c>
      <c r="H15" s="57" t="n">
        <v>2857</v>
      </c>
      <c r="I15" s="57" t="n">
        <v>349</v>
      </c>
      <c r="J15" s="58" t="s">
        <v>26</v>
      </c>
      <c r="L15" s="104" t="s">
        <v>108</v>
      </c>
      <c r="M15" s="93" t="n">
        <v>1</v>
      </c>
      <c r="N15" s="93" t="n">
        <v>473</v>
      </c>
      <c r="O15" s="93" t="n">
        <v>26</v>
      </c>
      <c r="P15" s="93"/>
      <c r="Q15" s="93" t="n">
        <v>26</v>
      </c>
    </row>
    <row r="16" customFormat="false" ht="17.25" hidden="false" customHeight="true" outlineLevel="0" collapsed="false">
      <c r="A16" s="12"/>
      <c r="B16" s="52" t="s">
        <v>27</v>
      </c>
      <c r="C16" s="53"/>
      <c r="D16" s="62" t="n">
        <v>24</v>
      </c>
      <c r="E16" s="57" t="n">
        <v>1618</v>
      </c>
      <c r="F16" s="57" t="n">
        <v>137</v>
      </c>
      <c r="G16" s="57" t="n">
        <v>35</v>
      </c>
      <c r="H16" s="57" t="n">
        <v>3584</v>
      </c>
      <c r="I16" s="57" t="n">
        <v>463</v>
      </c>
      <c r="J16" s="58" t="s">
        <v>28</v>
      </c>
      <c r="L16" s="85"/>
      <c r="M16" s="93"/>
      <c r="N16" s="93"/>
      <c r="O16" s="93"/>
      <c r="P16" s="93"/>
      <c r="Q16" s="93"/>
    </row>
    <row r="17" customFormat="false" ht="17.25" hidden="false" customHeight="true" outlineLevel="0" collapsed="false">
      <c r="A17" s="12"/>
      <c r="B17" s="52" t="s">
        <v>29</v>
      </c>
      <c r="C17" s="53"/>
      <c r="D17" s="62" t="n">
        <v>29</v>
      </c>
      <c r="E17" s="57" t="n">
        <v>1949</v>
      </c>
      <c r="F17" s="57" t="n">
        <v>143</v>
      </c>
      <c r="G17" s="57" t="n">
        <v>26</v>
      </c>
      <c r="H17" s="57" t="n">
        <v>2829</v>
      </c>
      <c r="I17" s="57" t="n">
        <v>330</v>
      </c>
      <c r="J17" s="58" t="s">
        <v>30</v>
      </c>
      <c r="L17" s="104" t="s">
        <v>109</v>
      </c>
      <c r="M17" s="97" t="n">
        <v>1</v>
      </c>
      <c r="N17" s="97" t="n">
        <v>473</v>
      </c>
      <c r="O17" s="97" t="n">
        <v>26</v>
      </c>
      <c r="P17" s="97"/>
      <c r="Q17" s="97" t="n">
        <v>26</v>
      </c>
    </row>
    <row r="18" customFormat="false" ht="17.25" hidden="false" customHeight="true" outlineLevel="0" collapsed="false">
      <c r="A18" s="12"/>
      <c r="B18" s="52" t="s">
        <v>31</v>
      </c>
      <c r="C18" s="53"/>
      <c r="D18" s="62" t="n">
        <v>31</v>
      </c>
      <c r="E18" s="57" t="n">
        <v>2905</v>
      </c>
      <c r="F18" s="57" t="n">
        <v>176</v>
      </c>
      <c r="G18" s="57" t="n">
        <v>38</v>
      </c>
      <c r="H18" s="57" t="n">
        <v>4605</v>
      </c>
      <c r="I18" s="57" t="n">
        <v>570</v>
      </c>
      <c r="J18" s="58" t="s">
        <v>32</v>
      </c>
      <c r="L18" s="85"/>
      <c r="M18" s="93"/>
      <c r="N18" s="93"/>
      <c r="O18" s="93"/>
      <c r="P18" s="93"/>
      <c r="Q18" s="93"/>
    </row>
    <row r="19" customFormat="false" ht="17.25" hidden="false" customHeight="true" outlineLevel="0" collapsed="false">
      <c r="A19" s="12"/>
      <c r="B19" s="52" t="s">
        <v>33</v>
      </c>
      <c r="C19" s="53"/>
      <c r="D19" s="105" t="n">
        <v>6</v>
      </c>
      <c r="E19" s="61" t="n">
        <v>991</v>
      </c>
      <c r="F19" s="61" t="n">
        <v>67</v>
      </c>
      <c r="G19" s="61" t="n">
        <v>13</v>
      </c>
      <c r="H19" s="57" t="n">
        <v>1400</v>
      </c>
      <c r="I19" s="57" t="n">
        <v>210</v>
      </c>
      <c r="J19" s="58" t="s">
        <v>34</v>
      </c>
      <c r="L19" s="104" t="s">
        <v>110</v>
      </c>
      <c r="M19" s="93"/>
      <c r="N19" s="93" t="n">
        <v>41702</v>
      </c>
      <c r="O19" s="93" t="n">
        <v>3069</v>
      </c>
      <c r="P19" s="93"/>
      <c r="Q19" s="93" t="n">
        <v>3069</v>
      </c>
    </row>
    <row r="20" customFormat="false" ht="17.25" hidden="false" customHeight="true" outlineLevel="0" collapsed="false">
      <c r="A20" s="12"/>
      <c r="B20" s="52" t="s">
        <v>35</v>
      </c>
      <c r="C20" s="53"/>
      <c r="D20" s="105" t="n">
        <v>3</v>
      </c>
      <c r="E20" s="61" t="n">
        <v>55</v>
      </c>
      <c r="F20" s="61" t="n">
        <v>8</v>
      </c>
      <c r="G20" s="61" t="n">
        <v>8</v>
      </c>
      <c r="H20" s="57" t="n">
        <v>533</v>
      </c>
      <c r="I20" s="57" t="n">
        <v>75</v>
      </c>
      <c r="J20" s="58" t="s">
        <v>36</v>
      </c>
      <c r="L20" s="104" t="s">
        <v>111</v>
      </c>
      <c r="M20" s="93"/>
      <c r="N20" s="93" t="n">
        <v>10369</v>
      </c>
      <c r="O20" s="93" t="n">
        <v>842</v>
      </c>
      <c r="P20" s="93"/>
      <c r="Q20" s="93" t="n">
        <v>842</v>
      </c>
    </row>
    <row r="21" customFormat="false" ht="17.25" hidden="false" customHeight="true" outlineLevel="0" collapsed="false">
      <c r="A21" s="12"/>
      <c r="B21" s="52" t="s">
        <v>37</v>
      </c>
      <c r="C21" s="53"/>
      <c r="D21" s="105" t="n">
        <v>6</v>
      </c>
      <c r="E21" s="61" t="n">
        <v>656</v>
      </c>
      <c r="F21" s="61" t="n">
        <v>36</v>
      </c>
      <c r="G21" s="61" t="n">
        <v>13</v>
      </c>
      <c r="H21" s="57" t="n">
        <v>966</v>
      </c>
      <c r="I21" s="57" t="n">
        <v>108</v>
      </c>
      <c r="J21" s="58" t="s">
        <v>38</v>
      </c>
      <c r="L21" s="85"/>
      <c r="M21" s="93"/>
      <c r="N21" s="93"/>
      <c r="O21" s="93"/>
      <c r="P21" s="93"/>
      <c r="Q21" s="93"/>
    </row>
    <row r="22" customFormat="false" ht="17.25" hidden="false" customHeight="true" outlineLevel="0" collapsed="false">
      <c r="A22" s="12"/>
      <c r="B22" s="52" t="s">
        <v>39</v>
      </c>
      <c r="C22" s="53"/>
      <c r="D22" s="105" t="n">
        <v>1</v>
      </c>
      <c r="E22" s="61" t="n">
        <v>94</v>
      </c>
      <c r="F22" s="61" t="n">
        <v>7</v>
      </c>
      <c r="G22" s="61" t="n">
        <v>12</v>
      </c>
      <c r="H22" s="57" t="n">
        <v>636</v>
      </c>
      <c r="I22" s="57" t="n">
        <v>75</v>
      </c>
      <c r="J22" s="58" t="s">
        <v>40</v>
      </c>
      <c r="L22" s="104" t="s">
        <v>23</v>
      </c>
      <c r="M22" s="97" t="n">
        <v>8470</v>
      </c>
      <c r="N22" s="4" t="e">
        <f aca="false">M22+#REF!</f>
        <v>#REF!</v>
      </c>
      <c r="O22" s="4" t="n">
        <v>639</v>
      </c>
      <c r="P22" s="93" t="n">
        <v>589</v>
      </c>
      <c r="Q22" s="4" t="e">
        <f aca="false">P22+#REF!</f>
        <v>#REF!</v>
      </c>
    </row>
    <row r="23" customFormat="false" ht="17.25" hidden="false" customHeight="true" outlineLevel="0" collapsed="false">
      <c r="A23" s="12"/>
      <c r="B23" s="52" t="s">
        <v>41</v>
      </c>
      <c r="C23" s="53"/>
      <c r="D23" s="105" t="n">
        <v>3</v>
      </c>
      <c r="E23" s="61" t="n">
        <v>122</v>
      </c>
      <c r="F23" s="61" t="n">
        <v>11</v>
      </c>
      <c r="G23" s="61" t="n">
        <v>10</v>
      </c>
      <c r="H23" s="57" t="n">
        <v>478</v>
      </c>
      <c r="I23" s="57" t="n">
        <v>65</v>
      </c>
      <c r="J23" s="58" t="s">
        <v>42</v>
      </c>
      <c r="L23" s="104" t="s">
        <v>112</v>
      </c>
      <c r="M23" s="97" t="n">
        <v>2733</v>
      </c>
      <c r="N23" s="4" t="e">
        <f aca="false">M23+#REF!</f>
        <v>#REF!</v>
      </c>
      <c r="O23" s="4" t="n">
        <v>207</v>
      </c>
      <c r="P23" s="93" t="n">
        <v>195</v>
      </c>
      <c r="Q23" s="4" t="e">
        <f aca="false">P23+#REF!</f>
        <v>#REF!</v>
      </c>
    </row>
    <row r="24" customFormat="false" ht="17.25" hidden="false" customHeight="true" outlineLevel="0" collapsed="false">
      <c r="A24" s="12"/>
      <c r="B24" s="52" t="s">
        <v>43</v>
      </c>
      <c r="C24" s="53"/>
      <c r="D24" s="105" t="n">
        <v>5</v>
      </c>
      <c r="E24" s="61" t="n">
        <v>207</v>
      </c>
      <c r="F24" s="61" t="n">
        <v>21</v>
      </c>
      <c r="G24" s="61" t="n">
        <v>14</v>
      </c>
      <c r="H24" s="61" t="n">
        <v>1287</v>
      </c>
      <c r="I24" s="61" t="n">
        <v>148</v>
      </c>
      <c r="J24" s="58" t="s">
        <v>44</v>
      </c>
      <c r="L24" s="104" t="s">
        <v>113</v>
      </c>
      <c r="M24" s="97" t="n">
        <v>4095</v>
      </c>
      <c r="N24" s="4" t="e">
        <f aca="false">M24+#REF!</f>
        <v>#REF!</v>
      </c>
      <c r="O24" s="4" t="n">
        <v>287</v>
      </c>
      <c r="P24" s="93" t="n">
        <v>280</v>
      </c>
      <c r="Q24" s="4" t="e">
        <f aca="false">P24+#REF!</f>
        <v>#REF!</v>
      </c>
    </row>
    <row r="25" customFormat="false" ht="17.25" hidden="false" customHeight="true" outlineLevel="0" collapsed="false">
      <c r="A25" s="12"/>
      <c r="B25" s="52" t="s">
        <v>45</v>
      </c>
      <c r="C25" s="53"/>
      <c r="D25" s="105" t="n">
        <v>11</v>
      </c>
      <c r="E25" s="61" t="n">
        <v>589</v>
      </c>
      <c r="F25" s="61" t="n">
        <v>57</v>
      </c>
      <c r="G25" s="61" t="n">
        <v>19</v>
      </c>
      <c r="H25" s="61" t="n">
        <v>1146</v>
      </c>
      <c r="I25" s="61" t="n">
        <v>148</v>
      </c>
      <c r="J25" s="58" t="s">
        <v>46</v>
      </c>
      <c r="L25" s="104" t="s">
        <v>114</v>
      </c>
      <c r="M25" s="97" t="n">
        <v>5350</v>
      </c>
      <c r="N25" s="4" t="e">
        <f aca="false">M25+#REF!</f>
        <v>#REF!</v>
      </c>
      <c r="O25" s="4" t="n">
        <v>352</v>
      </c>
      <c r="P25" s="93" t="n">
        <v>331</v>
      </c>
      <c r="Q25" s="4" t="e">
        <f aca="false">P25+#REF!</f>
        <v>#REF!</v>
      </c>
    </row>
    <row r="26" customFormat="false" ht="17.25" hidden="false" customHeight="true" outlineLevel="0" collapsed="false">
      <c r="A26" s="12"/>
      <c r="B26" s="63" t="s">
        <v>47</v>
      </c>
      <c r="C26" s="46"/>
      <c r="D26" s="100" t="n">
        <v>4</v>
      </c>
      <c r="E26" s="50" t="n">
        <v>323</v>
      </c>
      <c r="F26" s="50" t="n">
        <v>29</v>
      </c>
      <c r="G26" s="61" t="n">
        <v>36</v>
      </c>
      <c r="H26" s="61" t="n">
        <v>2857</v>
      </c>
      <c r="I26" s="61" t="n">
        <v>327</v>
      </c>
      <c r="J26" s="64" t="s">
        <v>26</v>
      </c>
      <c r="L26" s="104" t="s">
        <v>115</v>
      </c>
      <c r="M26" s="106"/>
      <c r="N26" s="97" t="n">
        <v>613</v>
      </c>
      <c r="O26" s="97" t="n">
        <v>56</v>
      </c>
      <c r="P26" s="106"/>
      <c r="Q26" s="93" t="n">
        <v>56</v>
      </c>
    </row>
    <row r="27" customFormat="false" ht="17.25" hidden="false" customHeight="true" outlineLevel="0" collapsed="false">
      <c r="A27" s="12"/>
      <c r="B27" s="52" t="s">
        <v>48</v>
      </c>
      <c r="C27" s="53"/>
      <c r="D27" s="105" t="n">
        <v>1</v>
      </c>
      <c r="E27" s="61" t="n">
        <v>30</v>
      </c>
      <c r="F27" s="61" t="n">
        <v>4</v>
      </c>
      <c r="G27" s="61" t="n">
        <v>2</v>
      </c>
      <c r="H27" s="57" t="n">
        <v>101</v>
      </c>
      <c r="I27" s="57" t="n">
        <v>11</v>
      </c>
      <c r="J27" s="58" t="s">
        <v>49</v>
      </c>
      <c r="L27" s="104" t="s">
        <v>116</v>
      </c>
      <c r="M27" s="106"/>
      <c r="N27" s="97" t="n">
        <v>517</v>
      </c>
      <c r="O27" s="97" t="n">
        <v>80</v>
      </c>
      <c r="P27" s="106"/>
      <c r="Q27" s="93" t="n">
        <v>80</v>
      </c>
    </row>
    <row r="28" customFormat="false" ht="17.25" hidden="false" customHeight="true" outlineLevel="0" collapsed="false">
      <c r="A28" s="12"/>
      <c r="B28" s="52" t="s">
        <v>50</v>
      </c>
      <c r="C28" s="53"/>
      <c r="D28" s="105" t="n">
        <v>5</v>
      </c>
      <c r="E28" s="61" t="n">
        <v>436</v>
      </c>
      <c r="F28" s="61" t="n">
        <v>27</v>
      </c>
      <c r="G28" s="61" t="n">
        <v>5</v>
      </c>
      <c r="H28" s="57" t="n">
        <v>335</v>
      </c>
      <c r="I28" s="57" t="n">
        <v>47</v>
      </c>
      <c r="J28" s="58" t="s">
        <v>51</v>
      </c>
      <c r="L28" s="85"/>
      <c r="M28" s="93"/>
      <c r="N28" s="93"/>
      <c r="O28" s="93"/>
      <c r="P28" s="93"/>
      <c r="Q28" s="93"/>
    </row>
    <row r="29" customFormat="false" ht="17.25" hidden="false" customHeight="true" outlineLevel="0" collapsed="false">
      <c r="A29" s="12"/>
      <c r="B29" s="52" t="s">
        <v>52</v>
      </c>
      <c r="C29" s="53"/>
      <c r="D29" s="105" t="n">
        <v>3</v>
      </c>
      <c r="E29" s="61" t="n">
        <v>211</v>
      </c>
      <c r="F29" s="61" t="n">
        <v>11</v>
      </c>
      <c r="G29" s="61" t="n">
        <v>7</v>
      </c>
      <c r="H29" s="57" t="n">
        <v>988</v>
      </c>
      <c r="I29" s="57" t="n">
        <v>100</v>
      </c>
      <c r="J29" s="58" t="s">
        <v>53</v>
      </c>
      <c r="L29" s="85"/>
      <c r="M29" s="93"/>
      <c r="N29" s="93"/>
      <c r="O29" s="93"/>
      <c r="P29" s="93"/>
      <c r="Q29" s="93"/>
    </row>
    <row r="30" customFormat="false" ht="17.25" hidden="false" customHeight="true" outlineLevel="0" collapsed="false">
      <c r="A30" s="12"/>
      <c r="B30" s="52" t="s">
        <v>54</v>
      </c>
      <c r="C30" s="53"/>
      <c r="D30" s="105" t="n">
        <v>1</v>
      </c>
      <c r="E30" s="61" t="n">
        <v>195</v>
      </c>
      <c r="F30" s="61" t="n">
        <v>9</v>
      </c>
      <c r="G30" s="61" t="n">
        <v>2</v>
      </c>
      <c r="H30" s="57" t="n">
        <v>93</v>
      </c>
      <c r="I30" s="57" t="n">
        <v>11</v>
      </c>
      <c r="J30" s="58" t="s">
        <v>55</v>
      </c>
      <c r="L30" s="104" t="s">
        <v>117</v>
      </c>
      <c r="M30" s="106"/>
      <c r="N30" s="97" t="n">
        <v>1212</v>
      </c>
      <c r="O30" s="97" t="n">
        <v>71</v>
      </c>
      <c r="P30" s="97"/>
      <c r="Q30" s="93" t="n">
        <v>71</v>
      </c>
    </row>
    <row r="31" customFormat="false" ht="17.25" hidden="false" customHeight="true" outlineLevel="0" collapsed="false">
      <c r="A31" s="12"/>
      <c r="B31" s="52" t="s">
        <v>56</v>
      </c>
      <c r="C31" s="53"/>
      <c r="D31" s="105" t="n">
        <v>1</v>
      </c>
      <c r="E31" s="61" t="n">
        <v>156</v>
      </c>
      <c r="F31" s="61" t="n">
        <v>9</v>
      </c>
      <c r="G31" s="61" t="n">
        <v>4</v>
      </c>
      <c r="H31" s="57" t="n">
        <v>373</v>
      </c>
      <c r="I31" s="57" t="n">
        <v>48</v>
      </c>
      <c r="J31" s="58" t="s">
        <v>57</v>
      </c>
      <c r="L31" s="104" t="s">
        <v>118</v>
      </c>
      <c r="M31" s="106"/>
      <c r="N31" s="97" t="n">
        <v>182</v>
      </c>
      <c r="O31" s="97" t="n">
        <v>15</v>
      </c>
      <c r="P31" s="97"/>
      <c r="Q31" s="93" t="n">
        <v>15</v>
      </c>
    </row>
    <row r="32" customFormat="false" ht="17.25" hidden="false" customHeight="true" outlineLevel="0" collapsed="false">
      <c r="A32" s="12"/>
      <c r="B32" s="52" t="s">
        <v>58</v>
      </c>
      <c r="C32" s="53"/>
      <c r="D32" s="105" t="n">
        <v>0</v>
      </c>
      <c r="E32" s="61" t="n">
        <v>0</v>
      </c>
      <c r="F32" s="61" t="n">
        <v>0</v>
      </c>
      <c r="G32" s="60" t="n">
        <v>9</v>
      </c>
      <c r="H32" s="107" t="n">
        <v>460</v>
      </c>
      <c r="I32" s="107" t="n">
        <v>57</v>
      </c>
      <c r="J32" s="58" t="s">
        <v>59</v>
      </c>
      <c r="L32" s="104" t="s">
        <v>119</v>
      </c>
      <c r="M32" s="106"/>
      <c r="N32" s="97" t="n">
        <v>90</v>
      </c>
      <c r="O32" s="97" t="n">
        <v>11</v>
      </c>
      <c r="P32" s="97"/>
      <c r="Q32" s="93" t="n">
        <v>11</v>
      </c>
    </row>
    <row r="33" customFormat="false" ht="17.25" hidden="false" customHeight="true" outlineLevel="0" collapsed="false">
      <c r="A33" s="12"/>
      <c r="B33" s="52" t="s">
        <v>60</v>
      </c>
      <c r="C33" s="53"/>
      <c r="D33" s="105" t="n">
        <v>5</v>
      </c>
      <c r="E33" s="60" t="n">
        <v>351</v>
      </c>
      <c r="F33" s="60" t="n">
        <v>39</v>
      </c>
      <c r="G33" s="60" t="n">
        <v>3</v>
      </c>
      <c r="H33" s="107" t="n">
        <v>408</v>
      </c>
      <c r="I33" s="107" t="n">
        <v>80</v>
      </c>
      <c r="J33" s="58" t="s">
        <v>61</v>
      </c>
      <c r="L33" s="85"/>
      <c r="M33" s="93"/>
      <c r="N33" s="93"/>
      <c r="O33" s="93"/>
      <c r="P33" s="93"/>
      <c r="Q33" s="93"/>
    </row>
    <row r="34" s="2" customFormat="true" ht="17.25" hidden="false" customHeight="true" outlineLevel="0" collapsed="false">
      <c r="A34" s="12"/>
      <c r="B34" s="52" t="s">
        <v>62</v>
      </c>
      <c r="C34" s="53"/>
      <c r="D34" s="105" t="n">
        <v>0</v>
      </c>
      <c r="E34" s="61" t="n">
        <v>0</v>
      </c>
      <c r="F34" s="61" t="n">
        <v>0</v>
      </c>
      <c r="G34" s="60" t="n">
        <v>5</v>
      </c>
      <c r="H34" s="107" t="n">
        <v>309</v>
      </c>
      <c r="I34" s="107" t="n">
        <v>44</v>
      </c>
      <c r="J34" s="58" t="s">
        <v>63</v>
      </c>
      <c r="L34" s="104" t="s">
        <v>120</v>
      </c>
      <c r="M34" s="106"/>
      <c r="N34" s="97" t="n">
        <v>479</v>
      </c>
      <c r="O34" s="97" t="n">
        <v>31</v>
      </c>
      <c r="P34" s="97"/>
      <c r="Q34" s="93" t="n">
        <v>31</v>
      </c>
    </row>
    <row r="35" customFormat="false" ht="17.25" hidden="false" customHeight="true" outlineLevel="0" collapsed="false">
      <c r="A35" s="12"/>
      <c r="B35" s="52" t="s">
        <v>64</v>
      </c>
      <c r="C35" s="53"/>
      <c r="D35" s="105" t="n">
        <v>0</v>
      </c>
      <c r="E35" s="61" t="n">
        <v>0</v>
      </c>
      <c r="F35" s="61" t="n">
        <v>0</v>
      </c>
      <c r="G35" s="61" t="n">
        <v>4</v>
      </c>
      <c r="H35" s="57" t="n">
        <v>642</v>
      </c>
      <c r="I35" s="57" t="n">
        <v>66</v>
      </c>
      <c r="J35" s="58" t="s">
        <v>65</v>
      </c>
      <c r="L35" s="104" t="s">
        <v>121</v>
      </c>
      <c r="M35" s="106"/>
      <c r="N35" s="97" t="n">
        <v>211</v>
      </c>
      <c r="O35" s="97" t="n">
        <v>22</v>
      </c>
      <c r="P35" s="97"/>
      <c r="Q35" s="93" t="n">
        <v>22</v>
      </c>
    </row>
    <row r="36" customFormat="false" ht="17.25" hidden="false" customHeight="true" outlineLevel="0" collapsed="false">
      <c r="A36" s="12"/>
      <c r="B36" s="52" t="s">
        <v>66</v>
      </c>
      <c r="C36" s="53"/>
      <c r="D36" s="105" t="n">
        <v>0</v>
      </c>
      <c r="E36" s="61" t="n">
        <v>0</v>
      </c>
      <c r="F36" s="61" t="n">
        <v>0</v>
      </c>
      <c r="G36" s="61" t="n">
        <v>4</v>
      </c>
      <c r="H36" s="57" t="n">
        <v>311</v>
      </c>
      <c r="I36" s="57" t="n">
        <v>30</v>
      </c>
      <c r="J36" s="58" t="s">
        <v>67</v>
      </c>
      <c r="L36" s="104" t="s">
        <v>122</v>
      </c>
      <c r="M36" s="108"/>
      <c r="N36" s="97" t="n">
        <v>324</v>
      </c>
      <c r="O36" s="97" t="n">
        <v>23</v>
      </c>
      <c r="P36" s="97"/>
      <c r="Q36" s="97" t="n">
        <v>23</v>
      </c>
    </row>
    <row r="37" customFormat="false" ht="17.25" hidden="false" customHeight="true" outlineLevel="0" collapsed="false">
      <c r="A37" s="12"/>
      <c r="B37" s="52" t="s">
        <v>68</v>
      </c>
      <c r="C37" s="53"/>
      <c r="D37" s="105" t="n">
        <v>0</v>
      </c>
      <c r="E37" s="61" t="n">
        <v>0</v>
      </c>
      <c r="F37" s="61" t="n">
        <v>0</v>
      </c>
      <c r="G37" s="61" t="n">
        <v>7</v>
      </c>
      <c r="H37" s="61" t="n">
        <v>264</v>
      </c>
      <c r="I37" s="61" t="n">
        <v>29</v>
      </c>
      <c r="J37" s="58" t="s">
        <v>63</v>
      </c>
      <c r="L37" s="101" t="s">
        <v>106</v>
      </c>
      <c r="M37" s="102"/>
      <c r="N37" s="103" t="s">
        <v>107</v>
      </c>
      <c r="O37" s="103"/>
      <c r="P37" s="103"/>
      <c r="Q37" s="102"/>
    </row>
    <row r="38" customFormat="false" ht="17.25" hidden="false" customHeight="true" outlineLevel="0" collapsed="false">
      <c r="A38" s="12"/>
      <c r="B38" s="52" t="s">
        <v>69</v>
      </c>
      <c r="C38" s="53"/>
      <c r="D38" s="105" t="n">
        <v>0</v>
      </c>
      <c r="E38" s="61" t="n">
        <v>0</v>
      </c>
      <c r="F38" s="61" t="n">
        <v>0</v>
      </c>
      <c r="G38" s="61" t="n">
        <v>11</v>
      </c>
      <c r="H38" s="61" t="n">
        <v>446</v>
      </c>
      <c r="I38" s="61" t="n">
        <v>64</v>
      </c>
      <c r="J38" s="58" t="s">
        <v>70</v>
      </c>
      <c r="L38" s="104" t="s">
        <v>123</v>
      </c>
      <c r="M38" s="93"/>
      <c r="N38" s="93" t="n">
        <v>3002</v>
      </c>
      <c r="O38" s="93"/>
      <c r="P38" s="93"/>
      <c r="Q38" s="93" t="n">
        <v>178</v>
      </c>
    </row>
    <row r="39" customFormat="false" ht="17.25" hidden="false" customHeight="true" outlineLevel="0" collapsed="false">
      <c r="A39" s="12"/>
      <c r="B39" s="52" t="s">
        <v>71</v>
      </c>
      <c r="C39" s="53"/>
      <c r="D39" s="62" t="n">
        <v>3</v>
      </c>
      <c r="E39" s="57" t="n">
        <v>129</v>
      </c>
      <c r="F39" s="57" t="n">
        <v>13</v>
      </c>
      <c r="G39" s="57" t="n">
        <v>9</v>
      </c>
      <c r="H39" s="57" t="n">
        <v>456</v>
      </c>
      <c r="I39" s="57" t="n">
        <v>63</v>
      </c>
      <c r="J39" s="58" t="s">
        <v>72</v>
      </c>
    </row>
    <row r="40" customFormat="false" ht="17.25" hidden="false" customHeight="true" outlineLevel="0" collapsed="false">
      <c r="A40" s="12"/>
      <c r="B40" s="52" t="s">
        <v>73</v>
      </c>
      <c r="C40" s="53"/>
      <c r="D40" s="105" t="n">
        <v>0</v>
      </c>
      <c r="E40" s="61" t="n">
        <v>0</v>
      </c>
      <c r="F40" s="61" t="n">
        <v>0</v>
      </c>
      <c r="G40" s="61" t="n">
        <v>5</v>
      </c>
      <c r="H40" s="57" t="n">
        <v>309</v>
      </c>
      <c r="I40" s="57" t="n">
        <v>32</v>
      </c>
      <c r="J40" s="58" t="s">
        <v>74</v>
      </c>
    </row>
    <row r="41" customFormat="false" ht="17.25" hidden="false" customHeight="true" outlineLevel="0" collapsed="false">
      <c r="A41" s="12"/>
      <c r="B41" s="52" t="s">
        <v>75</v>
      </c>
      <c r="C41" s="53"/>
      <c r="D41" s="105" t="n">
        <v>1</v>
      </c>
      <c r="E41" s="61" t="n">
        <v>58</v>
      </c>
      <c r="F41" s="61" t="n">
        <v>4</v>
      </c>
      <c r="G41" s="61" t="n">
        <v>6</v>
      </c>
      <c r="H41" s="57" t="n">
        <v>344</v>
      </c>
      <c r="I41" s="57" t="n">
        <v>27</v>
      </c>
      <c r="J41" s="58" t="s">
        <v>72</v>
      </c>
    </row>
    <row r="42" customFormat="false" ht="15" hidden="false" customHeight="true" outlineLevel="0" collapsed="false">
      <c r="A42" s="30" t="n">
        <v>7</v>
      </c>
      <c r="B42" s="65"/>
      <c r="C42" s="65"/>
      <c r="D42" s="109"/>
      <c r="E42" s="68"/>
      <c r="F42" s="68"/>
      <c r="G42" s="110"/>
      <c r="H42" s="109"/>
      <c r="I42" s="68"/>
      <c r="J42" s="69"/>
    </row>
    <row r="43" customFormat="false" ht="15" hidden="false" customHeight="true" outlineLevel="0" collapsed="false">
      <c r="A43" s="12"/>
      <c r="B43" s="13"/>
      <c r="C43" s="13"/>
      <c r="D43" s="111"/>
      <c r="G43" s="112"/>
      <c r="H43" s="111"/>
      <c r="I43" s="71"/>
      <c r="J43" s="15"/>
    </row>
    <row r="44" customFormat="false" ht="15" hidden="false" customHeight="true" outlineLevel="0" collapsed="false">
      <c r="A44" s="12"/>
      <c r="B44" s="13"/>
      <c r="C44" s="13"/>
      <c r="D44" s="24" t="s">
        <v>76</v>
      </c>
      <c r="E44" s="1"/>
      <c r="F44" s="1"/>
      <c r="G44" s="26" t="s">
        <v>124</v>
      </c>
      <c r="H44" s="26" t="s">
        <v>125</v>
      </c>
      <c r="I44" s="1"/>
      <c r="J44" s="15"/>
    </row>
    <row r="45" customFormat="false" ht="15" hidden="false" customHeight="true" outlineLevel="0" collapsed="false">
      <c r="A45" s="12"/>
      <c r="B45" s="73" t="s">
        <v>77</v>
      </c>
      <c r="C45" s="13"/>
      <c r="D45" s="12"/>
      <c r="E45" s="1"/>
      <c r="F45" s="1"/>
      <c r="G45" s="26" t="s">
        <v>126</v>
      </c>
      <c r="H45" s="26" t="s">
        <v>127</v>
      </c>
      <c r="I45" s="1"/>
      <c r="J45" s="15"/>
    </row>
    <row r="46" customFormat="false" ht="15" hidden="false" customHeight="true" outlineLevel="0" collapsed="false">
      <c r="A46" s="12"/>
      <c r="B46" s="13"/>
      <c r="C46" s="21"/>
      <c r="D46" s="12"/>
      <c r="E46" s="1"/>
      <c r="F46" s="1"/>
      <c r="G46" s="26" t="s">
        <v>128</v>
      </c>
      <c r="H46" s="113"/>
      <c r="I46" s="1"/>
      <c r="J46" s="15"/>
    </row>
    <row r="47" customFormat="false" ht="15" hidden="false" customHeight="true" outlineLevel="0" collapsed="false">
      <c r="A47" s="12"/>
      <c r="B47" s="13"/>
      <c r="C47" s="13"/>
      <c r="D47" s="12"/>
      <c r="E47" s="1"/>
      <c r="F47" s="1"/>
      <c r="G47" s="113"/>
      <c r="H47" s="114"/>
      <c r="I47" s="115"/>
      <c r="J47" s="15"/>
    </row>
    <row r="48" customFormat="false" ht="15" hidden="false" customHeight="true" outlineLevel="0" collapsed="false">
      <c r="A48" s="30"/>
      <c r="B48" s="18"/>
      <c r="C48" s="18"/>
      <c r="D48" s="116"/>
      <c r="E48" s="75"/>
      <c r="F48" s="75"/>
      <c r="G48" s="117"/>
      <c r="H48" s="118"/>
      <c r="I48" s="119"/>
      <c r="J48" s="19"/>
    </row>
    <row r="49" customFormat="false" ht="15" hidden="false" customHeight="true" outlineLevel="0" collapsed="false">
      <c r="A49" s="12"/>
    </row>
    <row r="50" customFormat="false" ht="21" hidden="false" customHeight="true" outlineLevel="0" collapsed="false">
      <c r="A50" s="30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>
      <c r="A56" s="2"/>
    </row>
    <row r="57" customFormat="false" ht="12.95" hidden="false" customHeight="true" outlineLevel="0" collapsed="false">
      <c r="A57" s="2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学校教育&amp;R&amp;"ＭＳ ゴシック,Regular"&amp;10　　学校教育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