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経済基盤(37-42)" sheetId="1" state="visible" r:id="rId2"/>
    <sheet name="経済基盤(43-48)" sheetId="2" state="visible" r:id="rId3"/>
    <sheet name="経済基盤(49-54)" sheetId="3" state="visible" r:id="rId4"/>
    <sheet name="経済基盤(55-60)" sheetId="4" state="visible" r:id="rId5"/>
    <sheet name="経済基盤(61-66)" sheetId="5" state="visible" r:id="rId6"/>
  </sheets>
  <definedNames>
    <definedName function="false" hidden="false" localSheetId="0" name="_xlnm.Print_Titles" vbProcedure="false">'経済基盤(37-42)'!$1:$9</definedName>
    <definedName function="false" hidden="false" localSheetId="1" name="_xlnm.Print_Area" vbProcedure="false">'経済基盤(43-48)'!$A$1:$J$48</definedName>
    <definedName function="false" hidden="false" localSheetId="1" name="_xlnm.Print_Titles" vbProcedure="false">'経済基盤(43-48)'!$1:$9</definedName>
    <definedName function="false" hidden="false" localSheetId="2" name="_xlnm.Print_Area" vbProcedure="false">'経済基盤(49-54)'!$A$1:$J$49</definedName>
    <definedName function="false" hidden="false" localSheetId="2" name="_xlnm.Print_Titles" vbProcedure="false">'経済基盤(49-54)'!$1:$9</definedName>
    <definedName function="false" hidden="false" localSheetId="3" name="_xlnm.Print_Area" vbProcedure="false">'経済基盤(55-60)'!$A$1:$J$49</definedName>
    <definedName function="false" hidden="false" localSheetId="3" name="_xlnm.Print_Titles" vbProcedure="false">'経済基盤(55-60)'!$1:$9</definedName>
    <definedName function="false" hidden="false" localSheetId="4" name="_xlnm.Print_Area" vbProcedure="false">'経済基盤(61-66)'!$A$1:$J$48</definedName>
    <definedName function="false" hidden="false" localSheetId="4" name="_xlnm.Print_Titles" vbProcedure="false">'経済基盤(61-66)'!$1:$9</definedName>
    <definedName function="false" hidden="false" name="HTML_CodePage" vbProcedure="false">932</definedName>
    <definedName function="false" hidden="false" name="HTML_Control" vbProcedure="false">{"'経済基盤(67-72)'!$A$1:$H$1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経済基盤(67-72)"</definedName>
    <definedName function="false" hidden="false" name="HTML_LastUpdate" vbProcedure="false">"99/12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E Pre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要覧HTM\市町村03f.HTM"</definedName>
    <definedName function="false" hidden="false" name="HTML_Title" vbProcedure="false">"町村統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4">
  <si>
    <t xml:space="preserve">経    済    基    盤</t>
  </si>
  <si>
    <t xml:space="preserve">37 )</t>
  </si>
  <si>
    <t xml:space="preserve">38 )        </t>
  </si>
  <si>
    <t xml:space="preserve">39 )        </t>
  </si>
  <si>
    <r>
      <rPr>
        <sz val="11"/>
        <rFont val="ＭＳ Ｐ明朝"/>
        <family val="1"/>
      </rPr>
      <t xml:space="preserve">40 )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</rPr>
      <t xml:space="preserve">41 )</t>
    </r>
    <r>
      <rPr>
        <sz val="11"/>
        <rFont val="Noto Sans"/>
        <family val="2"/>
      </rPr>
      <t xml:space="preserve">　　　</t>
    </r>
  </si>
  <si>
    <t xml:space="preserve">42 )       </t>
  </si>
  <si>
    <t xml:space="preserve">市町名</t>
  </si>
  <si>
    <t xml:space="preserve">事業所数</t>
  </si>
  <si>
    <t xml:space="preserve">事業所従業者</t>
  </si>
  <si>
    <t xml:space="preserve">農家数</t>
  </si>
  <si>
    <t xml:space="preserve">販売農家数</t>
  </si>
  <si>
    <t xml:space="preserve">専業農家数</t>
  </si>
  <si>
    <t xml:space="preserve">第１種兼業</t>
  </si>
  <si>
    <t xml:space="preserve">数</t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販売農家）</t>
    </r>
  </si>
  <si>
    <r>
      <rPr>
        <sz val="11"/>
        <rFont val="Noto Sans"/>
        <family val="2"/>
      </rPr>
      <t xml:space="preserve">農家数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販売</t>
    </r>
  </si>
  <si>
    <t xml:space="preserve">農家）</t>
  </si>
  <si>
    <t xml:space="preserve">事業所</t>
  </si>
  <si>
    <t xml:space="preserve">人</t>
  </si>
  <si>
    <t xml:space="preserve">戸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  員  町</t>
  </si>
  <si>
    <t xml:space="preserve">東</t>
  </si>
  <si>
    <t xml:space="preserve">菰  野  町</t>
  </si>
  <si>
    <t xml:space="preserve">菰</t>
  </si>
  <si>
    <t xml:space="preserve">朝  日  町</t>
  </si>
  <si>
    <t xml:space="preserve">朝</t>
  </si>
  <si>
    <t xml:space="preserve">川  越  町</t>
  </si>
  <si>
    <t xml:space="preserve">川</t>
  </si>
  <si>
    <t xml:space="preserve">多  気  町</t>
  </si>
  <si>
    <t xml:space="preserve">多</t>
  </si>
  <si>
    <t xml:space="preserve">明  和  町</t>
  </si>
  <si>
    <t xml:space="preserve">明</t>
  </si>
  <si>
    <t xml:space="preserve">大  台  町</t>
  </si>
  <si>
    <t xml:space="preserve">大</t>
  </si>
  <si>
    <t xml:space="preserve">玉  城  町</t>
  </si>
  <si>
    <t xml:space="preserve">玉</t>
  </si>
  <si>
    <t xml:space="preserve">度  会  町</t>
  </si>
  <si>
    <t xml:space="preserve">度</t>
  </si>
  <si>
    <t xml:space="preserve">大紀町</t>
  </si>
  <si>
    <t xml:space="preserve">南伊勢町</t>
  </si>
  <si>
    <t xml:space="preserve">南</t>
  </si>
  <si>
    <t xml:space="preserve">紀北町</t>
  </si>
  <si>
    <t xml:space="preserve">紀</t>
  </si>
  <si>
    <t xml:space="preserve">御  浜  町</t>
  </si>
  <si>
    <t xml:space="preserve">御</t>
  </si>
  <si>
    <t xml:space="preserve">紀  宝  町</t>
  </si>
  <si>
    <t xml:space="preserve">総務省統計局「事業所・企</t>
  </si>
  <si>
    <r>
      <rPr>
        <sz val="11"/>
        <rFont val="Noto Sans"/>
        <family val="2"/>
      </rPr>
      <t xml:space="preserve"> 農林水産省｢</t>
    </r>
    <r>
      <rPr>
        <sz val="11"/>
        <rFont val="ＭＳ Ｐ明朝"/>
        <family val="1"/>
      </rPr>
      <t xml:space="preserve">2005</t>
    </r>
    <r>
      <rPr>
        <sz val="11"/>
        <rFont val="Noto Sans"/>
        <family val="2"/>
      </rPr>
      <t xml:space="preserve">年農林業センサス」</t>
    </r>
  </si>
  <si>
    <t xml:space="preserve">  資料出所</t>
  </si>
  <si>
    <t xml:space="preserve">業統計調査報告」</t>
  </si>
  <si>
    <r>
      <rPr>
        <sz val="11"/>
        <rFont val="Noto Sans"/>
        <family val="2"/>
      </rPr>
      <t xml:space="preserve"> 県統計室｢</t>
    </r>
    <r>
      <rPr>
        <sz val="11"/>
        <rFont val="ＭＳ Ｐ明朝"/>
        <family val="1"/>
      </rPr>
      <t xml:space="preserve">2005</t>
    </r>
    <r>
      <rPr>
        <sz val="11"/>
        <rFont val="Noto Sans"/>
        <family val="2"/>
      </rPr>
      <t xml:space="preserve">年農林業センサス」</t>
    </r>
  </si>
  <si>
    <t xml:space="preserve">43 ) </t>
  </si>
  <si>
    <r>
      <rPr>
        <sz val="11"/>
        <rFont val="ＭＳ Ｐ明朝"/>
        <family val="1"/>
      </rPr>
      <t xml:space="preserve">44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</rPr>
      <t xml:space="preserve">45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</rPr>
      <t xml:space="preserve">46 )</t>
    </r>
    <r>
      <rPr>
        <sz val="11"/>
        <rFont val="Noto Sans"/>
        <family val="2"/>
      </rPr>
      <t xml:space="preserve">　　　　</t>
    </r>
  </si>
  <si>
    <r>
      <rPr>
        <sz val="11"/>
        <rFont val="ＭＳ Ｐ明朝"/>
        <family val="1"/>
      </rPr>
      <t xml:space="preserve">47 )</t>
    </r>
    <r>
      <rPr>
        <sz val="11"/>
        <rFont val="Noto Sans"/>
        <family val="2"/>
      </rPr>
      <t xml:space="preserve">　　　　</t>
    </r>
  </si>
  <si>
    <t xml:space="preserve">48 ) </t>
  </si>
  <si>
    <t xml:space="preserve">第２種兼業</t>
  </si>
  <si>
    <t xml:space="preserve">自給的農家数</t>
  </si>
  <si>
    <t xml:space="preserve">農業就業人口</t>
  </si>
  <si>
    <t xml:space="preserve">耕地面積</t>
  </si>
  <si>
    <t xml:space="preserve">経営耕地面積</t>
  </si>
  <si>
    <t xml:space="preserve">農業産出額</t>
  </si>
  <si>
    <t xml:space="preserve">　　　　　　</t>
  </si>
  <si>
    <r>
      <rPr>
        <sz val="11"/>
        <rFont val="ＭＳ Ｐ明朝"/>
        <family val="1"/>
      </rPr>
      <t xml:space="preserve">18</t>
    </r>
    <r>
      <rPr>
        <sz val="11"/>
        <rFont val="Noto Sans"/>
        <family val="2"/>
      </rPr>
      <t xml:space="preserve">年</t>
    </r>
  </si>
  <si>
    <t xml:space="preserve">ha</t>
  </si>
  <si>
    <t xml:space="preserve">千万円</t>
  </si>
  <si>
    <r>
      <rPr>
        <sz val="11"/>
        <rFont val="ＭＳ Ｐ明朝"/>
        <family val="1"/>
      </rPr>
      <t xml:space="preserve">sum</t>
    </r>
    <r>
      <rPr>
        <sz val="11"/>
        <rFont val="Noto Sans"/>
        <family val="2"/>
      </rPr>
      <t xml:space="preserve">計</t>
    </r>
  </si>
  <si>
    <t xml:space="preserve"> 東海農政局三重農政事務所｢三重農林水産統計年報｣</t>
  </si>
  <si>
    <r>
      <rPr>
        <sz val="11"/>
        <rFont val="ＭＳ Ｐ明朝"/>
        <family val="1"/>
      </rPr>
      <t xml:space="preserve">49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</rPr>
      <t xml:space="preserve">50 )  </t>
    </r>
    <r>
      <rPr>
        <sz val="11"/>
        <rFont val="Noto Sans"/>
        <family val="2"/>
      </rPr>
      <t xml:space="preserve">　　</t>
    </r>
  </si>
  <si>
    <t xml:space="preserve">51 )</t>
  </si>
  <si>
    <r>
      <rPr>
        <sz val="11"/>
        <rFont val="ＭＳ Ｐ明朝"/>
        <family val="1"/>
      </rPr>
      <t xml:space="preserve">52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</rPr>
      <t xml:space="preserve">53 )</t>
    </r>
    <r>
      <rPr>
        <sz val="11"/>
        <rFont val="Noto Sans"/>
        <family val="2"/>
      </rPr>
      <t xml:space="preserve">　　　</t>
    </r>
  </si>
  <si>
    <t xml:space="preserve">54 )</t>
  </si>
  <si>
    <t xml:space="preserve">海面漁業</t>
  </si>
  <si>
    <t xml:space="preserve">海面養殖業</t>
  </si>
  <si>
    <t xml:space="preserve">製造業事業所</t>
  </si>
  <si>
    <t xml:space="preserve">製造業従業者</t>
  </si>
  <si>
    <t xml:space="preserve">製造品出荷額</t>
  </si>
  <si>
    <t xml:space="preserve">経営体数</t>
  </si>
  <si>
    <t xml:space="preserve">漁獲量</t>
  </si>
  <si>
    <t xml:space="preserve">収穫量</t>
  </si>
  <si>
    <r>
      <rPr>
        <sz val="11"/>
        <rFont val="Noto Sans"/>
        <family val="2"/>
      </rPr>
      <t xml:space="preserve">数 （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等 （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以上の事業所）</t>
  </si>
  <si>
    <t xml:space="preserve">経営体</t>
  </si>
  <si>
    <t xml:space="preserve">t</t>
  </si>
  <si>
    <t xml:space="preserve">百万円</t>
  </si>
  <si>
    <t xml:space="preserve">-</t>
  </si>
  <si>
    <t xml:space="preserve">東海農政局三重農政事務所統計部</t>
  </si>
  <si>
    <t xml:space="preserve">県統計室「三重の工業」</t>
  </si>
  <si>
    <t xml:space="preserve">｢三重農林水産統計年報｣</t>
  </si>
  <si>
    <r>
      <rPr>
        <sz val="11"/>
        <rFont val="ＭＳ Ｐ明朝"/>
        <family val="1"/>
      </rPr>
      <t xml:space="preserve">55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</rPr>
      <t xml:space="preserve">56 )  </t>
    </r>
    <r>
      <rPr>
        <sz val="11"/>
        <rFont val="Noto Sans"/>
        <family val="2"/>
      </rPr>
      <t xml:space="preserve">　　　</t>
    </r>
  </si>
  <si>
    <t xml:space="preserve">57 )</t>
  </si>
  <si>
    <r>
      <rPr>
        <sz val="11"/>
        <rFont val="ＭＳ Ｐ明朝"/>
        <family val="1"/>
      </rPr>
      <t xml:space="preserve">58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</rPr>
      <t xml:space="preserve">59 )  </t>
    </r>
    <r>
      <rPr>
        <sz val="11"/>
        <rFont val="Noto Sans"/>
        <family val="2"/>
      </rPr>
      <t xml:space="preserve">　　　</t>
    </r>
  </si>
  <si>
    <t xml:space="preserve">60 )</t>
  </si>
  <si>
    <t xml:space="preserve">卸売業</t>
  </si>
  <si>
    <t xml:space="preserve">小売業</t>
  </si>
  <si>
    <t xml:space="preserve">従業者数</t>
  </si>
  <si>
    <t xml:space="preserve">年間販売額</t>
  </si>
  <si>
    <r>
      <rPr>
        <sz val="11"/>
        <rFont val="ＭＳ Ｐ明朝"/>
        <family val="1"/>
      </rPr>
      <t xml:space="preserve">  H15.4.1</t>
    </r>
    <r>
      <rPr>
        <sz val="11"/>
        <rFont val="Noto Sans"/>
        <family val="2"/>
      </rPr>
      <t xml:space="preserve">～</t>
    </r>
  </si>
  <si>
    <t xml:space="preserve">*1)474,507+X</t>
  </si>
  <si>
    <t xml:space="preserve">*1)284,189+X</t>
  </si>
  <si>
    <r>
      <rPr>
        <sz val="11"/>
        <rFont val="ＭＳ 明朝"/>
        <family val="1"/>
      </rPr>
      <t xml:space="preserve">*2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4573+X</t>
    </r>
  </si>
  <si>
    <t xml:space="preserve">*2)10,091+X</t>
  </si>
  <si>
    <t xml:space="preserve">県統計室「三重の商業」</t>
  </si>
  <si>
    <r>
      <rPr>
        <sz val="11"/>
        <rFont val="ＭＳ Ｐ明朝"/>
        <family val="1"/>
      </rPr>
      <t xml:space="preserve">*1)</t>
    </r>
    <r>
      <rPr>
        <sz val="11"/>
        <rFont val="Noto Sans"/>
        <family val="2"/>
      </rPr>
      <t xml:space="preserve">　津市の</t>
    </r>
    <r>
      <rPr>
        <sz val="11"/>
        <rFont val="ＭＳ Ｐ明朝"/>
        <family val="1"/>
      </rPr>
      <t xml:space="preserve">+X</t>
    </r>
    <r>
      <rPr>
        <sz val="11"/>
        <rFont val="Noto Sans"/>
        <family val="2"/>
      </rPr>
      <t xml:space="preserve">は旧美里村の分</t>
    </r>
  </si>
  <si>
    <r>
      <rPr>
        <sz val="11"/>
        <rFont val="ＭＳ Ｐ明朝"/>
        <family val="1"/>
      </rPr>
      <t xml:space="preserve">*2)</t>
    </r>
    <r>
      <rPr>
        <sz val="11"/>
        <rFont val="Noto Sans"/>
        <family val="2"/>
      </rPr>
      <t xml:space="preserve">　大台町の</t>
    </r>
    <r>
      <rPr>
        <sz val="11"/>
        <rFont val="ＭＳ Ｐ明朝"/>
        <family val="1"/>
      </rPr>
      <t xml:space="preserve">+X</t>
    </r>
    <r>
      <rPr>
        <sz val="11"/>
        <rFont val="Noto Sans"/>
        <family val="2"/>
      </rPr>
      <t xml:space="preserve">は旧宮川村の分</t>
    </r>
  </si>
  <si>
    <t xml:space="preserve">61 )        </t>
  </si>
  <si>
    <t xml:space="preserve">62)</t>
  </si>
  <si>
    <t xml:space="preserve">63)</t>
  </si>
  <si>
    <t xml:space="preserve">64)</t>
  </si>
  <si>
    <t xml:space="preserve">65 ) </t>
  </si>
  <si>
    <t xml:space="preserve">66 )</t>
  </si>
  <si>
    <t xml:space="preserve">市町内総生産</t>
  </si>
  <si>
    <t xml:space="preserve">市町民所得</t>
  </si>
  <si>
    <r>
      <rPr>
        <sz val="11"/>
        <rFont val="Noto Sans"/>
        <family val="2"/>
      </rPr>
      <t xml:space="preserve">額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総額</t>
    </r>
    <r>
      <rPr>
        <sz val="11"/>
        <rFont val="ＭＳ Ｐ明朝"/>
        <family val="1"/>
      </rPr>
      <t xml:space="preserve">)    </t>
    </r>
  </si>
  <si>
    <r>
      <rPr>
        <sz val="11"/>
        <rFont val="Noto Sans"/>
        <family val="2"/>
      </rPr>
      <t xml:space="preserve">産額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第１次</t>
    </r>
  </si>
  <si>
    <r>
      <rPr>
        <sz val="11"/>
        <rFont val="Noto Sans"/>
        <family val="2"/>
      </rPr>
      <t xml:space="preserve">産額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第２次</t>
    </r>
  </si>
  <si>
    <r>
      <rPr>
        <sz val="11"/>
        <rFont val="Noto Sans"/>
        <family val="2"/>
      </rPr>
      <t xml:space="preserve">産額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第３次</t>
    </r>
  </si>
  <si>
    <t xml:space="preserve">（分配）</t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分配</t>
    </r>
    <r>
      <rPr>
        <sz val="11"/>
        <rFont val="ＭＳ Ｐ明朝"/>
        <family val="1"/>
      </rPr>
      <t xml:space="preserve">)(</t>
    </r>
    <r>
      <rPr>
        <sz val="11"/>
        <rFont val="Noto Sans"/>
        <family val="2"/>
      </rPr>
      <t xml:space="preserve">人口</t>
    </r>
  </si>
  <si>
    <t xml:space="preserve">産業）</t>
  </si>
  <si>
    <r>
      <rPr>
        <sz val="11"/>
        <rFont val="Noto Sans"/>
        <family val="2"/>
      </rPr>
      <t xml:space="preserve">１人当たり</t>
    </r>
    <r>
      <rPr>
        <sz val="11"/>
        <rFont val="ＭＳ Ｐ明朝"/>
        <family val="1"/>
      </rPr>
      <t xml:space="preserve">)</t>
    </r>
  </si>
  <si>
    <r>
      <rPr>
        <sz val="11"/>
        <rFont val="ＭＳ Ｐ明朝"/>
        <family val="1"/>
      </rPr>
      <t xml:space="preserve">17</t>
    </r>
    <r>
      <rPr>
        <sz val="11"/>
        <rFont val="Noto Sans"/>
        <family val="2"/>
      </rPr>
      <t xml:space="preserve">年度</t>
    </r>
  </si>
  <si>
    <t xml:space="preserve">千円</t>
  </si>
  <si>
    <t xml:space="preserve">県統計室｢三重県の市町民経済計算｣</t>
  </si>
  <si>
    <t xml:space="preserve">　注）市町内総生産額（総額）は、各産業の合計額から帰属利子等を控除した額 です。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0"/>
    <numFmt numFmtId="167" formatCode="[$-409]m/d/yyyy"/>
    <numFmt numFmtId="168" formatCode="_ * #,##0_ ;_ * \-#,##0_ ;_ * \-_ ;_ @_ "/>
    <numFmt numFmtId="169" formatCode=";;;"/>
    <numFmt numFmtId="170" formatCode="#,##0"/>
    <numFmt numFmtId="171" formatCode="_ * #,##0_ ;_ * \-#,##0_ ;_ * \-??_ ;_ @_ "/>
    <numFmt numFmtId="172" formatCode="[$-409]#,##0_);[RED]\(#,##0\)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sz val="14"/>
      <name val="Terminal"/>
      <family val="0"/>
    </font>
    <font>
      <u val="single"/>
      <sz val="12"/>
      <color rgb="FF800080"/>
      <name val="Arial"/>
      <family val="2"/>
    </font>
    <font>
      <sz val="11"/>
      <name val="ＭＳ Ｐ明朝"/>
      <family val="1"/>
    </font>
    <font>
      <sz val="11"/>
      <name val="Noto Sans"/>
      <family val="2"/>
    </font>
    <font>
      <sz val="11"/>
      <name val="ＭＳ 明朝"/>
      <family val="1"/>
    </font>
    <font>
      <sz val="11"/>
      <name val="ＭＳ ゴシック"/>
      <family val="3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sz val="10"/>
      <name val="Noto Sans"/>
      <family val="2"/>
    </font>
    <font>
      <sz val="10"/>
      <name val="ＭＳ Ｐ明朝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07鉱工業２（工業統計）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2" width="12.36"/>
    <col collapsed="false" customWidth="true" hidden="false" outlineLevel="0" max="8" min="5" style="1" width="12.36"/>
    <col collapsed="false" customWidth="true" hidden="false" outlineLevel="0" max="9" min="9" style="1" width="12.49"/>
    <col collapsed="false" customWidth="true" hidden="false" outlineLevel="0" max="10" min="10" style="3" width="2.87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true" hidden="false" outlineLevel="0" max="14" min="14" style="1" width="10.12"/>
    <col collapsed="false" customWidth="true" hidden="false" outlineLevel="0" max="15" min="15" style="1" width="11.12"/>
    <col collapsed="false" customWidth="true" hidden="false" outlineLevel="0" max="16" min="16" style="1" width="9.12"/>
    <col collapsed="false" customWidth="true" hidden="false" outlineLevel="0" max="17" min="17" style="1" width="10.12"/>
    <col collapsed="false" customWidth="true" hidden="false" outlineLevel="0" max="18" min="18" style="1" width="9.12"/>
    <col collapsed="false" customWidth="true" hidden="false" outlineLevel="0" max="19" min="19" style="1" width="10.12"/>
    <col collapsed="false" customWidth="true" hidden="false" outlineLevel="0" max="20" min="20" style="1" width="9.87"/>
    <col collapsed="false" customWidth="true" hidden="false" outlineLevel="0" max="21" min="21" style="1" width="10.12"/>
    <col collapsed="false" customWidth="false" hidden="false" outlineLevel="0" max="257" min="22" style="1" width="8.99"/>
  </cols>
  <sheetData>
    <row r="1" customFormat="false" ht="5.25" hidden="false" customHeight="true" outlineLevel="0" collapsed="false">
      <c r="A1" s="4"/>
      <c r="B1" s="5"/>
      <c r="C1" s="5"/>
      <c r="D1" s="4"/>
      <c r="E1" s="6"/>
      <c r="F1" s="6"/>
      <c r="G1" s="6"/>
      <c r="H1" s="6"/>
      <c r="I1" s="6"/>
      <c r="J1" s="7"/>
      <c r="L1" s="8"/>
      <c r="T1" s="9"/>
    </row>
    <row r="2" customFormat="false" ht="15" hidden="false" customHeight="true" outlineLevel="0" collapsed="false">
      <c r="A2" s="10"/>
      <c r="B2" s="11"/>
      <c r="C2" s="11"/>
      <c r="D2" s="12" t="s">
        <v>0</v>
      </c>
      <c r="E2" s="12"/>
      <c r="F2" s="12"/>
      <c r="G2" s="12"/>
      <c r="H2" s="12"/>
      <c r="I2" s="12"/>
      <c r="J2" s="13"/>
      <c r="L2" s="8"/>
      <c r="T2" s="9"/>
    </row>
    <row r="3" customFormat="false" ht="4.5" hidden="false" customHeight="true" outlineLevel="0" collapsed="false">
      <c r="A3" s="10"/>
      <c r="B3" s="11"/>
      <c r="C3" s="11"/>
      <c r="D3" s="14"/>
      <c r="E3" s="15"/>
      <c r="F3" s="15"/>
      <c r="G3" s="15"/>
      <c r="H3" s="15"/>
      <c r="I3" s="15"/>
      <c r="J3" s="16"/>
      <c r="L3" s="8"/>
      <c r="T3" s="9"/>
    </row>
    <row r="4" customFormat="false" ht="13.5" hidden="false" customHeight="true" outlineLevel="0" collapsed="false">
      <c r="A4" s="10"/>
      <c r="B4" s="11"/>
      <c r="C4" s="11"/>
      <c r="D4" s="17" t="s">
        <v>1</v>
      </c>
      <c r="E4" s="18" t="s">
        <v>2</v>
      </c>
      <c r="F4" s="19" t="s">
        <v>3</v>
      </c>
      <c r="G4" s="19" t="s">
        <v>4</v>
      </c>
      <c r="H4" s="19" t="s">
        <v>5</v>
      </c>
      <c r="I4" s="19" t="s">
        <v>6</v>
      </c>
      <c r="J4" s="13"/>
      <c r="L4" s="8"/>
      <c r="T4" s="9"/>
    </row>
    <row r="5" customFormat="false" ht="12.75" hidden="false" customHeight="true" outlineLevel="0" collapsed="false">
      <c r="A5" s="10"/>
      <c r="B5" s="20" t="s">
        <v>7</v>
      </c>
      <c r="C5" s="20"/>
      <c r="D5" s="21" t="s">
        <v>8</v>
      </c>
      <c r="E5" s="22" t="s">
        <v>9</v>
      </c>
      <c r="F5" s="23" t="s">
        <v>10</v>
      </c>
      <c r="G5" s="23" t="s">
        <v>11</v>
      </c>
      <c r="H5" s="23" t="s">
        <v>12</v>
      </c>
      <c r="I5" s="23" t="s">
        <v>13</v>
      </c>
      <c r="J5" s="13"/>
      <c r="L5" s="8"/>
      <c r="T5" s="9"/>
    </row>
    <row r="6" customFormat="false" ht="12.75" hidden="false" customHeight="true" outlineLevel="0" collapsed="false">
      <c r="A6" s="10"/>
      <c r="B6" s="11"/>
      <c r="C6" s="11"/>
      <c r="D6" s="24"/>
      <c r="E6" s="22" t="s">
        <v>14</v>
      </c>
      <c r="F6" s="19"/>
      <c r="G6" s="19"/>
      <c r="H6" s="19" t="s">
        <v>15</v>
      </c>
      <c r="I6" s="23" t="s">
        <v>16</v>
      </c>
      <c r="J6" s="13"/>
      <c r="L6" s="8"/>
      <c r="T6" s="9"/>
    </row>
    <row r="7" customFormat="false" ht="12.75" hidden="false" customHeight="true" outlineLevel="0" collapsed="false">
      <c r="A7" s="10"/>
      <c r="B7" s="11"/>
      <c r="C7" s="11"/>
      <c r="D7" s="24"/>
      <c r="E7" s="18"/>
      <c r="F7" s="19"/>
      <c r="G7" s="19"/>
      <c r="H7" s="19"/>
      <c r="I7" s="23" t="s">
        <v>17</v>
      </c>
      <c r="J7" s="13"/>
      <c r="L7" s="8"/>
      <c r="T7" s="9"/>
    </row>
    <row r="8" customFormat="false" ht="12.75" hidden="false" customHeight="true" outlineLevel="0" collapsed="false">
      <c r="A8" s="10"/>
      <c r="B8" s="11"/>
      <c r="C8" s="11"/>
      <c r="D8" s="25" t="n">
        <v>38991</v>
      </c>
      <c r="E8" s="25" t="n">
        <v>38991</v>
      </c>
      <c r="F8" s="26" t="n">
        <v>38384</v>
      </c>
      <c r="G8" s="26" t="n">
        <f aca="false">F8</f>
        <v>38384</v>
      </c>
      <c r="H8" s="26" t="n">
        <f aca="false">G8</f>
        <v>38384</v>
      </c>
      <c r="I8" s="26" t="n">
        <f aca="false">H8</f>
        <v>38384</v>
      </c>
      <c r="J8" s="13"/>
      <c r="L8" s="8"/>
      <c r="T8" s="9"/>
    </row>
    <row r="9" customFormat="false" ht="15" hidden="false" customHeight="true" outlineLevel="0" collapsed="false">
      <c r="A9" s="27"/>
      <c r="B9" s="15"/>
      <c r="C9" s="15"/>
      <c r="D9" s="28" t="s">
        <v>18</v>
      </c>
      <c r="E9" s="29" t="s">
        <v>19</v>
      </c>
      <c r="F9" s="30" t="s">
        <v>20</v>
      </c>
      <c r="G9" s="30" t="s">
        <v>20</v>
      </c>
      <c r="H9" s="30" t="s">
        <v>20</v>
      </c>
      <c r="I9" s="30" t="s">
        <v>20</v>
      </c>
      <c r="J9" s="16"/>
      <c r="L9" s="8"/>
      <c r="T9" s="9"/>
    </row>
    <row r="10" customFormat="false" ht="9" hidden="false" customHeight="true" outlineLevel="0" collapsed="false">
      <c r="A10" s="4"/>
      <c r="B10" s="11"/>
      <c r="C10" s="11"/>
      <c r="D10" s="31"/>
      <c r="E10" s="32"/>
      <c r="F10" s="33"/>
      <c r="G10" s="33"/>
      <c r="H10" s="33"/>
      <c r="I10" s="33"/>
      <c r="J10" s="13"/>
      <c r="L10" s="8"/>
      <c r="T10" s="9"/>
    </row>
    <row r="11" s="40" customFormat="true" ht="15" hidden="false" customHeight="true" outlineLevel="0" collapsed="false">
      <c r="A11" s="34"/>
      <c r="B11" s="35" t="s">
        <v>21</v>
      </c>
      <c r="C11" s="35"/>
      <c r="D11" s="36" t="n">
        <v>85865</v>
      </c>
      <c r="E11" s="37" t="n">
        <v>833745</v>
      </c>
      <c r="F11" s="38" t="n">
        <f aca="false">SUM(F13:F41)</f>
        <v>59697</v>
      </c>
      <c r="G11" s="38" t="n">
        <f aca="false">SUM(G13:G41)</f>
        <v>39851</v>
      </c>
      <c r="H11" s="38" t="n">
        <f aca="false">SUM(H13:H41)</f>
        <v>6322</v>
      </c>
      <c r="I11" s="38" t="n">
        <f aca="false">SUM(I13:I41)</f>
        <v>3698</v>
      </c>
      <c r="J11" s="39" t="s">
        <v>22</v>
      </c>
      <c r="L11" s="41"/>
      <c r="T11" s="42"/>
    </row>
    <row r="12" customFormat="false" ht="12.6" hidden="false" customHeight="true" outlineLevel="0" collapsed="false">
      <c r="A12" s="10"/>
      <c r="B12" s="43"/>
      <c r="C12" s="43"/>
      <c r="D12" s="44"/>
      <c r="E12" s="45"/>
      <c r="F12" s="46"/>
      <c r="G12" s="46"/>
      <c r="H12" s="46"/>
      <c r="I12" s="46"/>
      <c r="J12" s="47"/>
      <c r="L12" s="8"/>
      <c r="T12" s="9"/>
    </row>
    <row r="13" customFormat="false" ht="17.25" hidden="false" customHeight="true" outlineLevel="0" collapsed="false">
      <c r="A13" s="10"/>
      <c r="B13" s="48" t="s">
        <v>23</v>
      </c>
      <c r="C13" s="49"/>
      <c r="D13" s="50" t="n">
        <v>12188</v>
      </c>
      <c r="E13" s="51" t="n">
        <v>134977</v>
      </c>
      <c r="F13" s="52" t="n">
        <v>9532</v>
      </c>
      <c r="G13" s="52" t="n">
        <v>6182</v>
      </c>
      <c r="H13" s="53" t="n">
        <v>1035</v>
      </c>
      <c r="I13" s="53" t="n">
        <v>399</v>
      </c>
      <c r="J13" s="54" t="s">
        <v>24</v>
      </c>
      <c r="L13" s="8"/>
      <c r="T13" s="9"/>
    </row>
    <row r="14" customFormat="false" ht="17.25" hidden="false" customHeight="true" outlineLevel="0" collapsed="false">
      <c r="A14" s="10"/>
      <c r="B14" s="48" t="s">
        <v>25</v>
      </c>
      <c r="C14" s="49"/>
      <c r="D14" s="50" t="n">
        <v>13607</v>
      </c>
      <c r="E14" s="51" t="n">
        <v>152728</v>
      </c>
      <c r="F14" s="52" t="n">
        <v>4855</v>
      </c>
      <c r="G14" s="52" t="n">
        <v>3022</v>
      </c>
      <c r="H14" s="53" t="n">
        <v>388</v>
      </c>
      <c r="I14" s="53" t="n">
        <v>332</v>
      </c>
      <c r="J14" s="54" t="s">
        <v>26</v>
      </c>
      <c r="L14" s="8"/>
      <c r="T14" s="9"/>
    </row>
    <row r="15" customFormat="false" ht="17.25" hidden="false" customHeight="true" outlineLevel="0" collapsed="false">
      <c r="A15" s="10"/>
      <c r="B15" s="48" t="s">
        <v>27</v>
      </c>
      <c r="C15" s="49"/>
      <c r="D15" s="50" t="n">
        <v>7493</v>
      </c>
      <c r="E15" s="51" t="n">
        <v>61471</v>
      </c>
      <c r="F15" s="52" t="n">
        <v>3099</v>
      </c>
      <c r="G15" s="52" t="n">
        <v>2139</v>
      </c>
      <c r="H15" s="53" t="n">
        <v>313</v>
      </c>
      <c r="I15" s="53" t="n">
        <v>233</v>
      </c>
      <c r="J15" s="54" t="s">
        <v>28</v>
      </c>
      <c r="L15" s="8"/>
      <c r="T15" s="9"/>
    </row>
    <row r="16" customFormat="false" ht="17.25" hidden="false" customHeight="true" outlineLevel="0" collapsed="false">
      <c r="A16" s="10"/>
      <c r="B16" s="48" t="s">
        <v>29</v>
      </c>
      <c r="C16" s="49"/>
      <c r="D16" s="50" t="n">
        <v>9224</v>
      </c>
      <c r="E16" s="51" t="n">
        <v>76378</v>
      </c>
      <c r="F16" s="52" t="n">
        <v>7072</v>
      </c>
      <c r="G16" s="52" t="n">
        <v>4998</v>
      </c>
      <c r="H16" s="53" t="n">
        <v>682</v>
      </c>
      <c r="I16" s="53" t="n">
        <v>409</v>
      </c>
      <c r="J16" s="54" t="s">
        <v>30</v>
      </c>
      <c r="T16" s="9"/>
    </row>
    <row r="17" customFormat="false" ht="17.25" hidden="false" customHeight="true" outlineLevel="0" collapsed="false">
      <c r="A17" s="10"/>
      <c r="B17" s="48" t="s">
        <v>31</v>
      </c>
      <c r="C17" s="49"/>
      <c r="D17" s="50" t="n">
        <v>5917</v>
      </c>
      <c r="E17" s="51" t="n">
        <v>57102</v>
      </c>
      <c r="F17" s="52" t="n">
        <v>2800</v>
      </c>
      <c r="G17" s="52" t="n">
        <v>1969</v>
      </c>
      <c r="H17" s="53" t="n">
        <v>224</v>
      </c>
      <c r="I17" s="53" t="n">
        <v>133</v>
      </c>
      <c r="J17" s="54" t="s">
        <v>32</v>
      </c>
      <c r="L17" s="8"/>
      <c r="T17" s="9"/>
    </row>
    <row r="18" customFormat="false" ht="17.25" hidden="false" customHeight="true" outlineLevel="0" collapsed="false">
      <c r="A18" s="10"/>
      <c r="B18" s="48" t="s">
        <v>33</v>
      </c>
      <c r="C18" s="49"/>
      <c r="D18" s="50" t="n">
        <v>6903</v>
      </c>
      <c r="E18" s="51" t="n">
        <v>80057</v>
      </c>
      <c r="F18" s="52" t="n">
        <v>5056</v>
      </c>
      <c r="G18" s="52" t="n">
        <v>3524</v>
      </c>
      <c r="H18" s="53" t="n">
        <v>639</v>
      </c>
      <c r="I18" s="53" t="n">
        <v>504</v>
      </c>
      <c r="J18" s="54" t="s">
        <v>34</v>
      </c>
      <c r="L18" s="8"/>
      <c r="T18" s="9"/>
    </row>
    <row r="19" customFormat="false" ht="17.25" hidden="false" customHeight="true" outlineLevel="0" collapsed="false">
      <c r="A19" s="10"/>
      <c r="B19" s="48" t="s">
        <v>35</v>
      </c>
      <c r="C19" s="49"/>
      <c r="D19" s="50" t="n">
        <v>3257</v>
      </c>
      <c r="E19" s="51" t="n">
        <v>28849</v>
      </c>
      <c r="F19" s="52" t="n">
        <v>1561</v>
      </c>
      <c r="G19" s="52" t="n">
        <v>1036</v>
      </c>
      <c r="H19" s="53" t="n">
        <v>172</v>
      </c>
      <c r="I19" s="53" t="n">
        <v>66</v>
      </c>
      <c r="J19" s="54" t="s">
        <v>36</v>
      </c>
      <c r="L19" s="8"/>
      <c r="T19" s="9"/>
    </row>
    <row r="20" customFormat="false" ht="17.25" hidden="false" customHeight="true" outlineLevel="0" collapsed="false">
      <c r="A20" s="10"/>
      <c r="B20" s="48" t="s">
        <v>37</v>
      </c>
      <c r="C20" s="49"/>
      <c r="D20" s="50" t="n">
        <v>1671</v>
      </c>
      <c r="E20" s="51" t="n">
        <v>9372</v>
      </c>
      <c r="F20" s="52" t="n">
        <v>113</v>
      </c>
      <c r="G20" s="52" t="n">
        <v>38</v>
      </c>
      <c r="H20" s="53" t="n">
        <v>12</v>
      </c>
      <c r="I20" s="53" t="n">
        <v>10</v>
      </c>
      <c r="J20" s="54" t="s">
        <v>38</v>
      </c>
      <c r="L20" s="8"/>
      <c r="T20" s="9"/>
    </row>
    <row r="21" customFormat="false" ht="17.25" hidden="false" customHeight="true" outlineLevel="0" collapsed="false">
      <c r="A21" s="10"/>
      <c r="B21" s="48" t="s">
        <v>39</v>
      </c>
      <c r="C21" s="49"/>
      <c r="D21" s="50" t="n">
        <v>1887</v>
      </c>
      <c r="E21" s="51" t="n">
        <v>24492</v>
      </c>
      <c r="F21" s="52" t="n">
        <v>2063</v>
      </c>
      <c r="G21" s="52" t="n">
        <v>1286</v>
      </c>
      <c r="H21" s="53" t="n">
        <v>199</v>
      </c>
      <c r="I21" s="53" t="n">
        <v>69</v>
      </c>
      <c r="J21" s="54" t="s">
        <v>40</v>
      </c>
      <c r="L21" s="8"/>
      <c r="T21" s="9"/>
    </row>
    <row r="22" customFormat="false" ht="17.25" hidden="false" customHeight="true" outlineLevel="0" collapsed="false">
      <c r="A22" s="10"/>
      <c r="B22" s="48" t="s">
        <v>41</v>
      </c>
      <c r="C22" s="49"/>
      <c r="D22" s="50" t="n">
        <v>1710</v>
      </c>
      <c r="E22" s="51" t="n">
        <v>11681</v>
      </c>
      <c r="F22" s="52" t="n">
        <v>660</v>
      </c>
      <c r="G22" s="52" t="n">
        <v>318</v>
      </c>
      <c r="H22" s="53" t="n">
        <v>16</v>
      </c>
      <c r="I22" s="53" t="n">
        <v>2</v>
      </c>
      <c r="J22" s="54" t="s">
        <v>42</v>
      </c>
      <c r="L22" s="8"/>
      <c r="T22" s="9"/>
    </row>
    <row r="23" customFormat="false" ht="17.25" hidden="false" customHeight="true" outlineLevel="0" collapsed="false">
      <c r="A23" s="10"/>
      <c r="B23" s="48" t="s">
        <v>43</v>
      </c>
      <c r="C23" s="49"/>
      <c r="D23" s="50" t="n">
        <v>1546</v>
      </c>
      <c r="E23" s="51" t="n">
        <v>8777</v>
      </c>
      <c r="F23" s="52" t="n">
        <v>859</v>
      </c>
      <c r="G23" s="52" t="n">
        <v>354</v>
      </c>
      <c r="H23" s="53" t="n">
        <v>167</v>
      </c>
      <c r="I23" s="53" t="n">
        <v>29</v>
      </c>
      <c r="J23" s="54" t="s">
        <v>44</v>
      </c>
      <c r="L23" s="8"/>
      <c r="T23" s="9"/>
    </row>
    <row r="24" customFormat="false" ht="17.25" hidden="false" customHeight="true" outlineLevel="0" collapsed="false">
      <c r="A24" s="10"/>
      <c r="B24" s="48" t="s">
        <v>45</v>
      </c>
      <c r="C24" s="49"/>
      <c r="D24" s="50" t="n">
        <v>1883</v>
      </c>
      <c r="E24" s="51" t="n">
        <v>25282</v>
      </c>
      <c r="F24" s="52" t="n">
        <v>2617</v>
      </c>
      <c r="G24" s="52" t="n">
        <v>1643</v>
      </c>
      <c r="H24" s="53" t="n">
        <v>118</v>
      </c>
      <c r="I24" s="53" t="n">
        <v>122</v>
      </c>
      <c r="J24" s="54" t="s">
        <v>46</v>
      </c>
      <c r="L24" s="8"/>
      <c r="T24" s="9"/>
    </row>
    <row r="25" customFormat="false" ht="17.25" hidden="false" customHeight="true" outlineLevel="0" collapsed="false">
      <c r="A25" s="10"/>
      <c r="B25" s="48" t="s">
        <v>47</v>
      </c>
      <c r="C25" s="49"/>
      <c r="D25" s="50" t="n">
        <v>3477</v>
      </c>
      <c r="E25" s="51" t="n">
        <v>22514</v>
      </c>
      <c r="F25" s="52" t="n">
        <v>1366</v>
      </c>
      <c r="G25" s="52" t="n">
        <v>598</v>
      </c>
      <c r="H25" s="53" t="n">
        <v>116</v>
      </c>
      <c r="I25" s="53" t="n">
        <v>52</v>
      </c>
      <c r="J25" s="54" t="s">
        <v>48</v>
      </c>
      <c r="L25" s="8"/>
      <c r="T25" s="9"/>
    </row>
    <row r="26" customFormat="false" ht="17.25" hidden="false" customHeight="true" outlineLevel="0" collapsed="false">
      <c r="A26" s="10"/>
      <c r="B26" s="55" t="s">
        <v>49</v>
      </c>
      <c r="C26" s="43"/>
      <c r="D26" s="50" t="n">
        <v>4669</v>
      </c>
      <c r="E26" s="51" t="n">
        <v>49253</v>
      </c>
      <c r="F26" s="46" t="n">
        <v>6101</v>
      </c>
      <c r="G26" s="46" t="n">
        <v>4605</v>
      </c>
      <c r="H26" s="46" t="n">
        <v>593</v>
      </c>
      <c r="I26" s="46" t="n">
        <v>484</v>
      </c>
      <c r="J26" s="56" t="s">
        <v>28</v>
      </c>
      <c r="L26" s="8"/>
      <c r="T26" s="9"/>
    </row>
    <row r="27" customFormat="false" ht="17.25" hidden="false" customHeight="true" outlineLevel="0" collapsed="false">
      <c r="A27" s="10"/>
      <c r="B27" s="48" t="s">
        <v>50</v>
      </c>
      <c r="C27" s="49"/>
      <c r="D27" s="50" t="n">
        <v>277</v>
      </c>
      <c r="E27" s="51" t="n">
        <v>2958</v>
      </c>
      <c r="F27" s="52" t="n">
        <v>388</v>
      </c>
      <c r="G27" s="52" t="n">
        <v>353</v>
      </c>
      <c r="H27" s="53" t="n">
        <v>60</v>
      </c>
      <c r="I27" s="53" t="n">
        <v>48</v>
      </c>
      <c r="J27" s="54" t="s">
        <v>51</v>
      </c>
      <c r="L27" s="8"/>
      <c r="T27" s="9"/>
    </row>
    <row r="28" customFormat="false" ht="17.25" hidden="false" customHeight="true" outlineLevel="0" collapsed="false">
      <c r="A28" s="10"/>
      <c r="B28" s="48" t="s">
        <v>52</v>
      </c>
      <c r="C28" s="49"/>
      <c r="D28" s="50" t="n">
        <v>811</v>
      </c>
      <c r="E28" s="51" t="n">
        <v>8992</v>
      </c>
      <c r="F28" s="52" t="n">
        <v>730</v>
      </c>
      <c r="G28" s="52" t="n">
        <v>462</v>
      </c>
      <c r="H28" s="53" t="n">
        <v>49</v>
      </c>
      <c r="I28" s="53" t="n">
        <v>39</v>
      </c>
      <c r="J28" s="54" t="s">
        <v>53</v>
      </c>
      <c r="L28" s="8"/>
      <c r="T28" s="9"/>
    </row>
    <row r="29" customFormat="false" ht="17.25" hidden="false" customHeight="true" outlineLevel="0" collapsed="false">
      <c r="A29" s="10"/>
      <c r="B29" s="48" t="s">
        <v>54</v>
      </c>
      <c r="C29" s="49"/>
      <c r="D29" s="50" t="n">
        <v>1406</v>
      </c>
      <c r="E29" s="51" t="n">
        <v>13879</v>
      </c>
      <c r="F29" s="52" t="n">
        <v>1419</v>
      </c>
      <c r="G29" s="52" t="n">
        <v>1036</v>
      </c>
      <c r="H29" s="53" t="n">
        <v>131</v>
      </c>
      <c r="I29" s="53" t="n">
        <v>80</v>
      </c>
      <c r="J29" s="54" t="s">
        <v>55</v>
      </c>
      <c r="L29" s="8"/>
      <c r="T29" s="9"/>
    </row>
    <row r="30" customFormat="false" ht="17.25" hidden="false" customHeight="true" outlineLevel="0" collapsed="false">
      <c r="A30" s="10"/>
      <c r="B30" s="48" t="s">
        <v>56</v>
      </c>
      <c r="C30" s="49"/>
      <c r="D30" s="44" t="n">
        <v>296</v>
      </c>
      <c r="E30" s="45" t="n">
        <v>4410</v>
      </c>
      <c r="F30" s="52" t="n">
        <v>177</v>
      </c>
      <c r="G30" s="52" t="n">
        <v>76</v>
      </c>
      <c r="H30" s="53" t="n">
        <v>13</v>
      </c>
      <c r="I30" s="53" t="n">
        <v>9</v>
      </c>
      <c r="J30" s="54" t="s">
        <v>57</v>
      </c>
      <c r="L30" s="8"/>
      <c r="T30" s="9"/>
    </row>
    <row r="31" customFormat="false" ht="17.25" hidden="false" customHeight="true" outlineLevel="0" collapsed="false">
      <c r="A31" s="10"/>
      <c r="B31" s="48" t="s">
        <v>58</v>
      </c>
      <c r="C31" s="49"/>
      <c r="D31" s="50" t="n">
        <v>592</v>
      </c>
      <c r="E31" s="51" t="n">
        <v>7407</v>
      </c>
      <c r="F31" s="52" t="n">
        <v>378</v>
      </c>
      <c r="G31" s="52" t="n">
        <v>146</v>
      </c>
      <c r="H31" s="53" t="n">
        <v>21</v>
      </c>
      <c r="I31" s="53" t="n">
        <v>6</v>
      </c>
      <c r="J31" s="54" t="s">
        <v>59</v>
      </c>
      <c r="L31" s="8"/>
      <c r="T31" s="9"/>
    </row>
    <row r="32" customFormat="false" ht="17.25" hidden="false" customHeight="true" outlineLevel="0" collapsed="false">
      <c r="A32" s="10"/>
      <c r="B32" s="48" t="s">
        <v>60</v>
      </c>
      <c r="C32" s="49"/>
      <c r="D32" s="44" t="n">
        <v>684</v>
      </c>
      <c r="E32" s="45" t="n">
        <v>8265</v>
      </c>
      <c r="F32" s="51" t="n">
        <v>1781</v>
      </c>
      <c r="G32" s="51" t="n">
        <v>1290</v>
      </c>
      <c r="H32" s="57" t="n">
        <v>207</v>
      </c>
      <c r="I32" s="57" t="n">
        <v>172</v>
      </c>
      <c r="J32" s="54" t="s">
        <v>61</v>
      </c>
      <c r="L32" s="8"/>
      <c r="T32" s="9"/>
    </row>
    <row r="33" customFormat="false" ht="17.25" hidden="false" customHeight="true" outlineLevel="0" collapsed="false">
      <c r="A33" s="10"/>
      <c r="B33" s="48" t="s">
        <v>62</v>
      </c>
      <c r="C33" s="49"/>
      <c r="D33" s="50" t="n">
        <v>701</v>
      </c>
      <c r="E33" s="51" t="n">
        <v>8086</v>
      </c>
      <c r="F33" s="51" t="n">
        <v>1275</v>
      </c>
      <c r="G33" s="51" t="n">
        <v>1074</v>
      </c>
      <c r="H33" s="57" t="n">
        <v>126</v>
      </c>
      <c r="I33" s="57" t="n">
        <v>94</v>
      </c>
      <c r="J33" s="54" t="s">
        <v>63</v>
      </c>
      <c r="L33" s="8"/>
      <c r="T33" s="9"/>
    </row>
    <row r="34" s="2" customFormat="true" ht="17.25" hidden="false" customHeight="true" outlineLevel="0" collapsed="false">
      <c r="A34" s="10"/>
      <c r="B34" s="48" t="s">
        <v>64</v>
      </c>
      <c r="C34" s="49"/>
      <c r="D34" s="50" t="n">
        <v>707</v>
      </c>
      <c r="E34" s="51" t="n">
        <v>4563</v>
      </c>
      <c r="F34" s="51" t="n">
        <v>778</v>
      </c>
      <c r="G34" s="51" t="n">
        <v>390</v>
      </c>
      <c r="H34" s="57" t="n">
        <v>96</v>
      </c>
      <c r="I34" s="57" t="n">
        <v>39</v>
      </c>
      <c r="J34" s="54" t="s">
        <v>65</v>
      </c>
      <c r="L34" s="8"/>
      <c r="T34" s="11"/>
    </row>
    <row r="35" customFormat="false" ht="17.25" hidden="false" customHeight="true" outlineLevel="0" collapsed="false">
      <c r="A35" s="10"/>
      <c r="B35" s="48" t="s">
        <v>66</v>
      </c>
      <c r="C35" s="49"/>
      <c r="D35" s="50" t="n">
        <v>497</v>
      </c>
      <c r="E35" s="51" t="n">
        <v>6451</v>
      </c>
      <c r="F35" s="52" t="n">
        <v>823</v>
      </c>
      <c r="G35" s="52" t="n">
        <v>685</v>
      </c>
      <c r="H35" s="53" t="n">
        <v>97</v>
      </c>
      <c r="I35" s="53" t="n">
        <v>115</v>
      </c>
      <c r="J35" s="54" t="s">
        <v>67</v>
      </c>
      <c r="L35" s="8"/>
      <c r="T35" s="9"/>
    </row>
    <row r="36" customFormat="false" ht="17.25" hidden="false" customHeight="true" outlineLevel="0" collapsed="false">
      <c r="A36" s="10"/>
      <c r="B36" s="48" t="s">
        <v>68</v>
      </c>
      <c r="C36" s="49"/>
      <c r="D36" s="50" t="n">
        <v>425</v>
      </c>
      <c r="E36" s="51" t="n">
        <v>2416</v>
      </c>
      <c r="F36" s="52" t="n">
        <v>864</v>
      </c>
      <c r="G36" s="52" t="n">
        <v>605</v>
      </c>
      <c r="H36" s="53" t="n">
        <v>70</v>
      </c>
      <c r="I36" s="53" t="n">
        <v>50</v>
      </c>
      <c r="J36" s="54" t="s">
        <v>69</v>
      </c>
      <c r="L36" s="8"/>
      <c r="T36" s="9"/>
    </row>
    <row r="37" customFormat="false" ht="17.25" hidden="false" customHeight="true" outlineLevel="0" collapsed="false">
      <c r="A37" s="10"/>
      <c r="B37" s="48" t="s">
        <v>70</v>
      </c>
      <c r="C37" s="49"/>
      <c r="D37" s="50" t="n">
        <v>665</v>
      </c>
      <c r="E37" s="51" t="n">
        <v>3864</v>
      </c>
      <c r="F37" s="52" t="n">
        <v>787</v>
      </c>
      <c r="G37" s="52" t="n">
        <v>395</v>
      </c>
      <c r="H37" s="52" t="n">
        <v>91</v>
      </c>
      <c r="I37" s="52" t="n">
        <v>28</v>
      </c>
      <c r="J37" s="54" t="s">
        <v>65</v>
      </c>
      <c r="L37" s="8"/>
      <c r="T37" s="9"/>
    </row>
    <row r="38" customFormat="false" ht="17.25" hidden="false" customHeight="true" outlineLevel="0" collapsed="false">
      <c r="A38" s="10"/>
      <c r="B38" s="48" t="s">
        <v>71</v>
      </c>
      <c r="C38" s="49"/>
      <c r="D38" s="50" t="n">
        <v>860</v>
      </c>
      <c r="E38" s="51" t="n">
        <v>4616</v>
      </c>
      <c r="F38" s="52" t="n">
        <v>604</v>
      </c>
      <c r="G38" s="52" t="n">
        <v>335</v>
      </c>
      <c r="H38" s="52" t="n">
        <v>78</v>
      </c>
      <c r="I38" s="52" t="n">
        <v>39</v>
      </c>
      <c r="J38" s="54" t="s">
        <v>72</v>
      </c>
      <c r="L38" s="8"/>
      <c r="T38" s="9"/>
    </row>
    <row r="39" customFormat="false" ht="17.25" hidden="false" customHeight="true" outlineLevel="0" collapsed="false">
      <c r="A39" s="10"/>
      <c r="B39" s="48" t="s">
        <v>73</v>
      </c>
      <c r="C39" s="49"/>
      <c r="D39" s="50" t="n">
        <v>1375</v>
      </c>
      <c r="E39" s="51" t="n">
        <v>7654</v>
      </c>
      <c r="F39" s="52" t="n">
        <v>408</v>
      </c>
      <c r="G39" s="52" t="n">
        <v>178</v>
      </c>
      <c r="H39" s="53" t="n">
        <v>56</v>
      </c>
      <c r="I39" s="53" t="n">
        <v>10</v>
      </c>
      <c r="J39" s="54" t="s">
        <v>74</v>
      </c>
    </row>
    <row r="40" customFormat="false" ht="17.25" hidden="false" customHeight="true" outlineLevel="0" collapsed="false">
      <c r="A40" s="10"/>
      <c r="B40" s="48" t="s">
        <v>75</v>
      </c>
      <c r="C40" s="49"/>
      <c r="D40" s="50" t="n">
        <v>547</v>
      </c>
      <c r="E40" s="51" t="n">
        <v>3539</v>
      </c>
      <c r="F40" s="52" t="n">
        <v>983</v>
      </c>
      <c r="G40" s="52" t="n">
        <v>771</v>
      </c>
      <c r="H40" s="53" t="n">
        <v>400</v>
      </c>
      <c r="I40" s="53" t="n">
        <v>112</v>
      </c>
      <c r="J40" s="54" t="s">
        <v>76</v>
      </c>
    </row>
    <row r="41" customFormat="false" ht="17.25" hidden="false" customHeight="true" outlineLevel="0" collapsed="false">
      <c r="A41" s="10"/>
      <c r="B41" s="48" t="s">
        <v>77</v>
      </c>
      <c r="C41" s="49"/>
      <c r="D41" s="44" t="n">
        <v>590</v>
      </c>
      <c r="E41" s="45" t="n">
        <v>3712</v>
      </c>
      <c r="F41" s="52" t="n">
        <v>548</v>
      </c>
      <c r="G41" s="52" t="n">
        <v>343</v>
      </c>
      <c r="H41" s="53" t="n">
        <v>153</v>
      </c>
      <c r="I41" s="53" t="n">
        <v>13</v>
      </c>
      <c r="J41" s="54" t="s">
        <v>74</v>
      </c>
    </row>
    <row r="42" customFormat="false" ht="15" hidden="false" customHeight="true" outlineLevel="0" collapsed="false">
      <c r="A42" s="27" t="n">
        <v>7</v>
      </c>
      <c r="B42" s="58"/>
      <c r="C42" s="58"/>
      <c r="D42" s="59"/>
      <c r="E42" s="60" t="n">
        <v>1950</v>
      </c>
      <c r="F42" s="61"/>
      <c r="G42" s="61"/>
      <c r="H42" s="61"/>
      <c r="I42" s="61"/>
      <c r="J42" s="62"/>
    </row>
    <row r="43" customFormat="false" ht="15" hidden="false" customHeight="true" outlineLevel="0" collapsed="false">
      <c r="A43" s="10"/>
      <c r="B43" s="11"/>
      <c r="C43" s="11"/>
      <c r="D43" s="63"/>
      <c r="E43" s="64"/>
      <c r="F43" s="11"/>
      <c r="J43" s="13"/>
    </row>
    <row r="44" customFormat="false" ht="15" hidden="false" customHeight="true" outlineLevel="0" collapsed="false">
      <c r="A44" s="10"/>
      <c r="B44" s="11"/>
      <c r="C44" s="11"/>
      <c r="D44" s="23" t="s">
        <v>78</v>
      </c>
      <c r="E44" s="65"/>
      <c r="F44" s="23" t="s">
        <v>79</v>
      </c>
      <c r="J44" s="13"/>
    </row>
    <row r="45" customFormat="false" ht="15" hidden="false" customHeight="true" outlineLevel="0" collapsed="false">
      <c r="A45" s="10"/>
      <c r="B45" s="66" t="s">
        <v>80</v>
      </c>
      <c r="C45" s="11"/>
      <c r="D45" s="67" t="s">
        <v>81</v>
      </c>
      <c r="E45" s="68"/>
      <c r="F45" s="23" t="s">
        <v>82</v>
      </c>
      <c r="G45" s="11"/>
      <c r="H45" s="11"/>
      <c r="I45" s="11"/>
      <c r="J45" s="13"/>
    </row>
    <row r="46" customFormat="false" ht="15" hidden="false" customHeight="true" outlineLevel="0" collapsed="false">
      <c r="A46" s="10"/>
      <c r="B46" s="11"/>
      <c r="C46" s="11"/>
      <c r="D46" s="67"/>
      <c r="E46" s="68"/>
      <c r="F46" s="19"/>
      <c r="G46" s="11"/>
      <c r="H46" s="11"/>
      <c r="I46" s="11"/>
      <c r="J46" s="13"/>
    </row>
    <row r="47" customFormat="false" ht="15" hidden="false" customHeight="true" outlineLevel="0" collapsed="false">
      <c r="A47" s="10"/>
      <c r="B47" s="11"/>
      <c r="C47" s="18"/>
      <c r="D47" s="67"/>
      <c r="E47" s="68"/>
      <c r="F47" s="19"/>
      <c r="J47" s="13"/>
    </row>
    <row r="48" customFormat="false" ht="15" hidden="false" customHeight="true" outlineLevel="0" collapsed="false">
      <c r="A48" s="27"/>
      <c r="B48" s="15"/>
      <c r="C48" s="15"/>
      <c r="D48" s="14"/>
      <c r="E48" s="69"/>
      <c r="F48" s="15"/>
      <c r="G48" s="15"/>
      <c r="H48" s="15"/>
      <c r="I48" s="15"/>
      <c r="J48" s="70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経済基盤&amp;R&amp;"ＭＳ ゴシック,Regular"&amp;10経済基盤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3.75"/>
    <col collapsed="false" customWidth="true" hidden="false" outlineLevel="0" max="3" min="3" style="1" width="0.49"/>
    <col collapsed="false" customWidth="true" hidden="false" outlineLevel="0" max="4" min="4" style="2" width="12.36"/>
    <col collapsed="false" customWidth="true" hidden="false" outlineLevel="0" max="8" min="5" style="1" width="12.36"/>
    <col collapsed="false" customWidth="true" hidden="false" outlineLevel="0" max="9" min="9" style="1" width="12.49"/>
    <col collapsed="false" customWidth="true" hidden="false" outlineLevel="0" max="10" min="10" style="3" width="2.87"/>
    <col collapsed="false" customWidth="false" hidden="false" outlineLevel="0" max="257" min="11" style="1" width="8.99"/>
  </cols>
  <sheetData>
    <row r="1" customFormat="false" ht="5.25" hidden="false" customHeight="true" outlineLevel="0" collapsed="false">
      <c r="A1" s="4"/>
      <c r="B1" s="5"/>
      <c r="C1" s="5"/>
      <c r="D1" s="4"/>
      <c r="E1" s="6"/>
      <c r="F1" s="6"/>
      <c r="G1" s="6"/>
      <c r="H1" s="6"/>
      <c r="I1" s="6"/>
      <c r="J1" s="7"/>
    </row>
    <row r="2" customFormat="false" ht="15" hidden="false" customHeight="true" outlineLevel="0" collapsed="false">
      <c r="A2" s="10"/>
      <c r="B2" s="11"/>
      <c r="C2" s="11"/>
      <c r="D2" s="12" t="s">
        <v>0</v>
      </c>
      <c r="E2" s="12"/>
      <c r="F2" s="12"/>
      <c r="G2" s="12"/>
      <c r="H2" s="12"/>
      <c r="I2" s="12"/>
      <c r="J2" s="13"/>
      <c r="Q2" s="9"/>
    </row>
    <row r="3" customFormat="false" ht="4.5" hidden="false" customHeight="true" outlineLevel="0" collapsed="false">
      <c r="A3" s="10"/>
      <c r="B3" s="11"/>
      <c r="C3" s="11"/>
      <c r="D3" s="14"/>
      <c r="E3" s="15"/>
      <c r="F3" s="15"/>
      <c r="G3" s="15"/>
      <c r="H3" s="15"/>
      <c r="I3" s="15"/>
      <c r="J3" s="16"/>
    </row>
    <row r="4" customFormat="false" ht="13.5" hidden="false" customHeight="true" outlineLevel="0" collapsed="false">
      <c r="A4" s="10"/>
      <c r="B4" s="11"/>
      <c r="C4" s="11"/>
      <c r="D4" s="19" t="s">
        <v>83</v>
      </c>
      <c r="E4" s="17" t="s">
        <v>84</v>
      </c>
      <c r="F4" s="17" t="s">
        <v>85</v>
      </c>
      <c r="G4" s="19" t="s">
        <v>86</v>
      </c>
      <c r="H4" s="19" t="s">
        <v>87</v>
      </c>
      <c r="I4" s="19" t="s">
        <v>88</v>
      </c>
      <c r="J4" s="13"/>
    </row>
    <row r="5" customFormat="false" ht="12.75" hidden="false" customHeight="true" outlineLevel="0" collapsed="false">
      <c r="A5" s="10"/>
      <c r="B5" s="20" t="s">
        <v>7</v>
      </c>
      <c r="C5" s="20"/>
      <c r="D5" s="23" t="s">
        <v>89</v>
      </c>
      <c r="E5" s="71" t="s">
        <v>90</v>
      </c>
      <c r="F5" s="71" t="s">
        <v>91</v>
      </c>
      <c r="G5" s="23" t="s">
        <v>92</v>
      </c>
      <c r="H5" s="23" t="s">
        <v>93</v>
      </c>
      <c r="I5" s="23" t="s">
        <v>94</v>
      </c>
      <c r="J5" s="13"/>
    </row>
    <row r="6" customFormat="false" ht="12.75" hidden="false" customHeight="true" outlineLevel="0" collapsed="false">
      <c r="A6" s="10"/>
      <c r="B6" s="11"/>
      <c r="C6" s="11"/>
      <c r="D6" s="23" t="s">
        <v>16</v>
      </c>
      <c r="E6" s="71" t="s">
        <v>95</v>
      </c>
      <c r="F6" s="71" t="s">
        <v>95</v>
      </c>
      <c r="G6" s="19"/>
      <c r="H6" s="19"/>
      <c r="I6" s="19"/>
      <c r="J6" s="13"/>
    </row>
    <row r="7" customFormat="false" ht="12.75" hidden="false" customHeight="true" outlineLevel="0" collapsed="false">
      <c r="A7" s="10"/>
      <c r="B7" s="11"/>
      <c r="C7" s="11"/>
      <c r="D7" s="67" t="s">
        <v>17</v>
      </c>
      <c r="E7" s="71"/>
      <c r="F7" s="71"/>
      <c r="G7" s="19"/>
      <c r="H7" s="19"/>
      <c r="I7" s="19"/>
      <c r="J7" s="13"/>
    </row>
    <row r="8" customFormat="false" ht="12.75" hidden="false" customHeight="true" outlineLevel="0" collapsed="false">
      <c r="A8" s="10"/>
      <c r="B8" s="11"/>
      <c r="C8" s="11"/>
      <c r="D8" s="26" t="n">
        <f aca="false">'経済基盤(37-42)'!I8</f>
        <v>38384</v>
      </c>
      <c r="E8" s="25" t="n">
        <v>38384</v>
      </c>
      <c r="F8" s="25" t="n">
        <v>38384</v>
      </c>
      <c r="G8" s="72" t="s">
        <v>96</v>
      </c>
      <c r="H8" s="26" t="n">
        <v>38384</v>
      </c>
      <c r="I8" s="72" t="s">
        <v>96</v>
      </c>
      <c r="J8" s="13"/>
    </row>
    <row r="9" customFormat="false" ht="15" hidden="false" customHeight="true" outlineLevel="0" collapsed="false">
      <c r="A9" s="10"/>
      <c r="B9" s="15"/>
      <c r="C9" s="15"/>
      <c r="D9" s="30" t="s">
        <v>20</v>
      </c>
      <c r="E9" s="73" t="s">
        <v>20</v>
      </c>
      <c r="F9" s="73" t="s">
        <v>19</v>
      </c>
      <c r="G9" s="74" t="s">
        <v>97</v>
      </c>
      <c r="H9" s="74" t="s">
        <v>97</v>
      </c>
      <c r="I9" s="30" t="s">
        <v>98</v>
      </c>
      <c r="J9" s="16"/>
    </row>
    <row r="10" customFormat="false" ht="9" hidden="false" customHeight="true" outlineLevel="0" collapsed="false">
      <c r="A10" s="4"/>
      <c r="B10" s="11"/>
      <c r="C10" s="11"/>
      <c r="D10" s="31"/>
      <c r="E10" s="32"/>
      <c r="F10" s="32"/>
      <c r="G10" s="33"/>
      <c r="H10" s="33"/>
      <c r="I10" s="33"/>
      <c r="J10" s="13"/>
    </row>
    <row r="11" s="40" customFormat="true" ht="15" hidden="false" customHeight="true" outlineLevel="0" collapsed="false">
      <c r="A11" s="34"/>
      <c r="B11" s="35" t="s">
        <v>21</v>
      </c>
      <c r="C11" s="35"/>
      <c r="D11" s="36" t="n">
        <f aca="false">SUM(D13:D41)</f>
        <v>29831</v>
      </c>
      <c r="E11" s="75" t="n">
        <f aca="false">SUM(E13:E41)</f>
        <v>19846</v>
      </c>
      <c r="F11" s="76" t="n">
        <f aca="false">SUM(F13:F41)</f>
        <v>57810</v>
      </c>
      <c r="G11" s="37" t="n">
        <v>62900</v>
      </c>
      <c r="H11" s="76" t="n">
        <f aca="false">SUM(H13:H41)</f>
        <v>43758</v>
      </c>
      <c r="I11" s="37" t="n">
        <v>11420</v>
      </c>
      <c r="J11" s="39" t="s">
        <v>22</v>
      </c>
    </row>
    <row r="12" customFormat="false" ht="12.6" hidden="false" customHeight="true" outlineLevel="0" collapsed="false">
      <c r="A12" s="10"/>
      <c r="B12" s="43"/>
      <c r="C12" s="43"/>
      <c r="D12" s="44"/>
      <c r="E12" s="45"/>
      <c r="F12" s="45"/>
      <c r="G12" s="45"/>
      <c r="H12" s="45"/>
      <c r="I12" s="45"/>
      <c r="J12" s="47"/>
    </row>
    <row r="13" customFormat="false" ht="17.25" hidden="false" customHeight="true" outlineLevel="0" collapsed="false">
      <c r="A13" s="10"/>
      <c r="B13" s="48" t="s">
        <v>23</v>
      </c>
      <c r="C13" s="49"/>
      <c r="D13" s="77" t="n">
        <v>4748</v>
      </c>
      <c r="E13" s="57" t="n">
        <v>3350</v>
      </c>
      <c r="F13" s="57" t="n">
        <v>8450</v>
      </c>
      <c r="G13" s="57" t="n">
        <v>8770</v>
      </c>
      <c r="H13" s="57" t="n">
        <v>6114</v>
      </c>
      <c r="I13" s="57" t="n">
        <v>1590</v>
      </c>
      <c r="J13" s="54" t="s">
        <v>24</v>
      </c>
    </row>
    <row r="14" customFormat="false" ht="17.25" hidden="false" customHeight="true" outlineLevel="0" collapsed="false">
      <c r="A14" s="10"/>
      <c r="B14" s="48" t="s">
        <v>25</v>
      </c>
      <c r="C14" s="49"/>
      <c r="D14" s="77" t="n">
        <v>2302</v>
      </c>
      <c r="E14" s="57" t="n">
        <v>1833</v>
      </c>
      <c r="F14" s="57" t="n">
        <v>4697</v>
      </c>
      <c r="G14" s="57" t="n">
        <v>4320</v>
      </c>
      <c r="H14" s="57" t="n">
        <v>3339</v>
      </c>
      <c r="I14" s="57" t="n">
        <v>837</v>
      </c>
      <c r="J14" s="54" t="s">
        <v>26</v>
      </c>
    </row>
    <row r="15" customFormat="false" ht="17.25" hidden="false" customHeight="true" outlineLevel="0" collapsed="false">
      <c r="A15" s="10"/>
      <c r="B15" s="48" t="s">
        <v>27</v>
      </c>
      <c r="C15" s="49"/>
      <c r="D15" s="77" t="n">
        <v>1593</v>
      </c>
      <c r="E15" s="57" t="n">
        <v>960</v>
      </c>
      <c r="F15" s="57" t="n">
        <v>3267</v>
      </c>
      <c r="G15" s="57" t="n">
        <v>2940</v>
      </c>
      <c r="H15" s="57" t="n">
        <v>2055</v>
      </c>
      <c r="I15" s="57" t="n">
        <v>534</v>
      </c>
      <c r="J15" s="54" t="s">
        <v>28</v>
      </c>
    </row>
    <row r="16" customFormat="false" ht="17.25" hidden="false" customHeight="true" outlineLevel="0" collapsed="false">
      <c r="A16" s="10"/>
      <c r="B16" s="48" t="s">
        <v>29</v>
      </c>
      <c r="C16" s="49"/>
      <c r="D16" s="77" t="n">
        <v>3907</v>
      </c>
      <c r="E16" s="57" t="n">
        <v>2074</v>
      </c>
      <c r="F16" s="57" t="n">
        <v>7098</v>
      </c>
      <c r="G16" s="57" t="n">
        <v>7780</v>
      </c>
      <c r="H16" s="57" t="n">
        <v>6059</v>
      </c>
      <c r="I16" s="57" t="n">
        <v>1115</v>
      </c>
      <c r="J16" s="54" t="s">
        <v>30</v>
      </c>
    </row>
    <row r="17" customFormat="false" ht="17.25" hidden="false" customHeight="true" outlineLevel="0" collapsed="false">
      <c r="A17" s="10"/>
      <c r="B17" s="48" t="s">
        <v>31</v>
      </c>
      <c r="C17" s="49"/>
      <c r="D17" s="77" t="n">
        <v>1612</v>
      </c>
      <c r="E17" s="57" t="n">
        <v>831</v>
      </c>
      <c r="F17" s="57" t="n">
        <v>2895</v>
      </c>
      <c r="G17" s="57" t="n">
        <v>2760</v>
      </c>
      <c r="H17" s="57" t="n">
        <v>2205</v>
      </c>
      <c r="I17" s="57" t="n">
        <v>398</v>
      </c>
      <c r="J17" s="54" t="s">
        <v>32</v>
      </c>
    </row>
    <row r="18" customFormat="false" ht="17.25" hidden="false" customHeight="true" outlineLevel="0" collapsed="false">
      <c r="A18" s="10"/>
      <c r="B18" s="48" t="s">
        <v>33</v>
      </c>
      <c r="C18" s="49"/>
      <c r="D18" s="77" t="n">
        <v>2381</v>
      </c>
      <c r="E18" s="57" t="n">
        <v>1532</v>
      </c>
      <c r="F18" s="57" t="n">
        <v>5830</v>
      </c>
      <c r="G18" s="57" t="n">
        <v>6360</v>
      </c>
      <c r="H18" s="57" t="n">
        <v>4690</v>
      </c>
      <c r="I18" s="57" t="n">
        <v>1601</v>
      </c>
      <c r="J18" s="54" t="s">
        <v>34</v>
      </c>
    </row>
    <row r="19" customFormat="false" ht="17.25" hidden="false" customHeight="true" outlineLevel="0" collapsed="false">
      <c r="A19" s="10"/>
      <c r="B19" s="48" t="s">
        <v>35</v>
      </c>
      <c r="C19" s="49"/>
      <c r="D19" s="77" t="n">
        <v>798</v>
      </c>
      <c r="E19" s="57" t="n">
        <v>525</v>
      </c>
      <c r="F19" s="57" t="n">
        <v>1604</v>
      </c>
      <c r="G19" s="57" t="n">
        <v>1190</v>
      </c>
      <c r="H19" s="57" t="n">
        <v>879</v>
      </c>
      <c r="I19" s="57" t="n">
        <v>153</v>
      </c>
      <c r="J19" s="54" t="s">
        <v>36</v>
      </c>
    </row>
    <row r="20" customFormat="false" ht="17.25" hidden="false" customHeight="true" outlineLevel="0" collapsed="false">
      <c r="A20" s="10"/>
      <c r="B20" s="48" t="s">
        <v>37</v>
      </c>
      <c r="C20" s="49"/>
      <c r="D20" s="77" t="n">
        <v>16</v>
      </c>
      <c r="E20" s="57" t="n">
        <v>75</v>
      </c>
      <c r="F20" s="57" t="n">
        <v>53</v>
      </c>
      <c r="G20" s="57" t="n">
        <v>87</v>
      </c>
      <c r="H20" s="57" t="n">
        <v>30</v>
      </c>
      <c r="I20" s="57" t="n">
        <v>16</v>
      </c>
      <c r="J20" s="54" t="s">
        <v>38</v>
      </c>
    </row>
    <row r="21" customFormat="false" ht="17.25" hidden="false" customHeight="true" outlineLevel="0" collapsed="false">
      <c r="A21" s="10"/>
      <c r="B21" s="48" t="s">
        <v>39</v>
      </c>
      <c r="C21" s="49"/>
      <c r="D21" s="77" t="n">
        <v>1018</v>
      </c>
      <c r="E21" s="57" t="n">
        <v>777</v>
      </c>
      <c r="F21" s="57" t="n">
        <v>1842</v>
      </c>
      <c r="G21" s="57" t="n">
        <v>2070</v>
      </c>
      <c r="H21" s="57" t="n">
        <v>1155</v>
      </c>
      <c r="I21" s="57" t="n">
        <v>357</v>
      </c>
      <c r="J21" s="54" t="s">
        <v>40</v>
      </c>
    </row>
    <row r="22" customFormat="false" ht="17.25" hidden="false" customHeight="true" outlineLevel="0" collapsed="false">
      <c r="A22" s="10"/>
      <c r="B22" s="48" t="s">
        <v>41</v>
      </c>
      <c r="C22" s="49"/>
      <c r="D22" s="77" t="n">
        <v>300</v>
      </c>
      <c r="E22" s="57" t="n">
        <v>342</v>
      </c>
      <c r="F22" s="57" t="n">
        <v>334</v>
      </c>
      <c r="G22" s="57" t="n">
        <v>449</v>
      </c>
      <c r="H22" s="57" t="n">
        <v>189</v>
      </c>
      <c r="I22" s="57" t="n">
        <v>79</v>
      </c>
      <c r="J22" s="54" t="s">
        <v>42</v>
      </c>
    </row>
    <row r="23" customFormat="false" ht="17.25" hidden="false" customHeight="true" outlineLevel="0" collapsed="false">
      <c r="A23" s="10"/>
      <c r="B23" s="48" t="s">
        <v>43</v>
      </c>
      <c r="C23" s="49"/>
      <c r="D23" s="77" t="n">
        <v>158</v>
      </c>
      <c r="E23" s="57" t="n">
        <v>505</v>
      </c>
      <c r="F23" s="57" t="n">
        <v>502</v>
      </c>
      <c r="G23" s="57" t="n">
        <v>726</v>
      </c>
      <c r="H23" s="57" t="n">
        <v>264</v>
      </c>
      <c r="I23" s="57" t="n">
        <v>169</v>
      </c>
      <c r="J23" s="54" t="s">
        <v>44</v>
      </c>
    </row>
    <row r="24" customFormat="false" ht="17.25" hidden="false" customHeight="true" outlineLevel="0" collapsed="false">
      <c r="A24" s="10"/>
      <c r="B24" s="48" t="s">
        <v>45</v>
      </c>
      <c r="C24" s="49"/>
      <c r="D24" s="77" t="n">
        <v>1403</v>
      </c>
      <c r="E24" s="57" t="n">
        <v>974</v>
      </c>
      <c r="F24" s="57" t="n">
        <v>2118</v>
      </c>
      <c r="G24" s="57" t="n">
        <v>2960</v>
      </c>
      <c r="H24" s="57" t="n">
        <v>1909</v>
      </c>
      <c r="I24" s="57" t="n">
        <v>442</v>
      </c>
      <c r="J24" s="54" t="s">
        <v>46</v>
      </c>
    </row>
    <row r="25" customFormat="false" ht="17.25" hidden="false" customHeight="true" outlineLevel="0" collapsed="false">
      <c r="A25" s="10"/>
      <c r="B25" s="48" t="s">
        <v>47</v>
      </c>
      <c r="C25" s="49"/>
      <c r="D25" s="77" t="n">
        <v>430</v>
      </c>
      <c r="E25" s="57" t="n">
        <v>768</v>
      </c>
      <c r="F25" s="57" t="n">
        <v>902</v>
      </c>
      <c r="G25" s="57" t="n">
        <v>1210</v>
      </c>
      <c r="H25" s="57" t="n">
        <v>483</v>
      </c>
      <c r="I25" s="57" t="n">
        <v>224</v>
      </c>
      <c r="J25" s="54" t="s">
        <v>48</v>
      </c>
    </row>
    <row r="26" customFormat="false" ht="17.25" hidden="false" customHeight="true" outlineLevel="0" collapsed="false">
      <c r="A26" s="10"/>
      <c r="B26" s="55" t="s">
        <v>49</v>
      </c>
      <c r="C26" s="43"/>
      <c r="D26" s="44" t="n">
        <v>3528</v>
      </c>
      <c r="E26" s="57" t="n">
        <v>1496</v>
      </c>
      <c r="F26" s="57" t="n">
        <v>6306</v>
      </c>
      <c r="G26" s="51" t="n">
        <v>7640</v>
      </c>
      <c r="H26" s="57" t="n">
        <v>5253</v>
      </c>
      <c r="I26" s="51" t="n">
        <v>1086</v>
      </c>
      <c r="J26" s="56" t="s">
        <v>28</v>
      </c>
    </row>
    <row r="27" customFormat="false" ht="17.25" hidden="false" customHeight="true" outlineLevel="0" collapsed="false">
      <c r="A27" s="10"/>
      <c r="B27" s="48" t="s">
        <v>50</v>
      </c>
      <c r="C27" s="49"/>
      <c r="D27" s="77" t="n">
        <v>245</v>
      </c>
      <c r="E27" s="57" t="n">
        <v>35</v>
      </c>
      <c r="F27" s="57" t="n">
        <v>606</v>
      </c>
      <c r="G27" s="57" t="n">
        <v>547</v>
      </c>
      <c r="H27" s="57" t="n">
        <v>507</v>
      </c>
      <c r="I27" s="57" t="n">
        <v>248</v>
      </c>
      <c r="J27" s="54" t="s">
        <v>51</v>
      </c>
    </row>
    <row r="28" customFormat="false" ht="17.25" hidden="false" customHeight="true" outlineLevel="0" collapsed="false">
      <c r="A28" s="10"/>
      <c r="B28" s="48" t="s">
        <v>52</v>
      </c>
      <c r="C28" s="49"/>
      <c r="D28" s="77" t="n">
        <v>374</v>
      </c>
      <c r="E28" s="57" t="n">
        <v>268</v>
      </c>
      <c r="F28" s="57" t="n">
        <v>616</v>
      </c>
      <c r="G28" s="57" t="n">
        <v>738</v>
      </c>
      <c r="H28" s="57" t="n">
        <v>541</v>
      </c>
      <c r="I28" s="57" t="n">
        <v>51</v>
      </c>
      <c r="J28" s="54" t="s">
        <v>53</v>
      </c>
    </row>
    <row r="29" customFormat="false" ht="17.25" hidden="false" customHeight="true" outlineLevel="0" collapsed="false">
      <c r="A29" s="10"/>
      <c r="B29" s="48" t="s">
        <v>54</v>
      </c>
      <c r="C29" s="49"/>
      <c r="D29" s="77" t="n">
        <v>825</v>
      </c>
      <c r="E29" s="57" t="n">
        <v>383</v>
      </c>
      <c r="F29" s="57" t="n">
        <v>1464</v>
      </c>
      <c r="G29" s="57" t="n">
        <v>1970</v>
      </c>
      <c r="H29" s="57" t="n">
        <v>1450</v>
      </c>
      <c r="I29" s="57" t="n">
        <v>242</v>
      </c>
      <c r="J29" s="54" t="s">
        <v>55</v>
      </c>
    </row>
    <row r="30" customFormat="false" ht="17.25" hidden="false" customHeight="true" outlineLevel="0" collapsed="false">
      <c r="A30" s="10"/>
      <c r="B30" s="48" t="s">
        <v>56</v>
      </c>
      <c r="C30" s="49"/>
      <c r="D30" s="77" t="n">
        <v>54</v>
      </c>
      <c r="E30" s="57" t="n">
        <v>101</v>
      </c>
      <c r="F30" s="57" t="n">
        <v>112</v>
      </c>
      <c r="G30" s="57" t="n">
        <v>146</v>
      </c>
      <c r="H30" s="57" t="n">
        <v>80</v>
      </c>
      <c r="I30" s="57" t="n">
        <v>14</v>
      </c>
      <c r="J30" s="54" t="s">
        <v>57</v>
      </c>
    </row>
    <row r="31" customFormat="false" ht="17.25" hidden="false" customHeight="true" outlineLevel="0" collapsed="false">
      <c r="A31" s="10"/>
      <c r="B31" s="48" t="s">
        <v>58</v>
      </c>
      <c r="C31" s="49"/>
      <c r="D31" s="77" t="n">
        <v>119</v>
      </c>
      <c r="E31" s="57" t="n">
        <v>232</v>
      </c>
      <c r="F31" s="57" t="n">
        <v>193</v>
      </c>
      <c r="G31" s="57" t="n">
        <v>141</v>
      </c>
      <c r="H31" s="57" t="n">
        <v>72</v>
      </c>
      <c r="I31" s="57" t="n">
        <v>12</v>
      </c>
      <c r="J31" s="54" t="s">
        <v>59</v>
      </c>
    </row>
    <row r="32" customFormat="false" ht="17.25" hidden="false" customHeight="true" outlineLevel="0" collapsed="false">
      <c r="A32" s="10"/>
      <c r="B32" s="48" t="s">
        <v>60</v>
      </c>
      <c r="C32" s="49"/>
      <c r="D32" s="77" t="n">
        <v>911</v>
      </c>
      <c r="E32" s="57" t="n">
        <v>491</v>
      </c>
      <c r="F32" s="57" t="n">
        <v>1929</v>
      </c>
      <c r="G32" s="57" t="n">
        <v>2000</v>
      </c>
      <c r="H32" s="57" t="n">
        <v>1310</v>
      </c>
      <c r="I32" s="57" t="n">
        <v>345</v>
      </c>
      <c r="J32" s="54" t="s">
        <v>61</v>
      </c>
    </row>
    <row r="33" customFormat="false" ht="17.25" hidden="false" customHeight="true" outlineLevel="0" collapsed="false">
      <c r="A33" s="10"/>
      <c r="B33" s="48" t="s">
        <v>62</v>
      </c>
      <c r="C33" s="49"/>
      <c r="D33" s="77" t="n">
        <v>854</v>
      </c>
      <c r="E33" s="57" t="n">
        <v>201</v>
      </c>
      <c r="F33" s="57" t="n">
        <v>1521</v>
      </c>
      <c r="G33" s="57" t="n">
        <v>1950</v>
      </c>
      <c r="H33" s="57" t="n">
        <v>1508</v>
      </c>
      <c r="I33" s="57" t="n">
        <v>255</v>
      </c>
      <c r="J33" s="54" t="s">
        <v>63</v>
      </c>
    </row>
    <row r="34" s="2" customFormat="true" ht="17.25" hidden="false" customHeight="true" outlineLevel="0" collapsed="false">
      <c r="A34" s="10"/>
      <c r="B34" s="48" t="s">
        <v>64</v>
      </c>
      <c r="C34" s="49"/>
      <c r="D34" s="77" t="n">
        <v>255</v>
      </c>
      <c r="E34" s="57" t="n">
        <v>388</v>
      </c>
      <c r="F34" s="57" t="n">
        <v>574</v>
      </c>
      <c r="G34" s="57" t="n">
        <v>517</v>
      </c>
      <c r="H34" s="57" t="n">
        <v>279</v>
      </c>
      <c r="I34" s="57" t="n">
        <v>110</v>
      </c>
      <c r="J34" s="54" t="s">
        <v>65</v>
      </c>
    </row>
    <row r="35" customFormat="false" ht="17.25" hidden="false" customHeight="true" outlineLevel="0" collapsed="false">
      <c r="A35" s="10"/>
      <c r="B35" s="48" t="s">
        <v>66</v>
      </c>
      <c r="C35" s="49"/>
      <c r="D35" s="77" t="n">
        <v>473</v>
      </c>
      <c r="E35" s="57" t="n">
        <v>138</v>
      </c>
      <c r="F35" s="57" t="n">
        <v>1158</v>
      </c>
      <c r="G35" s="57" t="n">
        <v>1430</v>
      </c>
      <c r="H35" s="57" t="n">
        <v>1095</v>
      </c>
      <c r="I35" s="57" t="n">
        <v>333</v>
      </c>
      <c r="J35" s="54" t="s">
        <v>67</v>
      </c>
    </row>
    <row r="36" customFormat="false" ht="17.25" hidden="false" customHeight="true" outlineLevel="0" collapsed="false">
      <c r="A36" s="10"/>
      <c r="B36" s="48" t="s">
        <v>68</v>
      </c>
      <c r="C36" s="49"/>
      <c r="D36" s="77" t="n">
        <v>485</v>
      </c>
      <c r="E36" s="57" t="n">
        <v>259</v>
      </c>
      <c r="F36" s="57" t="n">
        <v>826</v>
      </c>
      <c r="G36" s="57" t="n">
        <v>710</v>
      </c>
      <c r="H36" s="57" t="n">
        <v>479</v>
      </c>
      <c r="I36" s="57" t="n">
        <v>114</v>
      </c>
      <c r="J36" s="54" t="s">
        <v>69</v>
      </c>
    </row>
    <row r="37" customFormat="false" ht="17.25" hidden="false" customHeight="true" outlineLevel="0" collapsed="false">
      <c r="A37" s="10"/>
      <c r="B37" s="48" t="s">
        <v>70</v>
      </c>
      <c r="C37" s="49"/>
      <c r="D37" s="77" t="n">
        <v>276</v>
      </c>
      <c r="E37" s="57" t="n">
        <v>392</v>
      </c>
      <c r="F37" s="57" t="n">
        <v>523</v>
      </c>
      <c r="G37" s="51" t="n">
        <v>640</v>
      </c>
      <c r="H37" s="57" t="n">
        <v>300</v>
      </c>
      <c r="I37" s="51" t="n">
        <v>165</v>
      </c>
      <c r="J37" s="54" t="s">
        <v>65</v>
      </c>
    </row>
    <row r="38" customFormat="false" ht="17.25" hidden="false" customHeight="true" outlineLevel="0" collapsed="false">
      <c r="A38" s="10"/>
      <c r="B38" s="48" t="s">
        <v>71</v>
      </c>
      <c r="C38" s="49"/>
      <c r="D38" s="77" t="n">
        <v>218</v>
      </c>
      <c r="E38" s="57" t="n">
        <v>269</v>
      </c>
      <c r="F38" s="57" t="n">
        <v>484</v>
      </c>
      <c r="G38" s="51" t="n">
        <v>679</v>
      </c>
      <c r="H38" s="57" t="n">
        <v>269</v>
      </c>
      <c r="I38" s="51" t="n">
        <v>197</v>
      </c>
      <c r="J38" s="54" t="s">
        <v>72</v>
      </c>
    </row>
    <row r="39" customFormat="false" ht="17.25" hidden="false" customHeight="true" outlineLevel="0" collapsed="false">
      <c r="A39" s="10"/>
      <c r="B39" s="48" t="s">
        <v>73</v>
      </c>
      <c r="C39" s="49"/>
      <c r="D39" s="77" t="n">
        <v>112</v>
      </c>
      <c r="E39" s="57" t="n">
        <v>230</v>
      </c>
      <c r="F39" s="57" t="n">
        <v>246</v>
      </c>
      <c r="G39" s="57" t="n">
        <v>346</v>
      </c>
      <c r="H39" s="57" t="n">
        <v>142</v>
      </c>
      <c r="I39" s="57" t="n">
        <v>98</v>
      </c>
      <c r="J39" s="54" t="s">
        <v>74</v>
      </c>
    </row>
    <row r="40" customFormat="false" ht="17.25" hidden="false" customHeight="true" outlineLevel="0" collapsed="false">
      <c r="A40" s="10"/>
      <c r="B40" s="48" t="s">
        <v>75</v>
      </c>
      <c r="C40" s="49"/>
      <c r="D40" s="77" t="n">
        <v>259</v>
      </c>
      <c r="E40" s="57" t="n">
        <v>212</v>
      </c>
      <c r="F40" s="57" t="n">
        <v>1188</v>
      </c>
      <c r="G40" s="57" t="n">
        <v>1390</v>
      </c>
      <c r="H40" s="57" t="n">
        <v>815</v>
      </c>
      <c r="I40" s="57" t="n">
        <v>511</v>
      </c>
      <c r="J40" s="54" t="s">
        <v>76</v>
      </c>
    </row>
    <row r="41" customFormat="false" ht="17.25" hidden="false" customHeight="true" outlineLevel="0" collapsed="false">
      <c r="A41" s="10"/>
      <c r="B41" s="48" t="s">
        <v>77</v>
      </c>
      <c r="C41" s="49"/>
      <c r="D41" s="77" t="n">
        <v>177</v>
      </c>
      <c r="E41" s="57" t="n">
        <v>205</v>
      </c>
      <c r="F41" s="57" t="n">
        <v>472</v>
      </c>
      <c r="G41" s="57" t="n">
        <v>480</v>
      </c>
      <c r="H41" s="57" t="n">
        <v>287</v>
      </c>
      <c r="I41" s="57" t="n">
        <v>127</v>
      </c>
      <c r="J41" s="54" t="s">
        <v>74</v>
      </c>
    </row>
    <row r="42" customFormat="false" ht="15" hidden="false" customHeight="true" outlineLevel="0" collapsed="false">
      <c r="A42" s="27" t="n">
        <v>7</v>
      </c>
      <c r="B42" s="58" t="s">
        <v>99</v>
      </c>
      <c r="C42" s="58"/>
      <c r="D42" s="59"/>
      <c r="E42" s="78"/>
      <c r="F42" s="78"/>
      <c r="G42" s="78"/>
      <c r="H42" s="78"/>
      <c r="I42" s="78"/>
      <c r="J42" s="62"/>
    </row>
    <row r="43" customFormat="false" ht="15" hidden="false" customHeight="true" outlineLevel="0" collapsed="false">
      <c r="A43" s="10"/>
      <c r="B43" s="2"/>
      <c r="C43" s="2"/>
      <c r="D43" s="63"/>
      <c r="E43" s="2"/>
      <c r="F43" s="2"/>
      <c r="J43" s="13"/>
    </row>
    <row r="44" customFormat="false" ht="15" hidden="false" customHeight="true" outlineLevel="0" collapsed="false">
      <c r="A44" s="10"/>
      <c r="B44" s="2"/>
      <c r="C44" s="2"/>
      <c r="D44" s="23" t="s">
        <v>100</v>
      </c>
      <c r="J44" s="13"/>
    </row>
    <row r="45" customFormat="false" ht="15" hidden="false" customHeight="true" outlineLevel="0" collapsed="false">
      <c r="A45" s="10"/>
      <c r="B45" s="22" t="s">
        <v>80</v>
      </c>
      <c r="C45" s="2"/>
      <c r="D45" s="23" t="s">
        <v>79</v>
      </c>
      <c r="J45" s="13"/>
    </row>
    <row r="46" customFormat="false" ht="15" hidden="false" customHeight="true" outlineLevel="0" collapsed="false">
      <c r="A46" s="10"/>
      <c r="B46" s="18"/>
      <c r="C46" s="18"/>
      <c r="D46" s="23" t="s">
        <v>82</v>
      </c>
      <c r="E46" s="2"/>
      <c r="F46" s="2"/>
      <c r="J46" s="13"/>
    </row>
    <row r="47" customFormat="false" ht="15" hidden="false" customHeight="true" outlineLevel="0" collapsed="false">
      <c r="A47" s="10"/>
      <c r="B47" s="2"/>
      <c r="C47" s="2"/>
      <c r="D47" s="10"/>
      <c r="E47" s="2"/>
      <c r="F47" s="2"/>
      <c r="J47" s="47"/>
    </row>
    <row r="48" customFormat="false" ht="21" hidden="false" customHeight="true" outlineLevel="0" collapsed="false">
      <c r="A48" s="27"/>
      <c r="B48" s="79"/>
      <c r="C48" s="79"/>
      <c r="D48" s="14"/>
      <c r="E48" s="15"/>
      <c r="F48" s="15"/>
      <c r="G48" s="15"/>
      <c r="H48" s="15"/>
      <c r="I48" s="15"/>
      <c r="J48" s="70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経済基盤&amp;R&amp;"ＭＳ ゴシック,Regular"&amp;10経済基盤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2" width="11.62"/>
    <col collapsed="false" customWidth="true" hidden="false" outlineLevel="0" max="5" min="5" style="2" width="12.36"/>
    <col collapsed="false" customWidth="true" hidden="false" outlineLevel="0" max="6" min="6" style="2" width="11.87"/>
    <col collapsed="false" customWidth="true" hidden="false" outlineLevel="0" max="7" min="7" style="1" width="12.36"/>
    <col collapsed="false" customWidth="true" hidden="false" outlineLevel="0" max="8" min="8" style="1" width="12.12"/>
    <col collapsed="false" customWidth="true" hidden="false" outlineLevel="0" max="9" min="9" style="1" width="14.37"/>
    <col collapsed="false" customWidth="true" hidden="false" outlineLevel="0" max="10" min="10" style="3" width="2.49"/>
    <col collapsed="false" customWidth="false" hidden="false" outlineLevel="0" max="12" min="11" style="1" width="8.99"/>
    <col collapsed="false" customWidth="true" hidden="false" outlineLevel="0" max="13" min="13" style="1" width="16.12"/>
    <col collapsed="false" customWidth="false" hidden="false" outlineLevel="0" max="257" min="14" style="1" width="8.99"/>
  </cols>
  <sheetData>
    <row r="1" customFormat="false" ht="5.25" hidden="false" customHeight="true" outlineLevel="0" collapsed="false">
      <c r="A1" s="4"/>
      <c r="B1" s="5"/>
      <c r="C1" s="5"/>
      <c r="D1" s="4"/>
      <c r="E1" s="6"/>
      <c r="F1" s="6"/>
      <c r="G1" s="6"/>
      <c r="H1" s="6"/>
      <c r="I1" s="6"/>
      <c r="J1" s="7"/>
    </row>
    <row r="2" customFormat="false" ht="15" hidden="false" customHeight="true" outlineLevel="0" collapsed="false">
      <c r="A2" s="10"/>
      <c r="B2" s="11"/>
      <c r="C2" s="11"/>
      <c r="D2" s="12" t="s">
        <v>0</v>
      </c>
      <c r="E2" s="12"/>
      <c r="F2" s="12"/>
      <c r="G2" s="12"/>
      <c r="H2" s="12"/>
      <c r="I2" s="12"/>
      <c r="J2" s="13"/>
      <c r="L2" s="8"/>
      <c r="T2" s="9"/>
    </row>
    <row r="3" customFormat="false" ht="4.5" hidden="false" customHeight="true" outlineLevel="0" collapsed="false">
      <c r="A3" s="10"/>
      <c r="B3" s="11"/>
      <c r="C3" s="11"/>
      <c r="D3" s="14"/>
      <c r="E3" s="15"/>
      <c r="F3" s="15"/>
      <c r="G3" s="15"/>
      <c r="H3" s="15"/>
      <c r="I3" s="15"/>
      <c r="J3" s="16"/>
    </row>
    <row r="4" customFormat="false" ht="13.5" hidden="false" customHeight="true" outlineLevel="0" collapsed="false">
      <c r="A4" s="10"/>
      <c r="B4" s="11"/>
      <c r="C4" s="11"/>
      <c r="D4" s="80" t="s">
        <v>101</v>
      </c>
      <c r="E4" s="17" t="s">
        <v>102</v>
      </c>
      <c r="F4" s="80" t="s">
        <v>103</v>
      </c>
      <c r="G4" s="17" t="s">
        <v>104</v>
      </c>
      <c r="H4" s="19" t="s">
        <v>105</v>
      </c>
      <c r="I4" s="19" t="s">
        <v>106</v>
      </c>
      <c r="J4" s="13"/>
    </row>
    <row r="5" customFormat="false" ht="12.75" hidden="false" customHeight="true" outlineLevel="0" collapsed="false">
      <c r="A5" s="10"/>
      <c r="B5" s="20" t="s">
        <v>7</v>
      </c>
      <c r="C5" s="20"/>
      <c r="D5" s="23" t="s">
        <v>107</v>
      </c>
      <c r="E5" s="81" t="s">
        <v>107</v>
      </c>
      <c r="F5" s="82" t="s">
        <v>108</v>
      </c>
      <c r="G5" s="71" t="s">
        <v>109</v>
      </c>
      <c r="H5" s="23" t="s">
        <v>110</v>
      </c>
      <c r="I5" s="23" t="s">
        <v>111</v>
      </c>
      <c r="J5" s="13"/>
    </row>
    <row r="6" customFormat="false" ht="12.75" hidden="false" customHeight="true" outlineLevel="0" collapsed="false">
      <c r="A6" s="10"/>
      <c r="B6" s="11"/>
      <c r="C6" s="11"/>
      <c r="D6" s="23" t="s">
        <v>112</v>
      </c>
      <c r="E6" s="83" t="s">
        <v>113</v>
      </c>
      <c r="F6" s="84" t="s">
        <v>114</v>
      </c>
      <c r="G6" s="71" t="s">
        <v>115</v>
      </c>
      <c r="H6" s="71" t="s">
        <v>115</v>
      </c>
      <c r="I6" s="71" t="s">
        <v>116</v>
      </c>
      <c r="J6" s="13"/>
    </row>
    <row r="7" customFormat="false" ht="12.75" hidden="false" customHeight="true" outlineLevel="0" collapsed="false">
      <c r="A7" s="10"/>
      <c r="B7" s="11"/>
      <c r="C7" s="11"/>
      <c r="D7" s="67"/>
      <c r="E7" s="85"/>
      <c r="F7" s="19"/>
      <c r="G7" s="86" t="s">
        <v>117</v>
      </c>
      <c r="H7" s="86" t="s">
        <v>117</v>
      </c>
      <c r="I7" s="86" t="s">
        <v>117</v>
      </c>
      <c r="J7" s="13"/>
    </row>
    <row r="8" customFormat="false" ht="12.75" hidden="false" customHeight="true" outlineLevel="0" collapsed="false">
      <c r="A8" s="10"/>
      <c r="B8" s="11"/>
      <c r="C8" s="11"/>
      <c r="D8" s="26" t="n">
        <v>39083</v>
      </c>
      <c r="E8" s="87" t="s">
        <v>96</v>
      </c>
      <c r="F8" s="26" t="s">
        <v>96</v>
      </c>
      <c r="G8" s="25" t="n">
        <v>39082</v>
      </c>
      <c r="H8" s="26" t="n">
        <f aca="false">G8</f>
        <v>39082</v>
      </c>
      <c r="I8" s="72" t="s">
        <v>96</v>
      </c>
      <c r="J8" s="13"/>
    </row>
    <row r="9" customFormat="false" ht="15" hidden="false" customHeight="true" outlineLevel="0" collapsed="false">
      <c r="A9" s="27"/>
      <c r="B9" s="15"/>
      <c r="C9" s="15"/>
      <c r="D9" s="30" t="s">
        <v>118</v>
      </c>
      <c r="E9" s="88" t="s">
        <v>119</v>
      </c>
      <c r="F9" s="74" t="s">
        <v>119</v>
      </c>
      <c r="G9" s="89" t="s">
        <v>18</v>
      </c>
      <c r="H9" s="30" t="s">
        <v>19</v>
      </c>
      <c r="I9" s="30" t="s">
        <v>120</v>
      </c>
      <c r="J9" s="16"/>
    </row>
    <row r="10" customFormat="false" ht="9" hidden="false" customHeight="true" outlineLevel="0" collapsed="false">
      <c r="A10" s="4"/>
      <c r="B10" s="11"/>
      <c r="C10" s="11"/>
      <c r="D10" s="31"/>
      <c r="E10" s="33"/>
      <c r="F10" s="32"/>
      <c r="G10" s="32"/>
      <c r="H10" s="33"/>
      <c r="I10" s="33"/>
      <c r="J10" s="13"/>
    </row>
    <row r="11" s="40" customFormat="true" ht="15" hidden="false" customHeight="true" outlineLevel="0" collapsed="false">
      <c r="A11" s="34"/>
      <c r="B11" s="35" t="s">
        <v>21</v>
      </c>
      <c r="C11" s="35"/>
      <c r="D11" s="90" t="n">
        <v>6249</v>
      </c>
      <c r="E11" s="37" t="n">
        <v>187815</v>
      </c>
      <c r="F11" s="37" t="n">
        <v>29318</v>
      </c>
      <c r="G11" s="37" t="n">
        <v>4651</v>
      </c>
      <c r="H11" s="37" t="n">
        <v>200609</v>
      </c>
      <c r="I11" s="37" t="n">
        <v>10788479</v>
      </c>
      <c r="J11" s="39" t="s">
        <v>22</v>
      </c>
      <c r="L11" s="37"/>
      <c r="M11" s="91"/>
    </row>
    <row r="12" customFormat="false" ht="12.6" hidden="false" customHeight="true" outlineLevel="0" collapsed="false">
      <c r="A12" s="10"/>
      <c r="B12" s="43"/>
      <c r="C12" s="43"/>
      <c r="D12" s="44"/>
      <c r="E12" s="92"/>
      <c r="F12" s="92"/>
      <c r="G12" s="92"/>
      <c r="H12" s="92"/>
      <c r="I12" s="92"/>
      <c r="J12" s="47"/>
      <c r="L12" s="92"/>
      <c r="M12" s="91"/>
    </row>
    <row r="13" customFormat="false" ht="17.25" hidden="false" customHeight="true" outlineLevel="0" collapsed="false">
      <c r="A13" s="10"/>
      <c r="B13" s="48" t="s">
        <v>23</v>
      </c>
      <c r="C13" s="49"/>
      <c r="D13" s="77" t="n">
        <v>135</v>
      </c>
      <c r="E13" s="57" t="n">
        <v>5891</v>
      </c>
      <c r="F13" s="57" t="n">
        <v>421</v>
      </c>
      <c r="G13" s="57" t="n">
        <v>525</v>
      </c>
      <c r="H13" s="57" t="n">
        <v>22182</v>
      </c>
      <c r="I13" s="57" t="n">
        <v>972375</v>
      </c>
      <c r="J13" s="54" t="s">
        <v>24</v>
      </c>
      <c r="L13" s="57"/>
      <c r="M13" s="91"/>
    </row>
    <row r="14" customFormat="false" ht="17.25" hidden="false" customHeight="true" outlineLevel="0" collapsed="false">
      <c r="A14" s="10"/>
      <c r="B14" s="48" t="s">
        <v>25</v>
      </c>
      <c r="C14" s="49"/>
      <c r="D14" s="77" t="n">
        <v>53</v>
      </c>
      <c r="E14" s="57" t="n">
        <v>9737</v>
      </c>
      <c r="F14" s="57" t="n">
        <v>280</v>
      </c>
      <c r="G14" s="57" t="n">
        <v>705</v>
      </c>
      <c r="H14" s="57" t="n">
        <v>31139</v>
      </c>
      <c r="I14" s="57" t="n">
        <v>2483680</v>
      </c>
      <c r="J14" s="54" t="s">
        <v>26</v>
      </c>
      <c r="L14" s="57"/>
      <c r="M14" s="91"/>
    </row>
    <row r="15" customFormat="false" ht="17.25" hidden="false" customHeight="true" outlineLevel="0" collapsed="false">
      <c r="A15" s="10"/>
      <c r="B15" s="48" t="s">
        <v>27</v>
      </c>
      <c r="C15" s="49"/>
      <c r="D15" s="77" t="n">
        <v>354</v>
      </c>
      <c r="E15" s="57" t="n">
        <v>9379</v>
      </c>
      <c r="F15" s="57" t="n">
        <v>1275</v>
      </c>
      <c r="G15" s="57" t="n">
        <v>341</v>
      </c>
      <c r="H15" s="57" t="n">
        <v>11510</v>
      </c>
      <c r="I15" s="57" t="n">
        <v>340259</v>
      </c>
      <c r="J15" s="54" t="s">
        <v>28</v>
      </c>
      <c r="L15" s="57"/>
      <c r="M15" s="91"/>
    </row>
    <row r="16" customFormat="false" ht="17.25" hidden="false" customHeight="true" outlineLevel="0" collapsed="false">
      <c r="A16" s="10"/>
      <c r="B16" s="48" t="s">
        <v>29</v>
      </c>
      <c r="C16" s="49"/>
      <c r="D16" s="77" t="n">
        <v>206</v>
      </c>
      <c r="E16" s="57" t="n">
        <v>864</v>
      </c>
      <c r="F16" s="57" t="n">
        <v>1313</v>
      </c>
      <c r="G16" s="57" t="n">
        <v>410</v>
      </c>
      <c r="H16" s="57" t="n">
        <v>15762</v>
      </c>
      <c r="I16" s="57" t="n">
        <v>500551</v>
      </c>
      <c r="J16" s="54" t="s">
        <v>30</v>
      </c>
      <c r="L16" s="57"/>
      <c r="M16" s="91"/>
    </row>
    <row r="17" customFormat="false" ht="17.25" hidden="false" customHeight="true" outlineLevel="0" collapsed="false">
      <c r="A17" s="10"/>
      <c r="B17" s="48" t="s">
        <v>31</v>
      </c>
      <c r="C17" s="49"/>
      <c r="D17" s="77" t="n">
        <v>178</v>
      </c>
      <c r="E17" s="57" t="n">
        <v>1704</v>
      </c>
      <c r="F17" s="57" t="n">
        <v>2053</v>
      </c>
      <c r="G17" s="57" t="n">
        <v>403</v>
      </c>
      <c r="H17" s="57" t="n">
        <v>12980</v>
      </c>
      <c r="I17" s="57" t="n">
        <v>431707</v>
      </c>
      <c r="J17" s="54" t="s">
        <v>32</v>
      </c>
      <c r="L17" s="57"/>
      <c r="M17" s="91"/>
    </row>
    <row r="18" customFormat="false" ht="17.25" hidden="false" customHeight="true" outlineLevel="0" collapsed="false">
      <c r="A18" s="10"/>
      <c r="B18" s="48" t="s">
        <v>33</v>
      </c>
      <c r="C18" s="49"/>
      <c r="D18" s="77" t="n">
        <v>116</v>
      </c>
      <c r="E18" s="57" t="n">
        <v>4700</v>
      </c>
      <c r="F18" s="57" t="n">
        <v>2089</v>
      </c>
      <c r="G18" s="57" t="n">
        <v>343</v>
      </c>
      <c r="H18" s="57" t="n">
        <v>24148</v>
      </c>
      <c r="I18" s="57" t="n">
        <v>2021476</v>
      </c>
      <c r="J18" s="54" t="s">
        <v>34</v>
      </c>
      <c r="L18" s="57"/>
      <c r="M18" s="91"/>
    </row>
    <row r="19" customFormat="false" ht="17.25" hidden="false" customHeight="true" outlineLevel="0" collapsed="false">
      <c r="A19" s="10"/>
      <c r="B19" s="48" t="s">
        <v>35</v>
      </c>
      <c r="C19" s="49"/>
      <c r="D19" s="77" t="n">
        <v>0</v>
      </c>
      <c r="E19" s="57" t="n">
        <v>0</v>
      </c>
      <c r="F19" s="57" t="n">
        <v>0</v>
      </c>
      <c r="G19" s="57" t="n">
        <v>147</v>
      </c>
      <c r="H19" s="57" t="n">
        <v>7125</v>
      </c>
      <c r="I19" s="57" t="n">
        <v>231890</v>
      </c>
      <c r="J19" s="54" t="s">
        <v>36</v>
      </c>
      <c r="L19" s="57"/>
      <c r="M19" s="91"/>
    </row>
    <row r="20" customFormat="false" ht="17.25" hidden="false" customHeight="true" outlineLevel="0" collapsed="false">
      <c r="A20" s="10"/>
      <c r="B20" s="48" t="s">
        <v>37</v>
      </c>
      <c r="C20" s="49"/>
      <c r="D20" s="77" t="n">
        <v>341</v>
      </c>
      <c r="E20" s="57" t="n">
        <v>11085</v>
      </c>
      <c r="F20" s="57" t="n">
        <v>1959</v>
      </c>
      <c r="G20" s="57" t="n">
        <v>43</v>
      </c>
      <c r="H20" s="57" t="n">
        <v>552</v>
      </c>
      <c r="I20" s="57" t="n">
        <v>10656</v>
      </c>
      <c r="J20" s="54" t="s">
        <v>38</v>
      </c>
      <c r="L20" s="57"/>
      <c r="M20" s="91"/>
    </row>
    <row r="21" customFormat="false" ht="17.25" hidden="false" customHeight="true" outlineLevel="0" collapsed="false">
      <c r="A21" s="10"/>
      <c r="B21" s="48" t="s">
        <v>39</v>
      </c>
      <c r="C21" s="49"/>
      <c r="D21" s="77" t="n">
        <v>0</v>
      </c>
      <c r="E21" s="57" t="n">
        <v>0</v>
      </c>
      <c r="F21" s="57" t="n">
        <v>0</v>
      </c>
      <c r="G21" s="57" t="n">
        <v>143</v>
      </c>
      <c r="H21" s="57" t="n">
        <v>10701</v>
      </c>
      <c r="I21" s="57" t="n">
        <v>876677</v>
      </c>
      <c r="J21" s="54" t="s">
        <v>40</v>
      </c>
      <c r="L21" s="57"/>
      <c r="M21" s="91"/>
    </row>
    <row r="22" customFormat="false" ht="17.25" hidden="false" customHeight="true" outlineLevel="0" collapsed="false">
      <c r="A22" s="10"/>
      <c r="B22" s="48" t="s">
        <v>41</v>
      </c>
      <c r="C22" s="49"/>
      <c r="D22" s="77" t="n">
        <v>1249</v>
      </c>
      <c r="E22" s="57" t="n">
        <v>15346</v>
      </c>
      <c r="F22" s="57" t="n">
        <v>9260</v>
      </c>
      <c r="G22" s="57" t="n">
        <v>60</v>
      </c>
      <c r="H22" s="57" t="n">
        <v>730</v>
      </c>
      <c r="I22" s="57" t="n">
        <v>10767</v>
      </c>
      <c r="J22" s="54" t="s">
        <v>42</v>
      </c>
      <c r="L22" s="57"/>
      <c r="M22" s="91"/>
    </row>
    <row r="23" customFormat="false" ht="17.25" hidden="false" customHeight="true" outlineLevel="0" collapsed="false">
      <c r="A23" s="10"/>
      <c r="B23" s="48" t="s">
        <v>43</v>
      </c>
      <c r="C23" s="49"/>
      <c r="D23" s="77" t="n">
        <v>112</v>
      </c>
      <c r="E23" s="57" t="n">
        <v>5372</v>
      </c>
      <c r="F23" s="57" t="n">
        <v>242</v>
      </c>
      <c r="G23" s="57" t="n">
        <v>49</v>
      </c>
      <c r="H23" s="57" t="n">
        <v>777</v>
      </c>
      <c r="I23" s="57" t="n">
        <v>10577</v>
      </c>
      <c r="J23" s="54" t="s">
        <v>44</v>
      </c>
      <c r="L23" s="57"/>
      <c r="M23" s="91"/>
    </row>
    <row r="24" customFormat="false" ht="17.25" hidden="false" customHeight="true" outlineLevel="0" collapsed="false">
      <c r="A24" s="10"/>
      <c r="B24" s="48" t="s">
        <v>45</v>
      </c>
      <c r="C24" s="49"/>
      <c r="D24" s="77" t="n">
        <v>0</v>
      </c>
      <c r="E24" s="57" t="n">
        <v>0</v>
      </c>
      <c r="F24" s="57" t="n">
        <v>0</v>
      </c>
      <c r="G24" s="57" t="n">
        <v>223</v>
      </c>
      <c r="H24" s="57" t="n">
        <v>15769</v>
      </c>
      <c r="I24" s="57" t="n">
        <v>989363</v>
      </c>
      <c r="J24" s="54" t="s">
        <v>46</v>
      </c>
      <c r="L24" s="57"/>
      <c r="M24" s="91"/>
    </row>
    <row r="25" customFormat="false" ht="17.25" hidden="false" customHeight="true" outlineLevel="0" collapsed="false">
      <c r="A25" s="10"/>
      <c r="B25" s="48" t="s">
        <v>47</v>
      </c>
      <c r="C25" s="49"/>
      <c r="D25" s="77" t="n">
        <v>1795</v>
      </c>
      <c r="E25" s="57" t="n">
        <v>18041</v>
      </c>
      <c r="F25" s="57" t="n">
        <v>2222</v>
      </c>
      <c r="G25" s="57" t="n">
        <v>95</v>
      </c>
      <c r="H25" s="57" t="n">
        <v>2202</v>
      </c>
      <c r="I25" s="57" t="n">
        <v>26187</v>
      </c>
      <c r="J25" s="54" t="s">
        <v>48</v>
      </c>
      <c r="L25" s="57"/>
      <c r="M25" s="91"/>
    </row>
    <row r="26" customFormat="false" ht="17.25" hidden="false" customHeight="true" outlineLevel="0" collapsed="false">
      <c r="A26" s="10"/>
      <c r="B26" s="55" t="s">
        <v>49</v>
      </c>
      <c r="C26" s="43"/>
      <c r="D26" s="50" t="n">
        <v>0</v>
      </c>
      <c r="E26" s="51" t="n">
        <v>0</v>
      </c>
      <c r="F26" s="51" t="n">
        <v>0</v>
      </c>
      <c r="G26" s="57" t="n">
        <v>373</v>
      </c>
      <c r="H26" s="57" t="n">
        <v>15826</v>
      </c>
      <c r="I26" s="57" t="n">
        <v>653615</v>
      </c>
      <c r="J26" s="56" t="s">
        <v>28</v>
      </c>
      <c r="L26" s="57"/>
      <c r="M26" s="91"/>
    </row>
    <row r="27" customFormat="false" ht="17.25" hidden="false" customHeight="true" outlineLevel="0" collapsed="false">
      <c r="A27" s="10"/>
      <c r="B27" s="48" t="s">
        <v>50</v>
      </c>
      <c r="C27" s="49"/>
      <c r="D27" s="77" t="n">
        <v>14</v>
      </c>
      <c r="E27" s="57" t="n">
        <v>119</v>
      </c>
      <c r="F27" s="57" t="n">
        <v>603</v>
      </c>
      <c r="G27" s="57" t="n">
        <v>38</v>
      </c>
      <c r="H27" s="57" t="n">
        <v>1345</v>
      </c>
      <c r="I27" s="57" t="n">
        <v>37031</v>
      </c>
      <c r="J27" s="54" t="s">
        <v>51</v>
      </c>
      <c r="L27" s="57"/>
      <c r="M27" s="91"/>
    </row>
    <row r="28" customFormat="false" ht="17.25" hidden="false" customHeight="true" outlineLevel="0" collapsed="false">
      <c r="A28" s="10"/>
      <c r="B28" s="48" t="s">
        <v>52</v>
      </c>
      <c r="C28" s="49"/>
      <c r="D28" s="77" t="n">
        <v>0</v>
      </c>
      <c r="E28" s="57" t="n">
        <v>0</v>
      </c>
      <c r="F28" s="57" t="n">
        <v>0</v>
      </c>
      <c r="G28" s="57" t="n">
        <v>82</v>
      </c>
      <c r="H28" s="57" t="n">
        <v>3774</v>
      </c>
      <c r="I28" s="57" t="n">
        <v>115780</v>
      </c>
      <c r="J28" s="54" t="s">
        <v>53</v>
      </c>
      <c r="L28" s="57"/>
      <c r="M28" s="91"/>
    </row>
    <row r="29" customFormat="false" ht="17.25" hidden="false" customHeight="true" outlineLevel="0" collapsed="false">
      <c r="A29" s="10"/>
      <c r="B29" s="48" t="s">
        <v>54</v>
      </c>
      <c r="C29" s="49"/>
      <c r="D29" s="77" t="n">
        <v>0</v>
      </c>
      <c r="E29" s="57" t="n">
        <v>0</v>
      </c>
      <c r="F29" s="57" t="n">
        <v>0</v>
      </c>
      <c r="G29" s="57" t="n">
        <v>118</v>
      </c>
      <c r="H29" s="57" t="n">
        <v>4918</v>
      </c>
      <c r="I29" s="57" t="n">
        <v>140940</v>
      </c>
      <c r="J29" s="54" t="s">
        <v>55</v>
      </c>
      <c r="L29" s="57"/>
      <c r="M29" s="91"/>
    </row>
    <row r="30" customFormat="false" ht="17.25" hidden="false" customHeight="true" outlineLevel="0" collapsed="false">
      <c r="A30" s="10"/>
      <c r="B30" s="48" t="s">
        <v>56</v>
      </c>
      <c r="C30" s="49"/>
      <c r="D30" s="77" t="n">
        <v>0</v>
      </c>
      <c r="E30" s="57" t="n">
        <v>0</v>
      </c>
      <c r="F30" s="57" t="n">
        <v>0</v>
      </c>
      <c r="G30" s="57" t="n">
        <v>37</v>
      </c>
      <c r="H30" s="57" t="n">
        <v>2188</v>
      </c>
      <c r="I30" s="57" t="n">
        <v>86870</v>
      </c>
      <c r="J30" s="54" t="s">
        <v>57</v>
      </c>
      <c r="L30" s="57"/>
      <c r="M30" s="91"/>
    </row>
    <row r="31" customFormat="false" ht="17.25" hidden="false" customHeight="true" outlineLevel="0" collapsed="false">
      <c r="A31" s="10"/>
      <c r="B31" s="48" t="s">
        <v>58</v>
      </c>
      <c r="C31" s="49"/>
      <c r="D31" s="77" t="n">
        <v>58</v>
      </c>
      <c r="E31" s="57" t="n">
        <v>118</v>
      </c>
      <c r="F31" s="57" t="s">
        <v>121</v>
      </c>
      <c r="G31" s="57" t="n">
        <v>101</v>
      </c>
      <c r="H31" s="57" t="n">
        <v>1997</v>
      </c>
      <c r="I31" s="57" t="n">
        <v>59530</v>
      </c>
      <c r="J31" s="54" t="s">
        <v>59</v>
      </c>
      <c r="L31" s="57"/>
      <c r="M31" s="91"/>
    </row>
    <row r="32" customFormat="false" ht="17.25" hidden="false" customHeight="true" outlineLevel="0" collapsed="false">
      <c r="A32" s="10"/>
      <c r="B32" s="48" t="s">
        <v>60</v>
      </c>
      <c r="C32" s="49"/>
      <c r="D32" s="77" t="n">
        <v>0</v>
      </c>
      <c r="E32" s="57" t="n">
        <v>0</v>
      </c>
      <c r="F32" s="57" t="n">
        <v>0</v>
      </c>
      <c r="G32" s="57" t="n">
        <v>62</v>
      </c>
      <c r="H32" s="57" t="n">
        <v>4250</v>
      </c>
      <c r="I32" s="57" t="n">
        <v>527041</v>
      </c>
      <c r="J32" s="54" t="s">
        <v>61</v>
      </c>
      <c r="L32" s="57"/>
      <c r="M32" s="91"/>
    </row>
    <row r="33" customFormat="false" ht="17.25" hidden="false" customHeight="true" outlineLevel="0" collapsed="false">
      <c r="A33" s="10"/>
      <c r="B33" s="48" t="s">
        <v>62</v>
      </c>
      <c r="C33" s="49"/>
      <c r="D33" s="77" t="n">
        <v>117</v>
      </c>
      <c r="E33" s="57" t="n">
        <v>816</v>
      </c>
      <c r="F33" s="57" t="n">
        <v>890</v>
      </c>
      <c r="G33" s="57" t="n">
        <v>59</v>
      </c>
      <c r="H33" s="57" t="n">
        <v>1920</v>
      </c>
      <c r="I33" s="57" t="n">
        <v>26219</v>
      </c>
      <c r="J33" s="54" t="s">
        <v>63</v>
      </c>
      <c r="L33" s="57"/>
      <c r="M33" s="91"/>
    </row>
    <row r="34" s="2" customFormat="true" ht="17.25" hidden="false" customHeight="true" outlineLevel="0" collapsed="false">
      <c r="A34" s="10"/>
      <c r="B34" s="48" t="s">
        <v>64</v>
      </c>
      <c r="C34" s="49"/>
      <c r="D34" s="77" t="n">
        <v>0</v>
      </c>
      <c r="E34" s="57" t="n">
        <v>0</v>
      </c>
      <c r="F34" s="57" t="n">
        <v>0</v>
      </c>
      <c r="G34" s="57" t="n">
        <v>52</v>
      </c>
      <c r="H34" s="57" t="n">
        <v>808</v>
      </c>
      <c r="I34" s="57" t="n">
        <v>7733</v>
      </c>
      <c r="J34" s="54" t="s">
        <v>65</v>
      </c>
      <c r="L34" s="57"/>
      <c r="M34" s="91"/>
    </row>
    <row r="35" customFormat="false" ht="17.25" hidden="false" customHeight="true" outlineLevel="0" collapsed="false">
      <c r="A35" s="10"/>
      <c r="B35" s="48" t="s">
        <v>66</v>
      </c>
      <c r="C35" s="49"/>
      <c r="D35" s="77" t="n">
        <v>0</v>
      </c>
      <c r="E35" s="57" t="n">
        <v>0</v>
      </c>
      <c r="F35" s="57" t="n">
        <v>0</v>
      </c>
      <c r="G35" s="57" t="n">
        <v>43</v>
      </c>
      <c r="H35" s="57" t="n">
        <v>3464</v>
      </c>
      <c r="I35" s="57" t="n">
        <v>143844</v>
      </c>
      <c r="J35" s="54" t="s">
        <v>67</v>
      </c>
      <c r="L35" s="57"/>
      <c r="M35" s="91"/>
    </row>
    <row r="36" customFormat="false" ht="17.25" hidden="false" customHeight="true" outlineLevel="0" collapsed="false">
      <c r="A36" s="10"/>
      <c r="B36" s="48" t="s">
        <v>68</v>
      </c>
      <c r="C36" s="49"/>
      <c r="D36" s="77" t="n">
        <v>0</v>
      </c>
      <c r="E36" s="57" t="n">
        <v>0</v>
      </c>
      <c r="F36" s="57" t="n">
        <v>0</v>
      </c>
      <c r="G36" s="57" t="n">
        <v>31</v>
      </c>
      <c r="H36" s="57" t="n">
        <v>359</v>
      </c>
      <c r="I36" s="57" t="n">
        <v>4383</v>
      </c>
      <c r="J36" s="54" t="s">
        <v>69</v>
      </c>
      <c r="L36" s="57"/>
      <c r="M36" s="91"/>
    </row>
    <row r="37" customFormat="false" ht="17.25" hidden="false" customHeight="true" outlineLevel="0" collapsed="false">
      <c r="A37" s="10"/>
      <c r="B37" s="48" t="s">
        <v>70</v>
      </c>
      <c r="C37" s="49"/>
      <c r="D37" s="77" t="n">
        <v>98</v>
      </c>
      <c r="E37" s="57" t="n">
        <v>3754</v>
      </c>
      <c r="F37" s="57" t="n">
        <v>982</v>
      </c>
      <c r="G37" s="57" t="n">
        <v>34</v>
      </c>
      <c r="H37" s="57" t="n">
        <v>1029</v>
      </c>
      <c r="I37" s="57" t="n">
        <v>16156</v>
      </c>
      <c r="J37" s="54" t="s">
        <v>65</v>
      </c>
      <c r="L37" s="57"/>
      <c r="M37" s="91"/>
    </row>
    <row r="38" customFormat="false" ht="17.25" hidden="false" customHeight="true" outlineLevel="0" collapsed="false">
      <c r="A38" s="10"/>
      <c r="B38" s="48" t="s">
        <v>71</v>
      </c>
      <c r="C38" s="49"/>
      <c r="D38" s="77" t="n">
        <v>994</v>
      </c>
      <c r="E38" s="57" t="n">
        <v>79423</v>
      </c>
      <c r="F38" s="57" t="n">
        <v>4263</v>
      </c>
      <c r="G38" s="57" t="n">
        <v>28</v>
      </c>
      <c r="H38" s="57" t="n">
        <v>646</v>
      </c>
      <c r="I38" s="57" t="n">
        <v>5103</v>
      </c>
      <c r="J38" s="54" t="s">
        <v>72</v>
      </c>
      <c r="L38" s="57"/>
      <c r="M38" s="91"/>
    </row>
    <row r="39" customFormat="false" ht="17.25" hidden="false" customHeight="true" outlineLevel="0" collapsed="false">
      <c r="A39" s="10"/>
      <c r="B39" s="48" t="s">
        <v>73</v>
      </c>
      <c r="C39" s="49"/>
      <c r="D39" s="77" t="n">
        <v>387</v>
      </c>
      <c r="E39" s="57" t="n">
        <v>20059</v>
      </c>
      <c r="F39" s="57" t="n">
        <v>1466</v>
      </c>
      <c r="G39" s="57" t="n">
        <v>68</v>
      </c>
      <c r="H39" s="57" t="n">
        <v>1284</v>
      </c>
      <c r="I39" s="57" t="n">
        <v>17247</v>
      </c>
      <c r="J39" s="54" t="s">
        <v>74</v>
      </c>
      <c r="L39" s="57"/>
      <c r="M39" s="91"/>
    </row>
    <row r="40" customFormat="false" ht="17.25" hidden="false" customHeight="true" outlineLevel="0" collapsed="false">
      <c r="A40" s="10"/>
      <c r="B40" s="48" t="s">
        <v>75</v>
      </c>
      <c r="C40" s="49"/>
      <c r="D40" s="77" t="n">
        <v>12</v>
      </c>
      <c r="E40" s="57" t="n">
        <v>1385</v>
      </c>
      <c r="F40" s="57" t="n">
        <v>0</v>
      </c>
      <c r="G40" s="57" t="n">
        <v>13</v>
      </c>
      <c r="H40" s="57" t="n">
        <v>226</v>
      </c>
      <c r="I40" s="57" t="n">
        <v>3446</v>
      </c>
      <c r="J40" s="54" t="s">
        <v>76</v>
      </c>
      <c r="L40" s="57"/>
      <c r="M40" s="91"/>
    </row>
    <row r="41" customFormat="false" ht="17.25" hidden="false" customHeight="true" outlineLevel="0" collapsed="false">
      <c r="A41" s="10"/>
      <c r="B41" s="48" t="s">
        <v>77</v>
      </c>
      <c r="C41" s="49"/>
      <c r="D41" s="77" t="n">
        <v>30</v>
      </c>
      <c r="E41" s="57" t="n">
        <v>23</v>
      </c>
      <c r="F41" s="57" t="n">
        <v>0</v>
      </c>
      <c r="G41" s="57" t="n">
        <v>25</v>
      </c>
      <c r="H41" s="57" t="n">
        <v>998</v>
      </c>
      <c r="I41" s="57" t="n">
        <v>37375</v>
      </c>
      <c r="J41" s="54" t="s">
        <v>74</v>
      </c>
      <c r="L41" s="57"/>
      <c r="M41" s="91"/>
    </row>
    <row r="42" customFormat="false" ht="15" hidden="false" customHeight="true" outlineLevel="0" collapsed="false">
      <c r="A42" s="27" t="n">
        <v>7</v>
      </c>
      <c r="B42" s="58"/>
      <c r="C42" s="58"/>
      <c r="D42" s="93"/>
      <c r="E42" s="78"/>
      <c r="F42" s="78"/>
      <c r="G42" s="60"/>
      <c r="H42" s="61"/>
      <c r="I42" s="61"/>
      <c r="J42" s="62"/>
    </row>
    <row r="43" customFormat="false" ht="15" hidden="false" customHeight="true" outlineLevel="0" collapsed="false">
      <c r="A43" s="10"/>
      <c r="B43" s="11"/>
      <c r="C43" s="11"/>
      <c r="D43" s="10"/>
      <c r="F43" s="64"/>
      <c r="G43" s="94"/>
      <c r="H43" s="5"/>
      <c r="J43" s="13"/>
    </row>
    <row r="44" customFormat="false" ht="15" hidden="false" customHeight="true" outlineLevel="0" collapsed="false">
      <c r="A44" s="10"/>
      <c r="B44" s="11"/>
      <c r="C44" s="11"/>
      <c r="D44" s="23" t="s">
        <v>122</v>
      </c>
      <c r="F44" s="95"/>
      <c r="G44" s="67" t="s">
        <v>123</v>
      </c>
      <c r="H44" s="18"/>
      <c r="J44" s="13"/>
    </row>
    <row r="45" customFormat="false" ht="15" hidden="false" customHeight="true" outlineLevel="0" collapsed="false">
      <c r="A45" s="10"/>
      <c r="B45" s="66" t="s">
        <v>80</v>
      </c>
      <c r="C45" s="11"/>
      <c r="D45" s="23" t="s">
        <v>124</v>
      </c>
      <c r="F45" s="95"/>
      <c r="G45" s="96"/>
      <c r="H45" s="11"/>
      <c r="I45" s="11"/>
      <c r="J45" s="13"/>
    </row>
    <row r="46" customFormat="false" ht="15" hidden="false" customHeight="true" outlineLevel="0" collapsed="false">
      <c r="A46" s="10"/>
      <c r="B46" s="11"/>
      <c r="C46" s="18"/>
      <c r="D46" s="10"/>
      <c r="F46" s="95"/>
      <c r="G46" s="96"/>
      <c r="H46" s="2"/>
      <c r="J46" s="13"/>
    </row>
    <row r="47" customFormat="false" ht="15" hidden="false" customHeight="true" outlineLevel="0" collapsed="false">
      <c r="A47" s="10"/>
      <c r="B47" s="11"/>
      <c r="C47" s="11"/>
      <c r="D47" s="10"/>
      <c r="F47" s="95"/>
      <c r="G47" s="19"/>
      <c r="H47" s="2"/>
      <c r="J47" s="13"/>
    </row>
    <row r="48" customFormat="false" ht="15" hidden="false" customHeight="true" outlineLevel="0" collapsed="false">
      <c r="A48" s="27"/>
      <c r="B48" s="15"/>
      <c r="C48" s="15"/>
      <c r="D48" s="27"/>
      <c r="E48" s="79"/>
      <c r="F48" s="97"/>
      <c r="G48" s="98"/>
      <c r="H48" s="79"/>
      <c r="I48" s="97"/>
      <c r="J48" s="16"/>
    </row>
    <row r="49" customFormat="false" ht="12.95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経済基盤&amp;R&amp;"ＭＳ ゴシック,Regular"&amp;10経済基盤　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1" width="10.12"/>
    <col collapsed="false" customWidth="true" hidden="false" outlineLevel="0" max="5" min="5" style="1" width="12.36"/>
    <col collapsed="false" customWidth="true" hidden="false" outlineLevel="0" max="6" min="6" style="1" width="14.25"/>
    <col collapsed="false" customWidth="true" hidden="false" outlineLevel="0" max="7" min="7" style="2" width="11.24"/>
    <col collapsed="false" customWidth="true" hidden="false" outlineLevel="0" max="8" min="8" style="1" width="12.36"/>
    <col collapsed="false" customWidth="true" hidden="false" outlineLevel="0" max="9" min="9" style="1" width="13.25"/>
    <col collapsed="false" customWidth="true" hidden="false" outlineLevel="0" max="10" min="10" style="3" width="2.87"/>
    <col collapsed="false" customWidth="false" hidden="false" outlineLevel="0" max="257" min="11" style="1" width="8.99"/>
  </cols>
  <sheetData>
    <row r="1" customFormat="false" ht="5.25" hidden="false" customHeight="true" outlineLevel="0" collapsed="false">
      <c r="A1" s="4"/>
      <c r="B1" s="5"/>
      <c r="C1" s="5"/>
      <c r="D1" s="4"/>
      <c r="E1" s="6"/>
      <c r="F1" s="6"/>
      <c r="G1" s="6"/>
      <c r="H1" s="6"/>
      <c r="I1" s="6"/>
      <c r="J1" s="7"/>
    </row>
    <row r="2" customFormat="false" ht="15" hidden="false" customHeight="true" outlineLevel="0" collapsed="false">
      <c r="A2" s="10"/>
      <c r="B2" s="11"/>
      <c r="C2" s="11"/>
      <c r="D2" s="12" t="s">
        <v>0</v>
      </c>
      <c r="E2" s="12"/>
      <c r="F2" s="12"/>
      <c r="G2" s="12"/>
      <c r="H2" s="12"/>
      <c r="I2" s="12"/>
      <c r="J2" s="13"/>
      <c r="L2" s="8"/>
      <c r="T2" s="9"/>
    </row>
    <row r="3" customFormat="false" ht="4.5" hidden="false" customHeight="true" outlineLevel="0" collapsed="false">
      <c r="A3" s="10"/>
      <c r="B3" s="11"/>
      <c r="C3" s="11"/>
      <c r="D3" s="14"/>
      <c r="E3" s="15"/>
      <c r="F3" s="15"/>
      <c r="G3" s="15"/>
      <c r="H3" s="15"/>
      <c r="I3" s="15"/>
      <c r="J3" s="16"/>
    </row>
    <row r="4" customFormat="false" ht="13.5" hidden="false" customHeight="true" outlineLevel="0" collapsed="false">
      <c r="A4" s="10"/>
      <c r="B4" s="11"/>
      <c r="C4" s="11"/>
      <c r="D4" s="19" t="s">
        <v>125</v>
      </c>
      <c r="E4" s="19" t="s">
        <v>126</v>
      </c>
      <c r="F4" s="19" t="s">
        <v>127</v>
      </c>
      <c r="G4" s="17" t="s">
        <v>128</v>
      </c>
      <c r="H4" s="19" t="s">
        <v>129</v>
      </c>
      <c r="I4" s="19" t="s">
        <v>130</v>
      </c>
      <c r="J4" s="13"/>
    </row>
    <row r="5" customFormat="false" ht="12.75" hidden="false" customHeight="true" outlineLevel="0" collapsed="false">
      <c r="A5" s="10"/>
      <c r="B5" s="20" t="s">
        <v>7</v>
      </c>
      <c r="C5" s="20"/>
      <c r="D5" s="23" t="s">
        <v>131</v>
      </c>
      <c r="E5" s="23" t="s">
        <v>131</v>
      </c>
      <c r="F5" s="23" t="s">
        <v>131</v>
      </c>
      <c r="G5" s="71" t="s">
        <v>132</v>
      </c>
      <c r="H5" s="23" t="s">
        <v>132</v>
      </c>
      <c r="I5" s="23" t="s">
        <v>132</v>
      </c>
      <c r="J5" s="13"/>
    </row>
    <row r="6" customFormat="false" ht="12.75" hidden="false" customHeight="true" outlineLevel="0" collapsed="false">
      <c r="A6" s="10"/>
      <c r="B6" s="11"/>
      <c r="C6" s="11"/>
      <c r="D6" s="23" t="s">
        <v>8</v>
      </c>
      <c r="E6" s="23" t="s">
        <v>133</v>
      </c>
      <c r="F6" s="23" t="s">
        <v>134</v>
      </c>
      <c r="G6" s="23" t="s">
        <v>8</v>
      </c>
      <c r="H6" s="23" t="s">
        <v>133</v>
      </c>
      <c r="I6" s="23" t="s">
        <v>134</v>
      </c>
      <c r="J6" s="13"/>
    </row>
    <row r="7" customFormat="false" ht="12.75" hidden="false" customHeight="true" outlineLevel="0" collapsed="false">
      <c r="A7" s="10"/>
      <c r="B7" s="11"/>
      <c r="C7" s="11"/>
      <c r="D7" s="67"/>
      <c r="E7" s="67"/>
      <c r="F7" s="99" t="s">
        <v>135</v>
      </c>
      <c r="G7" s="85"/>
      <c r="H7" s="19"/>
      <c r="I7" s="99" t="s">
        <v>135</v>
      </c>
      <c r="J7" s="13"/>
    </row>
    <row r="8" customFormat="false" ht="12.75" hidden="false" customHeight="true" outlineLevel="0" collapsed="false">
      <c r="A8" s="10"/>
      <c r="B8" s="11"/>
      <c r="C8" s="11"/>
      <c r="D8" s="26" t="n">
        <v>38139</v>
      </c>
      <c r="E8" s="26" t="n">
        <v>38139</v>
      </c>
      <c r="F8" s="26" t="n">
        <v>38077</v>
      </c>
      <c r="G8" s="26" t="n">
        <v>38139</v>
      </c>
      <c r="H8" s="26" t="n">
        <v>38139</v>
      </c>
      <c r="I8" s="26" t="n">
        <v>38077</v>
      </c>
      <c r="J8" s="13"/>
    </row>
    <row r="9" customFormat="false" ht="15" hidden="false" customHeight="true" outlineLevel="0" collapsed="false">
      <c r="A9" s="27"/>
      <c r="B9" s="15"/>
      <c r="C9" s="15"/>
      <c r="D9" s="30" t="s">
        <v>18</v>
      </c>
      <c r="E9" s="30" t="s">
        <v>19</v>
      </c>
      <c r="F9" s="30" t="s">
        <v>120</v>
      </c>
      <c r="G9" s="73" t="s">
        <v>18</v>
      </c>
      <c r="H9" s="30" t="s">
        <v>19</v>
      </c>
      <c r="I9" s="30" t="s">
        <v>120</v>
      </c>
      <c r="J9" s="16"/>
    </row>
    <row r="10" customFormat="false" ht="9" hidden="false" customHeight="true" outlineLevel="0" collapsed="false">
      <c r="A10" s="4"/>
      <c r="B10" s="11"/>
      <c r="C10" s="11"/>
      <c r="D10" s="31"/>
      <c r="E10" s="33"/>
      <c r="F10" s="32"/>
      <c r="G10" s="100"/>
      <c r="H10" s="33"/>
      <c r="I10" s="32"/>
      <c r="J10" s="13"/>
    </row>
    <row r="11" s="40" customFormat="true" ht="15" hidden="false" customHeight="true" outlineLevel="0" collapsed="false">
      <c r="A11" s="34"/>
      <c r="B11" s="35" t="s">
        <v>21</v>
      </c>
      <c r="C11" s="35"/>
      <c r="D11" s="36" t="n">
        <f aca="false">SUM(D13:D41)</f>
        <v>4379</v>
      </c>
      <c r="E11" s="37" t="n">
        <f aca="false">SUM(E13:E41)</f>
        <v>33679</v>
      </c>
      <c r="F11" s="37" t="n">
        <v>2002998.55</v>
      </c>
      <c r="G11" s="37" t="n">
        <f aca="false">SUM(G13:G41)</f>
        <v>18886</v>
      </c>
      <c r="H11" s="37" t="n">
        <f aca="false">SUM(H13:H41)</f>
        <v>113049</v>
      </c>
      <c r="I11" s="37" t="n">
        <v>1840821.52</v>
      </c>
      <c r="J11" s="39" t="s">
        <v>22</v>
      </c>
    </row>
    <row r="12" customFormat="false" ht="12.6" hidden="false" customHeight="true" outlineLevel="0" collapsed="false">
      <c r="A12" s="10"/>
      <c r="B12" s="43"/>
      <c r="C12" s="43"/>
      <c r="D12" s="44"/>
      <c r="E12" s="46"/>
      <c r="F12" s="45"/>
      <c r="G12" s="46"/>
      <c r="H12" s="46"/>
      <c r="I12" s="45"/>
      <c r="J12" s="47"/>
    </row>
    <row r="13" customFormat="false" ht="17.25" hidden="false" customHeight="true" outlineLevel="0" collapsed="false">
      <c r="A13" s="10"/>
      <c r="B13" s="48" t="s">
        <v>23</v>
      </c>
      <c r="C13" s="49"/>
      <c r="D13" s="101" t="n">
        <v>666</v>
      </c>
      <c r="E13" s="102" t="n">
        <v>6182</v>
      </c>
      <c r="F13" s="51" t="s">
        <v>136</v>
      </c>
      <c r="G13" s="52" t="n">
        <v>2552</v>
      </c>
      <c r="H13" s="52" t="n">
        <v>16613</v>
      </c>
      <c r="I13" s="51" t="s">
        <v>137</v>
      </c>
      <c r="J13" s="54" t="s">
        <v>24</v>
      </c>
    </row>
    <row r="14" customFormat="false" ht="17.25" hidden="false" customHeight="true" outlineLevel="0" collapsed="false">
      <c r="A14" s="10"/>
      <c r="B14" s="48" t="s">
        <v>25</v>
      </c>
      <c r="C14" s="49"/>
      <c r="D14" s="101" t="n">
        <v>960</v>
      </c>
      <c r="E14" s="102" t="n">
        <v>8977</v>
      </c>
      <c r="F14" s="51" t="n">
        <v>661006.33</v>
      </c>
      <c r="G14" s="52" t="n">
        <v>2742</v>
      </c>
      <c r="H14" s="52" t="n">
        <v>19123</v>
      </c>
      <c r="I14" s="51" t="n">
        <v>341389.36</v>
      </c>
      <c r="J14" s="54" t="s">
        <v>26</v>
      </c>
    </row>
    <row r="15" customFormat="false" ht="17.25" hidden="false" customHeight="true" outlineLevel="0" collapsed="false">
      <c r="A15" s="10"/>
      <c r="B15" s="48" t="s">
        <v>27</v>
      </c>
      <c r="C15" s="49"/>
      <c r="D15" s="101" t="n">
        <v>494</v>
      </c>
      <c r="E15" s="102" t="n">
        <v>3591</v>
      </c>
      <c r="F15" s="51" t="n">
        <v>153661.53</v>
      </c>
      <c r="G15" s="52" t="n">
        <v>1803</v>
      </c>
      <c r="H15" s="52" t="n">
        <v>10269</v>
      </c>
      <c r="I15" s="51" t="n">
        <v>149994.13</v>
      </c>
      <c r="J15" s="54" t="s">
        <v>28</v>
      </c>
    </row>
    <row r="16" customFormat="false" ht="17.25" hidden="false" customHeight="true" outlineLevel="0" collapsed="false">
      <c r="A16" s="10"/>
      <c r="B16" s="48" t="s">
        <v>29</v>
      </c>
      <c r="C16" s="49"/>
      <c r="D16" s="101" t="n">
        <v>527</v>
      </c>
      <c r="E16" s="102" t="n">
        <v>3873</v>
      </c>
      <c r="F16" s="51" t="n">
        <v>227023.6</v>
      </c>
      <c r="G16" s="52" t="n">
        <v>1858</v>
      </c>
      <c r="H16" s="52" t="n">
        <v>10554</v>
      </c>
      <c r="I16" s="51" t="n">
        <v>179040.72</v>
      </c>
      <c r="J16" s="54" t="s">
        <v>30</v>
      </c>
    </row>
    <row r="17" customFormat="false" ht="17.25" hidden="false" customHeight="true" outlineLevel="0" collapsed="false">
      <c r="A17" s="10"/>
      <c r="B17" s="48" t="s">
        <v>31</v>
      </c>
      <c r="C17" s="49"/>
      <c r="D17" s="101" t="n">
        <v>322</v>
      </c>
      <c r="E17" s="102" t="n">
        <v>2092</v>
      </c>
      <c r="F17" s="51" t="n">
        <v>65018.43</v>
      </c>
      <c r="G17" s="52" t="n">
        <v>1385</v>
      </c>
      <c r="H17" s="52" t="n">
        <v>9728</v>
      </c>
      <c r="I17" s="51" t="n">
        <v>157051.22</v>
      </c>
      <c r="J17" s="54" t="s">
        <v>32</v>
      </c>
    </row>
    <row r="18" customFormat="false" ht="17.25" hidden="false" customHeight="true" outlineLevel="0" collapsed="false">
      <c r="A18" s="10"/>
      <c r="B18" s="48" t="s">
        <v>33</v>
      </c>
      <c r="C18" s="49"/>
      <c r="D18" s="101" t="n">
        <v>272</v>
      </c>
      <c r="E18" s="102" t="n">
        <v>2257</v>
      </c>
      <c r="F18" s="51" t="n">
        <v>123313.59</v>
      </c>
      <c r="G18" s="52" t="n">
        <v>1534</v>
      </c>
      <c r="H18" s="52" t="n">
        <v>10860</v>
      </c>
      <c r="I18" s="51" t="n">
        <v>190822.54</v>
      </c>
      <c r="J18" s="54" t="s">
        <v>34</v>
      </c>
    </row>
    <row r="19" customFormat="false" ht="17.25" hidden="false" customHeight="true" outlineLevel="0" collapsed="false">
      <c r="A19" s="10"/>
      <c r="B19" s="48" t="s">
        <v>35</v>
      </c>
      <c r="C19" s="49"/>
      <c r="D19" s="101" t="n">
        <v>106</v>
      </c>
      <c r="E19" s="102" t="n">
        <v>520</v>
      </c>
      <c r="F19" s="51" t="n">
        <v>13321.31</v>
      </c>
      <c r="G19" s="52" t="n">
        <v>728</v>
      </c>
      <c r="H19" s="52" t="n">
        <v>5096</v>
      </c>
      <c r="I19" s="51" t="n">
        <v>81683.03</v>
      </c>
      <c r="J19" s="54" t="s">
        <v>36</v>
      </c>
    </row>
    <row r="20" customFormat="false" ht="17.25" hidden="false" customHeight="true" outlineLevel="0" collapsed="false">
      <c r="A20" s="10"/>
      <c r="B20" s="48" t="s">
        <v>37</v>
      </c>
      <c r="C20" s="49"/>
      <c r="D20" s="101" t="n">
        <v>80</v>
      </c>
      <c r="E20" s="102" t="n">
        <v>505</v>
      </c>
      <c r="F20" s="51" t="n">
        <v>15921.01</v>
      </c>
      <c r="G20" s="52" t="n">
        <v>421</v>
      </c>
      <c r="H20" s="52" t="n">
        <v>1747</v>
      </c>
      <c r="I20" s="51" t="n">
        <v>25280.67</v>
      </c>
      <c r="J20" s="54" t="s">
        <v>38</v>
      </c>
    </row>
    <row r="21" customFormat="false" ht="17.25" hidden="false" customHeight="true" outlineLevel="0" collapsed="false">
      <c r="A21" s="10"/>
      <c r="B21" s="48" t="s">
        <v>39</v>
      </c>
      <c r="C21" s="49"/>
      <c r="D21" s="101" t="n">
        <v>61</v>
      </c>
      <c r="E21" s="102" t="n">
        <v>351</v>
      </c>
      <c r="F21" s="51" t="n">
        <v>85677.65</v>
      </c>
      <c r="G21" s="52" t="n">
        <v>447</v>
      </c>
      <c r="H21" s="52" t="n">
        <v>2442</v>
      </c>
      <c r="I21" s="51" t="n">
        <v>33879.96</v>
      </c>
      <c r="J21" s="54" t="s">
        <v>40</v>
      </c>
    </row>
    <row r="22" customFormat="false" ht="17.25" hidden="false" customHeight="true" outlineLevel="0" collapsed="false">
      <c r="A22" s="10"/>
      <c r="B22" s="48" t="s">
        <v>41</v>
      </c>
      <c r="C22" s="49"/>
      <c r="D22" s="101" t="n">
        <v>75</v>
      </c>
      <c r="E22" s="102" t="n">
        <v>420</v>
      </c>
      <c r="F22" s="51" t="n">
        <v>14206.9</v>
      </c>
      <c r="G22" s="52" t="n">
        <v>370</v>
      </c>
      <c r="H22" s="52" t="n">
        <v>1455</v>
      </c>
      <c r="I22" s="51" t="n">
        <v>18389.71</v>
      </c>
      <c r="J22" s="54" t="s">
        <v>42</v>
      </c>
    </row>
    <row r="23" customFormat="false" ht="17.25" hidden="false" customHeight="true" outlineLevel="0" collapsed="false">
      <c r="A23" s="10"/>
      <c r="B23" s="48" t="s">
        <v>43</v>
      </c>
      <c r="C23" s="49"/>
      <c r="D23" s="101" t="n">
        <v>62</v>
      </c>
      <c r="E23" s="102" t="n">
        <v>342</v>
      </c>
      <c r="F23" s="51" t="n">
        <v>10782.8</v>
      </c>
      <c r="G23" s="52" t="n">
        <v>426</v>
      </c>
      <c r="H23" s="52" t="n">
        <v>1647</v>
      </c>
      <c r="I23" s="51" t="n">
        <v>20616.51</v>
      </c>
      <c r="J23" s="54" t="s">
        <v>44</v>
      </c>
    </row>
    <row r="24" customFormat="false" ht="17.25" hidden="false" customHeight="true" outlineLevel="0" collapsed="false">
      <c r="A24" s="10"/>
      <c r="B24" s="48" t="s">
        <v>45</v>
      </c>
      <c r="C24" s="49"/>
      <c r="D24" s="101" t="n">
        <v>46</v>
      </c>
      <c r="E24" s="102" t="n">
        <v>214</v>
      </c>
      <c r="F24" s="51" t="n">
        <v>6507.15</v>
      </c>
      <c r="G24" s="52" t="n">
        <v>373</v>
      </c>
      <c r="H24" s="52" t="n">
        <v>2081</v>
      </c>
      <c r="I24" s="51" t="n">
        <v>26946.85</v>
      </c>
      <c r="J24" s="54" t="s">
        <v>46</v>
      </c>
    </row>
    <row r="25" customFormat="false" ht="17.25" hidden="false" customHeight="true" outlineLevel="0" collapsed="false">
      <c r="A25" s="10"/>
      <c r="B25" s="48" t="s">
        <v>47</v>
      </c>
      <c r="C25" s="49"/>
      <c r="D25" s="101" t="n">
        <v>157</v>
      </c>
      <c r="E25" s="102" t="n">
        <v>852</v>
      </c>
      <c r="F25" s="51" t="n">
        <v>22107.75</v>
      </c>
      <c r="G25" s="52" t="n">
        <v>815</v>
      </c>
      <c r="H25" s="52" t="n">
        <v>3459</v>
      </c>
      <c r="I25" s="51" t="n">
        <v>51026.27</v>
      </c>
      <c r="J25" s="54" t="s">
        <v>48</v>
      </c>
    </row>
    <row r="26" customFormat="false" ht="17.25" hidden="false" customHeight="true" outlineLevel="0" collapsed="false">
      <c r="A26" s="10"/>
      <c r="B26" s="55" t="s">
        <v>49</v>
      </c>
      <c r="C26" s="43"/>
      <c r="D26" s="101" t="n">
        <v>203</v>
      </c>
      <c r="E26" s="102" t="n">
        <v>1351</v>
      </c>
      <c r="F26" s="51" t="n">
        <v>59493.2</v>
      </c>
      <c r="G26" s="52" t="n">
        <v>1073</v>
      </c>
      <c r="H26" s="52" t="n">
        <v>6050</v>
      </c>
      <c r="I26" s="51" t="n">
        <v>100426.03</v>
      </c>
      <c r="J26" s="56" t="s">
        <v>28</v>
      </c>
    </row>
    <row r="27" customFormat="false" ht="17.25" hidden="false" customHeight="true" outlineLevel="0" collapsed="false">
      <c r="A27" s="10"/>
      <c r="B27" s="48" t="s">
        <v>50</v>
      </c>
      <c r="C27" s="49"/>
      <c r="D27" s="101" t="n">
        <v>9</v>
      </c>
      <c r="E27" s="102" t="n">
        <v>82</v>
      </c>
      <c r="F27" s="51" t="n">
        <v>6650.76</v>
      </c>
      <c r="G27" s="52" t="n">
        <v>19</v>
      </c>
      <c r="H27" s="52" t="n">
        <v>93</v>
      </c>
      <c r="I27" s="51" t="n">
        <v>1594.95</v>
      </c>
      <c r="J27" s="54" t="s">
        <v>51</v>
      </c>
    </row>
    <row r="28" customFormat="false" ht="17.25" hidden="false" customHeight="true" outlineLevel="0" collapsed="false">
      <c r="A28" s="10"/>
      <c r="B28" s="48" t="s">
        <v>52</v>
      </c>
      <c r="C28" s="49"/>
      <c r="D28" s="101" t="n">
        <v>27</v>
      </c>
      <c r="E28" s="102" t="n">
        <v>152</v>
      </c>
      <c r="F28" s="51" t="n">
        <v>3148.37</v>
      </c>
      <c r="G28" s="52" t="n">
        <v>157</v>
      </c>
      <c r="H28" s="52" t="n">
        <v>1085</v>
      </c>
      <c r="I28" s="51" t="n">
        <v>18420.04</v>
      </c>
      <c r="J28" s="54" t="s">
        <v>53</v>
      </c>
    </row>
    <row r="29" customFormat="false" ht="17.25" hidden="false" customHeight="true" outlineLevel="0" collapsed="false">
      <c r="A29" s="10"/>
      <c r="B29" s="48" t="s">
        <v>54</v>
      </c>
      <c r="C29" s="49"/>
      <c r="D29" s="101" t="n">
        <v>37</v>
      </c>
      <c r="E29" s="102" t="n">
        <v>170</v>
      </c>
      <c r="F29" s="51" t="n">
        <v>4892.6</v>
      </c>
      <c r="G29" s="52" t="n">
        <v>301</v>
      </c>
      <c r="H29" s="52" t="n">
        <v>2167</v>
      </c>
      <c r="I29" s="51" t="n">
        <v>30519.82</v>
      </c>
      <c r="J29" s="54" t="s">
        <v>55</v>
      </c>
    </row>
    <row r="30" customFormat="false" ht="17.25" hidden="false" customHeight="true" outlineLevel="0" collapsed="false">
      <c r="A30" s="10"/>
      <c r="B30" s="48" t="s">
        <v>56</v>
      </c>
      <c r="C30" s="49"/>
      <c r="D30" s="101" t="n">
        <v>3</v>
      </c>
      <c r="E30" s="102" t="n">
        <v>12</v>
      </c>
      <c r="F30" s="51" t="n">
        <v>831.83</v>
      </c>
      <c r="G30" s="52" t="n">
        <v>65</v>
      </c>
      <c r="H30" s="52" t="n">
        <v>422</v>
      </c>
      <c r="I30" s="51" t="n">
        <v>7697</v>
      </c>
      <c r="J30" s="54" t="s">
        <v>57</v>
      </c>
    </row>
    <row r="31" customFormat="false" ht="17.25" hidden="false" customHeight="true" outlineLevel="0" collapsed="false">
      <c r="A31" s="10"/>
      <c r="B31" s="48" t="s">
        <v>58</v>
      </c>
      <c r="C31" s="49"/>
      <c r="D31" s="101" t="n">
        <v>34</v>
      </c>
      <c r="E31" s="102" t="n">
        <v>281</v>
      </c>
      <c r="F31" s="51" t="n">
        <v>11924.87</v>
      </c>
      <c r="G31" s="52" t="n">
        <v>94</v>
      </c>
      <c r="H31" s="52" t="n">
        <v>716</v>
      </c>
      <c r="I31" s="51" t="n">
        <v>10428.18</v>
      </c>
      <c r="J31" s="54" t="s">
        <v>59</v>
      </c>
    </row>
    <row r="32" customFormat="false" ht="17.25" hidden="false" customHeight="true" outlineLevel="0" collapsed="false">
      <c r="A32" s="10"/>
      <c r="B32" s="48" t="s">
        <v>60</v>
      </c>
      <c r="C32" s="49"/>
      <c r="D32" s="101" t="n">
        <v>23</v>
      </c>
      <c r="E32" s="102" t="n">
        <v>193</v>
      </c>
      <c r="F32" s="51" t="n">
        <v>5602.48</v>
      </c>
      <c r="G32" s="51" t="n">
        <v>158</v>
      </c>
      <c r="H32" s="51" t="n">
        <v>794</v>
      </c>
      <c r="I32" s="51" t="n">
        <v>10028.39</v>
      </c>
      <c r="J32" s="54" t="s">
        <v>61</v>
      </c>
    </row>
    <row r="33" customFormat="false" ht="17.25" hidden="false" customHeight="true" outlineLevel="0" collapsed="false">
      <c r="A33" s="10"/>
      <c r="B33" s="48" t="s">
        <v>62</v>
      </c>
      <c r="C33" s="49"/>
      <c r="D33" s="101" t="n">
        <v>24</v>
      </c>
      <c r="E33" s="102" t="n">
        <v>157</v>
      </c>
      <c r="F33" s="51" t="n">
        <v>4975.17</v>
      </c>
      <c r="G33" s="51" t="n">
        <v>156</v>
      </c>
      <c r="H33" s="51" t="n">
        <v>1355</v>
      </c>
      <c r="I33" s="51" t="n">
        <v>24512.08</v>
      </c>
      <c r="J33" s="54" t="s">
        <v>63</v>
      </c>
    </row>
    <row r="34" s="2" customFormat="true" ht="17.25" hidden="false" customHeight="true" outlineLevel="0" collapsed="false">
      <c r="A34" s="10"/>
      <c r="B34" s="48" t="s">
        <v>64</v>
      </c>
      <c r="C34" s="49"/>
      <c r="D34" s="101" t="n">
        <v>17</v>
      </c>
      <c r="E34" s="102" t="n">
        <v>148</v>
      </c>
      <c r="F34" s="51" t="s">
        <v>138</v>
      </c>
      <c r="G34" s="51" t="n">
        <v>176</v>
      </c>
      <c r="H34" s="51" t="n">
        <v>695</v>
      </c>
      <c r="I34" s="51" t="s">
        <v>139</v>
      </c>
      <c r="J34" s="54" t="s">
        <v>65</v>
      </c>
    </row>
    <row r="35" customFormat="false" ht="17.25" hidden="false" customHeight="true" outlineLevel="0" collapsed="false">
      <c r="A35" s="10"/>
      <c r="B35" s="48" t="s">
        <v>66</v>
      </c>
      <c r="C35" s="49"/>
      <c r="D35" s="101" t="n">
        <v>13</v>
      </c>
      <c r="E35" s="102" t="n">
        <v>73</v>
      </c>
      <c r="F35" s="51" t="n">
        <v>2221.84</v>
      </c>
      <c r="G35" s="52" t="n">
        <v>125</v>
      </c>
      <c r="H35" s="52" t="n">
        <v>804</v>
      </c>
      <c r="I35" s="51" t="n">
        <v>16330.52</v>
      </c>
      <c r="J35" s="54" t="s">
        <v>67</v>
      </c>
    </row>
    <row r="36" customFormat="false" ht="17.25" hidden="false" customHeight="true" outlineLevel="0" collapsed="false">
      <c r="A36" s="10"/>
      <c r="B36" s="48" t="s">
        <v>68</v>
      </c>
      <c r="C36" s="49"/>
      <c r="D36" s="101" t="n">
        <v>14</v>
      </c>
      <c r="E36" s="102" t="n">
        <v>50</v>
      </c>
      <c r="F36" s="51" t="n">
        <v>402.8</v>
      </c>
      <c r="G36" s="52" t="n">
        <v>71</v>
      </c>
      <c r="H36" s="52" t="n">
        <v>349</v>
      </c>
      <c r="I36" s="51" t="n">
        <v>5291.45</v>
      </c>
      <c r="J36" s="54" t="s">
        <v>69</v>
      </c>
    </row>
    <row r="37" customFormat="false" ht="17.25" hidden="false" customHeight="true" outlineLevel="0" collapsed="false">
      <c r="A37" s="10"/>
      <c r="B37" s="48" t="s">
        <v>70</v>
      </c>
      <c r="C37" s="49"/>
      <c r="D37" s="101" t="n">
        <v>12</v>
      </c>
      <c r="E37" s="102" t="n">
        <v>54</v>
      </c>
      <c r="F37" s="51" t="n">
        <v>846.59</v>
      </c>
      <c r="G37" s="51" t="n">
        <v>177</v>
      </c>
      <c r="H37" s="51" t="n">
        <v>583</v>
      </c>
      <c r="I37" s="51" t="n">
        <v>5535.27</v>
      </c>
      <c r="J37" s="54" t="s">
        <v>65</v>
      </c>
    </row>
    <row r="38" customFormat="false" ht="17.25" hidden="false" customHeight="true" outlineLevel="0" collapsed="false">
      <c r="A38" s="10"/>
      <c r="B38" s="48" t="s">
        <v>71</v>
      </c>
      <c r="C38" s="49"/>
      <c r="D38" s="101" t="n">
        <v>39</v>
      </c>
      <c r="E38" s="102" t="n">
        <v>286</v>
      </c>
      <c r="F38" s="51" t="n">
        <v>11510.57</v>
      </c>
      <c r="G38" s="51" t="n">
        <v>249</v>
      </c>
      <c r="H38" s="51" t="n">
        <v>775</v>
      </c>
      <c r="I38" s="51" t="n">
        <v>8524.52</v>
      </c>
      <c r="J38" s="54" t="s">
        <v>72</v>
      </c>
    </row>
    <row r="39" customFormat="false" ht="17.25" hidden="false" customHeight="true" outlineLevel="0" collapsed="false">
      <c r="A39" s="10"/>
      <c r="B39" s="48" t="s">
        <v>73</v>
      </c>
      <c r="C39" s="49"/>
      <c r="D39" s="101" t="n">
        <v>61</v>
      </c>
      <c r="E39" s="102" t="n">
        <v>316</v>
      </c>
      <c r="F39" s="51" t="n">
        <v>7148.09</v>
      </c>
      <c r="G39" s="51" t="n">
        <v>343</v>
      </c>
      <c r="H39" s="51" t="n">
        <v>1148</v>
      </c>
      <c r="I39" s="51" t="n">
        <v>15601.97</v>
      </c>
      <c r="J39" s="54" t="s">
        <v>74</v>
      </c>
    </row>
    <row r="40" customFormat="false" ht="17.25" hidden="false" customHeight="true" outlineLevel="0" collapsed="false">
      <c r="A40" s="10"/>
      <c r="B40" s="48" t="s">
        <v>75</v>
      </c>
      <c r="C40" s="49"/>
      <c r="D40" s="101" t="n">
        <v>19</v>
      </c>
      <c r="E40" s="102" t="n">
        <v>110</v>
      </c>
      <c r="F40" s="45" t="n">
        <v>3680.15</v>
      </c>
      <c r="G40" s="46" t="n">
        <v>153</v>
      </c>
      <c r="H40" s="46" t="n">
        <v>472</v>
      </c>
      <c r="I40" s="45" t="n">
        <v>6838.21</v>
      </c>
      <c r="J40" s="54" t="s">
        <v>76</v>
      </c>
    </row>
    <row r="41" customFormat="false" ht="17.25" hidden="false" customHeight="true" outlineLevel="0" collapsed="false">
      <c r="A41" s="10"/>
      <c r="B41" s="48" t="s">
        <v>77</v>
      </c>
      <c r="C41" s="49"/>
      <c r="D41" s="101" t="n">
        <v>16</v>
      </c>
      <c r="E41" s="102" t="n">
        <v>68</v>
      </c>
      <c r="F41" s="51" t="n">
        <v>1852.91</v>
      </c>
      <c r="G41" s="52" t="n">
        <v>115</v>
      </c>
      <c r="H41" s="52" t="n">
        <v>467</v>
      </c>
      <c r="I41" s="51" t="n">
        <v>6570.13</v>
      </c>
      <c r="J41" s="54" t="s">
        <v>74</v>
      </c>
    </row>
    <row r="42" customFormat="false" ht="15" hidden="false" customHeight="true" outlineLevel="0" collapsed="false">
      <c r="A42" s="27" t="n">
        <v>7</v>
      </c>
      <c r="B42" s="58"/>
      <c r="C42" s="58"/>
      <c r="D42" s="59"/>
      <c r="E42" s="61"/>
      <c r="F42" s="61"/>
      <c r="G42" s="61"/>
      <c r="H42" s="61"/>
      <c r="I42" s="61"/>
      <c r="J42" s="62"/>
    </row>
    <row r="43" customFormat="false" ht="15" hidden="false" customHeight="true" outlineLevel="0" collapsed="false">
      <c r="A43" s="10"/>
      <c r="B43" s="11"/>
      <c r="C43" s="11"/>
      <c r="D43" s="4"/>
      <c r="F43" s="5"/>
      <c r="G43" s="6"/>
      <c r="I43" s="103"/>
      <c r="J43" s="13"/>
    </row>
    <row r="44" customFormat="false" ht="15" hidden="false" customHeight="true" outlineLevel="0" collapsed="false">
      <c r="A44" s="10"/>
      <c r="B44" s="11"/>
      <c r="C44" s="11"/>
      <c r="D44" s="67" t="s">
        <v>140</v>
      </c>
      <c r="F44" s="18"/>
      <c r="G44" s="11"/>
      <c r="I44" s="65"/>
      <c r="J44" s="13"/>
    </row>
    <row r="45" customFormat="false" ht="15" hidden="false" customHeight="true" outlineLevel="0" collapsed="false">
      <c r="A45" s="10"/>
      <c r="B45" s="66" t="s">
        <v>80</v>
      </c>
      <c r="C45" s="11"/>
      <c r="D45" s="99" t="s">
        <v>141</v>
      </c>
      <c r="E45" s="11"/>
      <c r="F45" s="11"/>
      <c r="G45" s="11"/>
      <c r="H45" s="11"/>
      <c r="I45" s="68"/>
      <c r="J45" s="13"/>
    </row>
    <row r="46" customFormat="false" ht="15" hidden="false" customHeight="true" outlineLevel="0" collapsed="false">
      <c r="A46" s="10"/>
      <c r="B46" s="11"/>
      <c r="C46" s="11"/>
      <c r="D46" s="99" t="s">
        <v>142</v>
      </c>
      <c r="F46" s="2"/>
      <c r="I46" s="95"/>
      <c r="J46" s="13"/>
    </row>
    <row r="47" customFormat="false" ht="15" hidden="false" customHeight="true" outlineLevel="0" collapsed="false">
      <c r="A47" s="10"/>
      <c r="B47" s="11"/>
      <c r="C47" s="11"/>
      <c r="D47" s="10"/>
      <c r="F47" s="2"/>
      <c r="I47" s="95"/>
      <c r="J47" s="13"/>
    </row>
    <row r="48" customFormat="false" ht="15" hidden="false" customHeight="true" outlineLevel="0" collapsed="false">
      <c r="A48" s="27"/>
      <c r="B48" s="15"/>
      <c r="C48" s="15"/>
      <c r="D48" s="14"/>
      <c r="E48" s="15"/>
      <c r="F48" s="15"/>
      <c r="G48" s="15"/>
      <c r="H48" s="15"/>
      <c r="I48" s="69"/>
      <c r="J48" s="16"/>
    </row>
    <row r="49" customFormat="false" ht="15" hidden="false" customHeight="true" outlineLevel="0" collapsed="false">
      <c r="A49" s="6"/>
    </row>
    <row r="50" customFormat="false" ht="21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  <row r="56" customFormat="false" ht="12.95" hidden="false" customHeight="true" outlineLevel="0" collapsed="false">
      <c r="A56" s="2"/>
    </row>
    <row r="57" customFormat="false" ht="12.95" hidden="false" customHeight="true" outlineLevel="0" collapsed="false">
      <c r="A57" s="2"/>
    </row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経済基盤&amp;R&amp;"ＭＳ ゴシック,Regular"&amp;10経済基盤　　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1" width="13.25"/>
    <col collapsed="false" customWidth="true" hidden="false" outlineLevel="0" max="5" min="5" style="1" width="12.25"/>
    <col collapsed="false" customWidth="true" hidden="false" outlineLevel="0" max="6" min="6" style="1" width="13.36"/>
    <col collapsed="false" customWidth="true" hidden="false" outlineLevel="0" max="7" min="7" style="1" width="13.49"/>
    <col collapsed="false" customWidth="true" hidden="false" outlineLevel="0" max="8" min="8" style="1" width="13.25"/>
    <col collapsed="false" customWidth="true" hidden="false" outlineLevel="0" max="9" min="9" style="1" width="12.49"/>
    <col collapsed="false" customWidth="true" hidden="false" outlineLevel="0" max="10" min="10" style="3" width="2.87"/>
    <col collapsed="false" customWidth="true" hidden="false" outlineLevel="0" max="11" min="11" style="1" width="10.12"/>
    <col collapsed="false" customWidth="true" hidden="false" outlineLevel="0" max="12" min="12" style="1" width="9.87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5.25" hidden="false" customHeight="true" outlineLevel="0" collapsed="false">
      <c r="A1" s="4"/>
      <c r="B1" s="5"/>
      <c r="C1" s="5"/>
      <c r="D1" s="4"/>
      <c r="E1" s="6"/>
      <c r="F1" s="6"/>
      <c r="G1" s="6"/>
      <c r="H1" s="6"/>
      <c r="I1" s="6"/>
      <c r="J1" s="7"/>
      <c r="L1" s="9"/>
    </row>
    <row r="2" customFormat="false" ht="15" hidden="false" customHeight="true" outlineLevel="0" collapsed="false">
      <c r="A2" s="10"/>
      <c r="B2" s="11"/>
      <c r="C2" s="11"/>
      <c r="D2" s="12" t="s">
        <v>0</v>
      </c>
      <c r="E2" s="12"/>
      <c r="F2" s="12"/>
      <c r="G2" s="12"/>
      <c r="H2" s="12"/>
      <c r="I2" s="12"/>
      <c r="J2" s="13"/>
      <c r="L2" s="9"/>
    </row>
    <row r="3" customFormat="false" ht="4.5" hidden="false" customHeight="true" outlineLevel="0" collapsed="false">
      <c r="A3" s="10"/>
      <c r="B3" s="11"/>
      <c r="C3" s="11"/>
      <c r="D3" s="14"/>
      <c r="E3" s="15"/>
      <c r="F3" s="15"/>
      <c r="G3" s="15"/>
      <c r="H3" s="15"/>
      <c r="I3" s="15"/>
      <c r="J3" s="16"/>
      <c r="L3" s="9"/>
    </row>
    <row r="4" customFormat="false" ht="13.5" hidden="false" customHeight="true" outlineLevel="0" collapsed="false">
      <c r="A4" s="10"/>
      <c r="B4" s="11"/>
      <c r="C4" s="11"/>
      <c r="D4" s="19" t="s">
        <v>143</v>
      </c>
      <c r="E4" s="19" t="s">
        <v>144</v>
      </c>
      <c r="F4" s="19" t="s">
        <v>145</v>
      </c>
      <c r="G4" s="19" t="s">
        <v>146</v>
      </c>
      <c r="H4" s="19" t="s">
        <v>147</v>
      </c>
      <c r="I4" s="19" t="s">
        <v>148</v>
      </c>
      <c r="J4" s="13"/>
      <c r="L4" s="9"/>
    </row>
    <row r="5" customFormat="false" ht="12.75" hidden="false" customHeight="true" outlineLevel="0" collapsed="false">
      <c r="A5" s="10"/>
      <c r="B5" s="20" t="s">
        <v>7</v>
      </c>
      <c r="C5" s="20"/>
      <c r="D5" s="23" t="s">
        <v>149</v>
      </c>
      <c r="E5" s="23" t="s">
        <v>149</v>
      </c>
      <c r="F5" s="23" t="s">
        <v>149</v>
      </c>
      <c r="G5" s="23" t="s">
        <v>149</v>
      </c>
      <c r="H5" s="23" t="s">
        <v>150</v>
      </c>
      <c r="I5" s="23" t="s">
        <v>150</v>
      </c>
      <c r="J5" s="13"/>
      <c r="L5" s="9"/>
    </row>
    <row r="6" customFormat="false" ht="12.75" hidden="false" customHeight="true" outlineLevel="0" collapsed="false">
      <c r="A6" s="10"/>
      <c r="B6" s="11"/>
      <c r="C6" s="11"/>
      <c r="D6" s="23" t="s">
        <v>151</v>
      </c>
      <c r="E6" s="23" t="s">
        <v>152</v>
      </c>
      <c r="F6" s="23" t="s">
        <v>153</v>
      </c>
      <c r="G6" s="23" t="s">
        <v>154</v>
      </c>
      <c r="H6" s="23" t="s">
        <v>155</v>
      </c>
      <c r="I6" s="19" t="s">
        <v>156</v>
      </c>
      <c r="J6" s="13"/>
      <c r="L6" s="9"/>
    </row>
    <row r="7" customFormat="false" ht="12.75" hidden="false" customHeight="true" outlineLevel="0" collapsed="false">
      <c r="A7" s="10"/>
      <c r="B7" s="11"/>
      <c r="C7" s="11"/>
      <c r="D7" s="19"/>
      <c r="E7" s="23" t="s">
        <v>157</v>
      </c>
      <c r="F7" s="23" t="s">
        <v>157</v>
      </c>
      <c r="G7" s="23" t="s">
        <v>157</v>
      </c>
      <c r="H7" s="99"/>
      <c r="I7" s="23" t="s">
        <v>158</v>
      </c>
      <c r="J7" s="13"/>
      <c r="L7" s="9"/>
    </row>
    <row r="8" customFormat="false" ht="12.75" hidden="false" customHeight="true" outlineLevel="0" collapsed="false">
      <c r="A8" s="10"/>
      <c r="B8" s="11"/>
      <c r="C8" s="11"/>
      <c r="D8" s="72" t="s">
        <v>159</v>
      </c>
      <c r="E8" s="72" t="str">
        <f aca="false">D8</f>
        <v>17年度</v>
      </c>
      <c r="F8" s="72" t="str">
        <f aca="false">D8</f>
        <v>17年度</v>
      </c>
      <c r="G8" s="72" t="str">
        <f aca="false">D8</f>
        <v>17年度</v>
      </c>
      <c r="H8" s="72" t="str">
        <f aca="false">D8</f>
        <v>17年度</v>
      </c>
      <c r="I8" s="72" t="str">
        <f aca="false">D8</f>
        <v>17年度</v>
      </c>
      <c r="J8" s="13"/>
      <c r="L8" s="9"/>
    </row>
    <row r="9" customFormat="false" ht="15" hidden="false" customHeight="true" outlineLevel="0" collapsed="false">
      <c r="A9" s="27"/>
      <c r="B9" s="15"/>
      <c r="C9" s="15"/>
      <c r="D9" s="30" t="s">
        <v>120</v>
      </c>
      <c r="E9" s="30" t="s">
        <v>120</v>
      </c>
      <c r="F9" s="30" t="s">
        <v>120</v>
      </c>
      <c r="G9" s="30" t="s">
        <v>120</v>
      </c>
      <c r="H9" s="30" t="s">
        <v>120</v>
      </c>
      <c r="I9" s="30" t="s">
        <v>160</v>
      </c>
      <c r="J9" s="16"/>
      <c r="L9" s="9"/>
    </row>
    <row r="10" customFormat="false" ht="9" hidden="false" customHeight="true" outlineLevel="0" collapsed="false">
      <c r="A10" s="4"/>
      <c r="B10" s="11"/>
      <c r="C10" s="11"/>
      <c r="D10" s="31"/>
      <c r="E10" s="33"/>
      <c r="F10" s="33"/>
      <c r="G10" s="33"/>
      <c r="H10" s="33"/>
      <c r="I10" s="33"/>
      <c r="J10" s="13"/>
      <c r="L10" s="9"/>
    </row>
    <row r="11" s="40" customFormat="true" ht="15" hidden="false" customHeight="true" outlineLevel="0" collapsed="false">
      <c r="A11" s="34"/>
      <c r="B11" s="35" t="s">
        <v>21</v>
      </c>
      <c r="C11" s="35"/>
      <c r="D11" s="36" t="n">
        <v>7188854</v>
      </c>
      <c r="E11" s="38" t="n">
        <v>116776</v>
      </c>
      <c r="F11" s="38" t="n">
        <v>3206302</v>
      </c>
      <c r="G11" s="38" t="n">
        <v>4688957</v>
      </c>
      <c r="H11" s="38" t="n">
        <v>5727308</v>
      </c>
      <c r="I11" s="38" t="n">
        <v>3068</v>
      </c>
      <c r="J11" s="39" t="s">
        <v>22</v>
      </c>
      <c r="L11" s="42"/>
    </row>
    <row r="12" customFormat="false" ht="12.6" hidden="false" customHeight="true" outlineLevel="0" collapsed="false">
      <c r="A12" s="10"/>
      <c r="B12" s="43"/>
      <c r="C12" s="43"/>
      <c r="D12" s="44"/>
      <c r="E12" s="46"/>
      <c r="F12" s="46"/>
      <c r="G12" s="46"/>
      <c r="H12" s="46"/>
      <c r="I12" s="46"/>
      <c r="J12" s="47"/>
      <c r="L12" s="9"/>
    </row>
    <row r="13" customFormat="false" ht="17.25" hidden="false" customHeight="true" outlineLevel="0" collapsed="false">
      <c r="A13" s="10"/>
      <c r="B13" s="48" t="s">
        <v>23</v>
      </c>
      <c r="C13" s="49"/>
      <c r="D13" s="104" t="n">
        <v>1071311</v>
      </c>
      <c r="E13" s="92" t="n">
        <v>12064</v>
      </c>
      <c r="F13" s="92" t="n">
        <v>392081</v>
      </c>
      <c r="G13" s="92" t="n">
        <v>877330</v>
      </c>
      <c r="H13" s="52" t="n">
        <v>883099</v>
      </c>
      <c r="I13" s="52" t="n">
        <v>3061</v>
      </c>
      <c r="J13" s="54" t="s">
        <v>24</v>
      </c>
      <c r="L13" s="9"/>
    </row>
    <row r="14" customFormat="false" ht="17.25" hidden="false" customHeight="true" outlineLevel="0" collapsed="false">
      <c r="A14" s="10"/>
      <c r="B14" s="48" t="s">
        <v>25</v>
      </c>
      <c r="C14" s="49"/>
      <c r="D14" s="104" t="n">
        <v>1344448</v>
      </c>
      <c r="E14" s="92" t="n">
        <v>6070</v>
      </c>
      <c r="F14" s="92" t="n">
        <v>540971</v>
      </c>
      <c r="G14" s="92" t="n">
        <v>897614</v>
      </c>
      <c r="H14" s="52" t="n">
        <v>1039159</v>
      </c>
      <c r="I14" s="52" t="n">
        <v>3420</v>
      </c>
      <c r="J14" s="54" t="s">
        <v>26</v>
      </c>
      <c r="L14" s="9"/>
    </row>
    <row r="15" customFormat="false" ht="17.25" hidden="false" customHeight="true" outlineLevel="0" collapsed="false">
      <c r="A15" s="10"/>
      <c r="B15" s="48" t="s">
        <v>27</v>
      </c>
      <c r="C15" s="49"/>
      <c r="D15" s="104" t="n">
        <v>419122</v>
      </c>
      <c r="E15" s="92" t="n">
        <v>4817</v>
      </c>
      <c r="F15" s="92" t="n">
        <v>143675</v>
      </c>
      <c r="G15" s="92" t="n">
        <v>327604</v>
      </c>
      <c r="H15" s="52" t="n">
        <v>369214</v>
      </c>
      <c r="I15" s="52" t="n">
        <v>2735</v>
      </c>
      <c r="J15" s="54" t="s">
        <v>28</v>
      </c>
      <c r="L15" s="9"/>
    </row>
    <row r="16" customFormat="false" ht="17.25" hidden="false" customHeight="true" outlineLevel="0" collapsed="false">
      <c r="A16" s="10"/>
      <c r="B16" s="48" t="s">
        <v>29</v>
      </c>
      <c r="C16" s="49"/>
      <c r="D16" s="104" t="n">
        <v>571704</v>
      </c>
      <c r="E16" s="92" t="n">
        <v>9537</v>
      </c>
      <c r="F16" s="92" t="n">
        <v>194859</v>
      </c>
      <c r="G16" s="92" t="n">
        <v>433328</v>
      </c>
      <c r="H16" s="52" t="n">
        <v>471883</v>
      </c>
      <c r="I16" s="52" t="n">
        <v>2793</v>
      </c>
      <c r="J16" s="54" t="s">
        <v>30</v>
      </c>
      <c r="L16" s="9"/>
    </row>
    <row r="17" customFormat="false" ht="17.25" hidden="false" customHeight="true" outlineLevel="0" collapsed="false">
      <c r="A17" s="10"/>
      <c r="B17" s="48" t="s">
        <v>31</v>
      </c>
      <c r="C17" s="49"/>
      <c r="D17" s="104" t="n">
        <v>449376</v>
      </c>
      <c r="E17" s="92" t="n">
        <v>3973</v>
      </c>
      <c r="F17" s="92" t="n">
        <v>174338</v>
      </c>
      <c r="G17" s="92" t="n">
        <v>317432</v>
      </c>
      <c r="H17" s="52" t="n">
        <v>431043</v>
      </c>
      <c r="I17" s="52" t="n">
        <v>3102</v>
      </c>
      <c r="J17" s="54" t="s">
        <v>32</v>
      </c>
      <c r="L17" s="9"/>
    </row>
    <row r="18" customFormat="false" ht="17.25" hidden="false" customHeight="true" outlineLevel="0" collapsed="false">
      <c r="A18" s="10"/>
      <c r="B18" s="48" t="s">
        <v>33</v>
      </c>
      <c r="C18" s="49"/>
      <c r="D18" s="104" t="n">
        <v>805446</v>
      </c>
      <c r="E18" s="92" t="n">
        <v>10528</v>
      </c>
      <c r="F18" s="92" t="n">
        <v>431807</v>
      </c>
      <c r="G18" s="92" t="n">
        <v>419739</v>
      </c>
      <c r="H18" s="52" t="n">
        <v>682041</v>
      </c>
      <c r="I18" s="52" t="n">
        <v>3532</v>
      </c>
      <c r="J18" s="54" t="s">
        <v>34</v>
      </c>
      <c r="L18" s="9"/>
    </row>
    <row r="19" customFormat="false" ht="17.25" hidden="false" customHeight="true" outlineLevel="0" collapsed="false">
      <c r="A19" s="10"/>
      <c r="B19" s="48" t="s">
        <v>35</v>
      </c>
      <c r="C19" s="49"/>
      <c r="D19" s="104" t="n">
        <v>234805</v>
      </c>
      <c r="E19" s="92" t="n">
        <v>1403</v>
      </c>
      <c r="F19" s="92" t="n">
        <v>90903</v>
      </c>
      <c r="G19" s="92" t="n">
        <v>164107</v>
      </c>
      <c r="H19" s="52" t="n">
        <v>236667</v>
      </c>
      <c r="I19" s="52" t="n">
        <v>2881</v>
      </c>
      <c r="J19" s="54" t="s">
        <v>36</v>
      </c>
      <c r="L19" s="9"/>
    </row>
    <row r="20" customFormat="false" ht="17.25" hidden="false" customHeight="true" outlineLevel="0" collapsed="false">
      <c r="A20" s="10"/>
      <c r="B20" s="48" t="s">
        <v>37</v>
      </c>
      <c r="C20" s="49"/>
      <c r="D20" s="104" t="n">
        <v>59630</v>
      </c>
      <c r="E20" s="92" t="n">
        <v>3841</v>
      </c>
      <c r="F20" s="92" t="n">
        <v>11843</v>
      </c>
      <c r="G20" s="92" t="n">
        <v>61211</v>
      </c>
      <c r="H20" s="52" t="n">
        <v>57118</v>
      </c>
      <c r="I20" s="52" t="n">
        <v>2584</v>
      </c>
      <c r="J20" s="54" t="s">
        <v>38</v>
      </c>
      <c r="L20" s="9"/>
    </row>
    <row r="21" customFormat="false" ht="17.25" hidden="false" customHeight="true" outlineLevel="0" collapsed="false">
      <c r="A21" s="10"/>
      <c r="B21" s="48" t="s">
        <v>39</v>
      </c>
      <c r="C21" s="49"/>
      <c r="D21" s="104" t="n">
        <v>374991</v>
      </c>
      <c r="E21" s="92" t="n">
        <v>2681</v>
      </c>
      <c r="F21" s="92" t="n">
        <v>271543</v>
      </c>
      <c r="G21" s="92" t="n">
        <v>119244</v>
      </c>
      <c r="H21" s="52" t="n">
        <v>173184</v>
      </c>
      <c r="I21" s="52" t="n">
        <v>3516</v>
      </c>
      <c r="J21" s="54" t="s">
        <v>40</v>
      </c>
      <c r="L21" s="9"/>
    </row>
    <row r="22" customFormat="false" ht="17.25" hidden="false" customHeight="true" outlineLevel="0" collapsed="false">
      <c r="A22" s="10"/>
      <c r="B22" s="48" t="s">
        <v>41</v>
      </c>
      <c r="C22" s="49"/>
      <c r="D22" s="104" t="n">
        <v>83251</v>
      </c>
      <c r="E22" s="92" t="n">
        <v>4194</v>
      </c>
      <c r="F22" s="92" t="n">
        <v>9442</v>
      </c>
      <c r="G22" s="92" t="n">
        <v>84158</v>
      </c>
      <c r="H22" s="52" t="n">
        <v>59792</v>
      </c>
      <c r="I22" s="52" t="n">
        <v>2592</v>
      </c>
      <c r="J22" s="54" t="s">
        <v>42</v>
      </c>
      <c r="L22" s="9"/>
    </row>
    <row r="23" customFormat="false" ht="17.25" hidden="false" customHeight="true" outlineLevel="0" collapsed="false">
      <c r="A23" s="10"/>
      <c r="B23" s="48" t="s">
        <v>43</v>
      </c>
      <c r="C23" s="49"/>
      <c r="D23" s="104" t="n">
        <v>44227</v>
      </c>
      <c r="E23" s="92" t="n">
        <v>3035</v>
      </c>
      <c r="F23" s="92" t="n">
        <v>9382</v>
      </c>
      <c r="G23" s="92" t="n">
        <v>48606</v>
      </c>
      <c r="H23" s="92" t="n">
        <v>46114</v>
      </c>
      <c r="I23" s="92" t="n">
        <v>2172</v>
      </c>
      <c r="J23" s="54" t="s">
        <v>44</v>
      </c>
      <c r="L23" s="9"/>
    </row>
    <row r="24" customFormat="false" ht="17.25" hidden="false" customHeight="true" outlineLevel="0" collapsed="false">
      <c r="A24" s="10"/>
      <c r="B24" s="48" t="s">
        <v>45</v>
      </c>
      <c r="C24" s="49"/>
      <c r="D24" s="104" t="n">
        <v>303970</v>
      </c>
      <c r="E24" s="92" t="n">
        <v>2900</v>
      </c>
      <c r="F24" s="92" t="n">
        <v>225159</v>
      </c>
      <c r="G24" s="92" t="n">
        <v>93295</v>
      </c>
      <c r="H24" s="52" t="n">
        <v>169131</v>
      </c>
      <c r="I24" s="52" t="n">
        <v>3641</v>
      </c>
      <c r="J24" s="54" t="s">
        <v>46</v>
      </c>
      <c r="L24" s="9"/>
    </row>
    <row r="25" customFormat="false" ht="17.25" hidden="false" customHeight="true" outlineLevel="0" collapsed="false">
      <c r="A25" s="10"/>
      <c r="B25" s="48" t="s">
        <v>47</v>
      </c>
      <c r="C25" s="49"/>
      <c r="D25" s="104" t="n">
        <v>157924</v>
      </c>
      <c r="E25" s="92" t="n">
        <v>7278</v>
      </c>
      <c r="F25" s="92" t="n">
        <v>20315</v>
      </c>
      <c r="G25" s="92" t="n">
        <v>155745</v>
      </c>
      <c r="H25" s="52" t="n">
        <v>134456</v>
      </c>
      <c r="I25" s="52" t="n">
        <v>2309</v>
      </c>
      <c r="J25" s="54" t="s">
        <v>48</v>
      </c>
      <c r="L25" s="9"/>
    </row>
    <row r="26" customFormat="false" ht="17.25" hidden="false" customHeight="true" outlineLevel="0" collapsed="false">
      <c r="A26" s="10"/>
      <c r="B26" s="55" t="s">
        <v>49</v>
      </c>
      <c r="C26" s="43"/>
      <c r="D26" s="104" t="n">
        <v>446406</v>
      </c>
      <c r="E26" s="92" t="n">
        <v>8994</v>
      </c>
      <c r="F26" s="92" t="n">
        <v>245892</v>
      </c>
      <c r="G26" s="92" t="n">
        <v>244054</v>
      </c>
      <c r="H26" s="52" t="n">
        <v>300701</v>
      </c>
      <c r="I26" s="52" t="n">
        <v>2988</v>
      </c>
      <c r="J26" s="56" t="s">
        <v>28</v>
      </c>
      <c r="L26" s="9"/>
    </row>
    <row r="27" customFormat="false" ht="17.25" hidden="false" customHeight="true" outlineLevel="0" collapsed="false">
      <c r="A27" s="10"/>
      <c r="B27" s="48" t="s">
        <v>50</v>
      </c>
      <c r="C27" s="49"/>
      <c r="D27" s="104" t="n">
        <v>25981</v>
      </c>
      <c r="E27" s="92" t="n">
        <v>1957</v>
      </c>
      <c r="F27" s="92" t="n">
        <v>14282</v>
      </c>
      <c r="G27" s="92" t="n">
        <v>11751</v>
      </c>
      <c r="H27" s="52" t="n">
        <v>22301</v>
      </c>
      <c r="I27" s="52" t="n">
        <v>3202</v>
      </c>
      <c r="J27" s="54" t="s">
        <v>51</v>
      </c>
      <c r="L27" s="9"/>
    </row>
    <row r="28" customFormat="false" ht="17.25" hidden="false" customHeight="true" outlineLevel="0" collapsed="false">
      <c r="A28" s="10"/>
      <c r="B28" s="48" t="s">
        <v>52</v>
      </c>
      <c r="C28" s="49"/>
      <c r="D28" s="104" t="n">
        <v>70155</v>
      </c>
      <c r="E28" s="92" t="n">
        <v>326</v>
      </c>
      <c r="F28" s="92" t="n">
        <v>38099</v>
      </c>
      <c r="G28" s="92" t="n">
        <v>41958</v>
      </c>
      <c r="H28" s="52" t="n">
        <v>86011</v>
      </c>
      <c r="I28" s="52" t="n">
        <v>3321</v>
      </c>
      <c r="J28" s="54" t="s">
        <v>53</v>
      </c>
      <c r="L28" s="9"/>
    </row>
    <row r="29" customFormat="false" ht="17.25" hidden="false" customHeight="true" outlineLevel="0" collapsed="false">
      <c r="A29" s="10"/>
      <c r="B29" s="48" t="s">
        <v>54</v>
      </c>
      <c r="C29" s="49"/>
      <c r="D29" s="104" t="n">
        <v>103385</v>
      </c>
      <c r="E29" s="92" t="n">
        <v>1585</v>
      </c>
      <c r="F29" s="92" t="n">
        <v>42781</v>
      </c>
      <c r="G29" s="92" t="n">
        <v>70738</v>
      </c>
      <c r="H29" s="52" t="n">
        <v>118000</v>
      </c>
      <c r="I29" s="52" t="n">
        <v>3027</v>
      </c>
      <c r="J29" s="54" t="s">
        <v>55</v>
      </c>
      <c r="L29" s="9"/>
    </row>
    <row r="30" customFormat="false" ht="17.25" hidden="false" customHeight="true" outlineLevel="0" collapsed="false">
      <c r="A30" s="10"/>
      <c r="B30" s="48" t="s">
        <v>56</v>
      </c>
      <c r="C30" s="49"/>
      <c r="D30" s="104" t="n">
        <v>43364</v>
      </c>
      <c r="E30" s="92" t="n">
        <v>75</v>
      </c>
      <c r="F30" s="92" t="n">
        <v>27955</v>
      </c>
      <c r="G30" s="92" t="n">
        <v>18885</v>
      </c>
      <c r="H30" s="52" t="n">
        <v>24616</v>
      </c>
      <c r="I30" s="52" t="n">
        <v>3460</v>
      </c>
      <c r="J30" s="54" t="s">
        <v>57</v>
      </c>
      <c r="L30" s="9"/>
    </row>
    <row r="31" customFormat="false" ht="17.25" hidden="false" customHeight="true" outlineLevel="0" collapsed="false">
      <c r="A31" s="10"/>
      <c r="B31" s="48" t="s">
        <v>58</v>
      </c>
      <c r="C31" s="49"/>
      <c r="D31" s="104" t="n">
        <v>62069</v>
      </c>
      <c r="E31" s="92" t="n">
        <v>110</v>
      </c>
      <c r="F31" s="92" t="n">
        <v>25040</v>
      </c>
      <c r="G31" s="92" t="n">
        <v>41493</v>
      </c>
      <c r="H31" s="52" t="n">
        <v>43683</v>
      </c>
      <c r="I31" s="52" t="n">
        <v>3348</v>
      </c>
      <c r="J31" s="54" t="s">
        <v>59</v>
      </c>
    </row>
    <row r="32" customFormat="false" ht="17.25" hidden="false" customHeight="true" outlineLevel="0" collapsed="false">
      <c r="A32" s="10"/>
      <c r="B32" s="48" t="s">
        <v>60</v>
      </c>
      <c r="C32" s="49"/>
      <c r="D32" s="104" t="n">
        <v>163293</v>
      </c>
      <c r="E32" s="92" t="n">
        <v>2485</v>
      </c>
      <c r="F32" s="92" t="n">
        <v>138412</v>
      </c>
      <c r="G32" s="92" t="n">
        <v>29808</v>
      </c>
      <c r="H32" s="92" t="n">
        <v>57096</v>
      </c>
      <c r="I32" s="92" t="n">
        <v>3615</v>
      </c>
      <c r="J32" s="54" t="s">
        <v>61</v>
      </c>
      <c r="L32" s="9"/>
    </row>
    <row r="33" customFormat="false" ht="17.25" hidden="false" customHeight="true" outlineLevel="0" collapsed="false">
      <c r="A33" s="10"/>
      <c r="B33" s="48" t="s">
        <v>62</v>
      </c>
      <c r="C33" s="49"/>
      <c r="D33" s="104" t="n">
        <v>47504</v>
      </c>
      <c r="E33" s="92" t="n">
        <v>2083</v>
      </c>
      <c r="F33" s="92" t="n">
        <v>12412</v>
      </c>
      <c r="G33" s="92" t="n">
        <v>38608</v>
      </c>
      <c r="H33" s="51" t="n">
        <v>59013</v>
      </c>
      <c r="I33" s="51" t="n">
        <v>2609</v>
      </c>
      <c r="J33" s="54" t="s">
        <v>63</v>
      </c>
      <c r="L33" s="9"/>
    </row>
    <row r="34" s="2" customFormat="true" ht="17.25" hidden="false" customHeight="true" outlineLevel="0" collapsed="false">
      <c r="A34" s="10"/>
      <c r="B34" s="48" t="s">
        <v>64</v>
      </c>
      <c r="C34" s="49"/>
      <c r="D34" s="104" t="n">
        <v>35918</v>
      </c>
      <c r="E34" s="92" t="n">
        <v>1805</v>
      </c>
      <c r="F34" s="92" t="n">
        <v>16377</v>
      </c>
      <c r="G34" s="92" t="n">
        <v>28587</v>
      </c>
      <c r="H34" s="51" t="n">
        <v>28005</v>
      </c>
      <c r="I34" s="51" t="n">
        <v>2523</v>
      </c>
      <c r="J34" s="54" t="s">
        <v>65</v>
      </c>
      <c r="L34" s="11"/>
    </row>
    <row r="35" customFormat="false" ht="17.25" hidden="false" customHeight="true" outlineLevel="0" collapsed="false">
      <c r="A35" s="10"/>
      <c r="B35" s="48" t="s">
        <v>66</v>
      </c>
      <c r="C35" s="49"/>
      <c r="D35" s="104" t="n">
        <v>92476</v>
      </c>
      <c r="E35" s="92" t="n">
        <v>1917</v>
      </c>
      <c r="F35" s="92" t="n">
        <v>70478</v>
      </c>
      <c r="G35" s="92" t="n">
        <v>24520</v>
      </c>
      <c r="H35" s="52" t="n">
        <v>51851</v>
      </c>
      <c r="I35" s="52" t="n">
        <v>3483</v>
      </c>
      <c r="J35" s="54" t="s">
        <v>67</v>
      </c>
      <c r="L35" s="9"/>
    </row>
    <row r="36" customFormat="false" ht="17.25" hidden="false" customHeight="true" outlineLevel="0" collapsed="false">
      <c r="A36" s="10"/>
      <c r="B36" s="48" t="s">
        <v>68</v>
      </c>
      <c r="C36" s="49"/>
      <c r="D36" s="104" t="n">
        <v>14706</v>
      </c>
      <c r="E36" s="92" t="n">
        <v>1109</v>
      </c>
      <c r="F36" s="92" t="n">
        <v>3446</v>
      </c>
      <c r="G36" s="92" t="n">
        <v>13400</v>
      </c>
      <c r="H36" s="52" t="n">
        <v>23232</v>
      </c>
      <c r="I36" s="52" t="n">
        <v>2565</v>
      </c>
      <c r="J36" s="54" t="s">
        <v>69</v>
      </c>
      <c r="L36" s="9"/>
    </row>
    <row r="37" customFormat="false" ht="17.25" hidden="false" customHeight="true" outlineLevel="0" collapsed="false">
      <c r="A37" s="10"/>
      <c r="B37" s="48" t="s">
        <v>70</v>
      </c>
      <c r="C37" s="49"/>
      <c r="D37" s="104" t="n">
        <v>27528</v>
      </c>
      <c r="E37" s="92" t="n">
        <v>2752</v>
      </c>
      <c r="F37" s="92" t="n">
        <v>11298</v>
      </c>
      <c r="G37" s="92" t="n">
        <v>22464</v>
      </c>
      <c r="H37" s="52" t="n">
        <v>25628</v>
      </c>
      <c r="I37" s="52" t="n">
        <v>2376</v>
      </c>
      <c r="J37" s="54" t="s">
        <v>65</v>
      </c>
      <c r="L37" s="9"/>
    </row>
    <row r="38" customFormat="false" ht="17.25" hidden="false" customHeight="true" outlineLevel="0" collapsed="false">
      <c r="A38" s="10"/>
      <c r="B38" s="48" t="s">
        <v>71</v>
      </c>
      <c r="C38" s="49"/>
      <c r="D38" s="104" t="n">
        <v>34156</v>
      </c>
      <c r="E38" s="92" t="n">
        <v>9181</v>
      </c>
      <c r="F38" s="92" t="n">
        <v>7325</v>
      </c>
      <c r="G38" s="92" t="n">
        <v>26345</v>
      </c>
      <c r="H38" s="52" t="n">
        <v>41156</v>
      </c>
      <c r="I38" s="52" t="n">
        <v>2466</v>
      </c>
      <c r="J38" s="54" t="s">
        <v>72</v>
      </c>
      <c r="L38" s="9"/>
    </row>
    <row r="39" customFormat="false" ht="17.25" hidden="false" customHeight="true" outlineLevel="0" collapsed="false">
      <c r="A39" s="10"/>
      <c r="B39" s="48" t="s">
        <v>73</v>
      </c>
      <c r="C39" s="49"/>
      <c r="D39" s="104" t="n">
        <v>49868</v>
      </c>
      <c r="E39" s="92" t="n">
        <v>4987</v>
      </c>
      <c r="F39" s="92" t="n">
        <v>16478</v>
      </c>
      <c r="G39" s="92" t="n">
        <v>39229</v>
      </c>
      <c r="H39" s="52" t="n">
        <v>44009</v>
      </c>
      <c r="I39" s="52" t="n">
        <v>2205</v>
      </c>
      <c r="J39" s="54" t="s">
        <v>74</v>
      </c>
    </row>
    <row r="40" customFormat="false" ht="17.25" hidden="false" customHeight="true" outlineLevel="0" collapsed="false">
      <c r="A40" s="10"/>
      <c r="B40" s="48" t="s">
        <v>75</v>
      </c>
      <c r="C40" s="49"/>
      <c r="D40" s="104" t="n">
        <v>21242</v>
      </c>
      <c r="E40" s="92" t="n">
        <v>3480</v>
      </c>
      <c r="F40" s="92" t="n">
        <v>3283</v>
      </c>
      <c r="G40" s="92" t="n">
        <v>19245</v>
      </c>
      <c r="H40" s="92" t="n">
        <v>22117</v>
      </c>
      <c r="I40" s="92" t="n">
        <v>2233</v>
      </c>
      <c r="J40" s="54" t="s">
        <v>76</v>
      </c>
    </row>
    <row r="41" customFormat="false" ht="17.25" hidden="false" customHeight="true" outlineLevel="0" collapsed="false">
      <c r="A41" s="10"/>
      <c r="B41" s="48" t="s">
        <v>77</v>
      </c>
      <c r="C41" s="49"/>
      <c r="D41" s="104" t="n">
        <v>30598</v>
      </c>
      <c r="E41" s="92" t="n">
        <v>1609</v>
      </c>
      <c r="F41" s="92" t="n">
        <v>16426</v>
      </c>
      <c r="G41" s="92" t="n">
        <v>18459</v>
      </c>
      <c r="H41" s="52" t="n">
        <v>26988</v>
      </c>
      <c r="I41" s="52" t="n">
        <v>2134</v>
      </c>
      <c r="J41" s="54" t="s">
        <v>74</v>
      </c>
    </row>
    <row r="42" customFormat="false" ht="15" hidden="false" customHeight="true" outlineLevel="0" collapsed="false">
      <c r="A42" s="27" t="n">
        <v>7</v>
      </c>
      <c r="B42" s="58"/>
      <c r="C42" s="58"/>
      <c r="D42" s="105"/>
      <c r="E42" s="61"/>
      <c r="F42" s="61"/>
      <c r="G42" s="61"/>
      <c r="H42" s="61"/>
      <c r="I42" s="61"/>
      <c r="J42" s="62"/>
    </row>
    <row r="43" customFormat="false" ht="15" hidden="false" customHeight="true" outlineLevel="0" collapsed="false">
      <c r="A43" s="10"/>
      <c r="B43" s="11"/>
      <c r="C43" s="11"/>
      <c r="D43" s="106"/>
      <c r="E43" s="5"/>
      <c r="F43" s="5"/>
      <c r="G43" s="5"/>
      <c r="I43" s="103"/>
      <c r="J43" s="13"/>
    </row>
    <row r="44" customFormat="false" ht="15" hidden="false" customHeight="true" outlineLevel="0" collapsed="false">
      <c r="A44" s="10"/>
      <c r="B44" s="11"/>
      <c r="C44" s="11"/>
      <c r="D44" s="107" t="s">
        <v>161</v>
      </c>
      <c r="E44" s="108"/>
      <c r="F44" s="108"/>
      <c r="G44" s="108"/>
      <c r="I44" s="65"/>
      <c r="J44" s="13"/>
    </row>
    <row r="45" customFormat="false" ht="15" hidden="false" customHeight="true" outlineLevel="0" collapsed="false">
      <c r="A45" s="10"/>
      <c r="B45" s="66" t="s">
        <v>80</v>
      </c>
      <c r="C45" s="11"/>
      <c r="D45" s="109" t="s">
        <v>162</v>
      </c>
      <c r="E45" s="18"/>
      <c r="F45" s="11"/>
      <c r="G45" s="11"/>
      <c r="H45" s="11"/>
      <c r="I45" s="68"/>
      <c r="J45" s="13"/>
    </row>
    <row r="46" customFormat="false" ht="15" hidden="false" customHeight="true" outlineLevel="0" collapsed="false">
      <c r="A46" s="10"/>
      <c r="B46" s="11"/>
      <c r="C46" s="18"/>
      <c r="D46" s="110" t="s">
        <v>163</v>
      </c>
      <c r="E46" s="2"/>
      <c r="F46" s="2"/>
      <c r="I46" s="68"/>
      <c r="J46" s="13"/>
    </row>
    <row r="47" customFormat="false" ht="15" hidden="false" customHeight="true" outlineLevel="0" collapsed="false">
      <c r="A47" s="10"/>
      <c r="B47" s="11"/>
      <c r="C47" s="11"/>
      <c r="D47" s="96"/>
      <c r="E47" s="2"/>
      <c r="F47" s="2"/>
      <c r="I47" s="68"/>
      <c r="J47" s="13"/>
    </row>
    <row r="48" customFormat="false" ht="21" hidden="false" customHeight="true" outlineLevel="0" collapsed="false">
      <c r="A48" s="27"/>
      <c r="B48" s="15"/>
      <c r="C48" s="15"/>
      <c r="D48" s="14"/>
      <c r="E48" s="15"/>
      <c r="F48" s="15"/>
      <c r="G48" s="15"/>
      <c r="H48" s="15"/>
      <c r="I48" s="69"/>
      <c r="J48" s="70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経済基盤&amp;R&amp;"ＭＳ ゴシック,Regular"&amp;10　　経済基盤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