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経済基盤(37-42)" sheetId="1" state="visible" r:id="rId2"/>
    <sheet name="経済基盤(43-48)" sheetId="2" state="visible" r:id="rId3"/>
    <sheet name="経済基盤(49-54)" sheetId="3" state="visible" r:id="rId4"/>
    <sheet name="経済基盤(55-60)" sheetId="4" state="visible" r:id="rId5"/>
    <sheet name="経済基盤(61-66)" sheetId="5" state="visible" r:id="rId6"/>
  </sheets>
  <definedNames>
    <definedName function="false" hidden="false" localSheetId="0" name="_xlnm.Print_Titles" vbProcedure="false">'経済基盤(37-42)'!$1:$9</definedName>
    <definedName function="false" hidden="false" localSheetId="1" name="_xlnm.Print_Area" vbProcedure="false">'経済基盤(43-48)'!$A$1:$J$48</definedName>
    <definedName function="false" hidden="false" localSheetId="1" name="_xlnm.Print_Titles" vbProcedure="false">'経済基盤(43-48)'!$1:$9</definedName>
    <definedName function="false" hidden="false" localSheetId="2" name="_xlnm.Print_Area" vbProcedure="false">'経済基盤(49-54)'!$A$1:$J$49</definedName>
    <definedName function="false" hidden="false" localSheetId="2" name="_xlnm.Print_Titles" vbProcedure="false">'経済基盤(49-54)'!$1:$9</definedName>
    <definedName function="false" hidden="false" localSheetId="3" name="_xlnm.Print_Area" vbProcedure="false">'経済基盤(55-60)'!$A$1:$J$49</definedName>
    <definedName function="false" hidden="false" localSheetId="3" name="_xlnm.Print_Titles" vbProcedure="false">'経済基盤(55-60)'!$1:$9</definedName>
    <definedName function="false" hidden="false" localSheetId="4" name="_xlnm.Print_Area" vbProcedure="false">'経済基盤(61-66)'!$A$1:$J$48</definedName>
    <definedName function="false" hidden="false" localSheetId="4" name="_xlnm.Print_Titles" vbProcedure="false">'経済基盤(61-66)'!$1:$9</definedName>
    <definedName function="false" hidden="false" name="HTML_CodePage" vbProcedure="false">932</definedName>
    <definedName function="false" hidden="false" name="HTML_Control" vbProcedure="false">{"'経済基盤(67-72)'!$A$1:$H$11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経済基盤(67-72)"</definedName>
    <definedName function="false" hidden="false" name="HTML_LastUpdate" vbProcedure="false">"99/12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E Pref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要覧HTM\市町村03f.HTM"</definedName>
    <definedName function="false" hidden="false" name="HTML_Title" vbProcedure="false">"町村統1"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65">
  <si>
    <t xml:space="preserve">経    済    基    盤</t>
  </si>
  <si>
    <t xml:space="preserve">37 )</t>
  </si>
  <si>
    <t xml:space="preserve">38 )        </t>
  </si>
  <si>
    <t xml:space="preserve">39 )        </t>
  </si>
  <si>
    <r>
      <rPr>
        <sz val="11"/>
        <rFont val="ＭＳ Ｐ明朝"/>
        <family val="1"/>
        <charset val="128"/>
      </rPr>
      <t xml:space="preserve">40 )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  <charset val="128"/>
      </rPr>
      <t xml:space="preserve">41 )</t>
    </r>
    <r>
      <rPr>
        <sz val="11"/>
        <rFont val="Noto Sans"/>
        <family val="2"/>
      </rPr>
      <t xml:space="preserve">　　　</t>
    </r>
  </si>
  <si>
    <t xml:space="preserve">42 )       </t>
  </si>
  <si>
    <t xml:space="preserve">市町名</t>
  </si>
  <si>
    <t xml:space="preserve">事業所数</t>
  </si>
  <si>
    <t xml:space="preserve">事業所従業者</t>
  </si>
  <si>
    <t xml:space="preserve">農家数</t>
  </si>
  <si>
    <t xml:space="preserve">販売農家数</t>
  </si>
  <si>
    <t xml:space="preserve">専業農家数</t>
  </si>
  <si>
    <t xml:space="preserve">第１種兼業</t>
  </si>
  <si>
    <t xml:space="preserve">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販売農家）</t>
    </r>
  </si>
  <si>
    <r>
      <rPr>
        <sz val="11"/>
        <rFont val="Noto Sans"/>
        <family val="2"/>
      </rPr>
      <t xml:space="preserve">農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販売</t>
    </r>
  </si>
  <si>
    <t xml:space="preserve">農家）</t>
  </si>
  <si>
    <t xml:space="preserve">所</t>
  </si>
  <si>
    <t xml:space="preserve">人</t>
  </si>
  <si>
    <t xml:space="preserve">戸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木曽岬町</t>
  </si>
  <si>
    <t xml:space="preserve">木</t>
  </si>
  <si>
    <t xml:space="preserve">東  員  町</t>
  </si>
  <si>
    <t xml:space="preserve">東</t>
  </si>
  <si>
    <t xml:space="preserve">菰  野  町</t>
  </si>
  <si>
    <t xml:space="preserve">菰</t>
  </si>
  <si>
    <t xml:space="preserve">朝  日  町</t>
  </si>
  <si>
    <t xml:space="preserve">朝</t>
  </si>
  <si>
    <t xml:space="preserve">川  越  町</t>
  </si>
  <si>
    <t xml:space="preserve">川</t>
  </si>
  <si>
    <t xml:space="preserve">多  気  町</t>
  </si>
  <si>
    <t xml:space="preserve">多</t>
  </si>
  <si>
    <t xml:space="preserve">明  和  町</t>
  </si>
  <si>
    <t xml:space="preserve">明</t>
  </si>
  <si>
    <t xml:space="preserve">大  台  町</t>
  </si>
  <si>
    <t xml:space="preserve">大</t>
  </si>
  <si>
    <t xml:space="preserve">玉  城  町</t>
  </si>
  <si>
    <t xml:space="preserve">玉</t>
  </si>
  <si>
    <t xml:space="preserve">度  会  町</t>
  </si>
  <si>
    <t xml:space="preserve">度</t>
  </si>
  <si>
    <t xml:space="preserve">大紀町</t>
  </si>
  <si>
    <t xml:space="preserve">南伊勢町</t>
  </si>
  <si>
    <t xml:space="preserve">南</t>
  </si>
  <si>
    <t xml:space="preserve">紀北町</t>
  </si>
  <si>
    <t xml:space="preserve">紀</t>
  </si>
  <si>
    <t xml:space="preserve">御  浜  町</t>
  </si>
  <si>
    <t xml:space="preserve">御</t>
  </si>
  <si>
    <t xml:space="preserve">紀  宝  町</t>
  </si>
  <si>
    <t xml:space="preserve">総務省統計局「事業所・企</t>
  </si>
  <si>
    <r>
      <rPr>
        <sz val="11"/>
        <rFont val="Noto Sans"/>
        <family val="2"/>
      </rPr>
      <t xml:space="preserve"> 農林水産省｢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農林業センサス」</t>
    </r>
  </si>
  <si>
    <t xml:space="preserve">  資料出所</t>
  </si>
  <si>
    <t xml:space="preserve">業統計調査報告」</t>
  </si>
  <si>
    <r>
      <rPr>
        <sz val="11"/>
        <rFont val="Noto Sans"/>
        <family val="2"/>
      </rPr>
      <t xml:space="preserve"> 県統計室｢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農林業センサス」</t>
    </r>
  </si>
  <si>
    <t xml:space="preserve">43 ) </t>
  </si>
  <si>
    <r>
      <rPr>
        <sz val="11"/>
        <rFont val="ＭＳ Ｐ明朝"/>
        <family val="1"/>
        <charset val="128"/>
      </rPr>
      <t xml:space="preserve">44 )  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  <charset val="128"/>
      </rPr>
      <t xml:space="preserve">45 )  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  <charset val="128"/>
      </rPr>
      <t xml:space="preserve">46 )</t>
    </r>
    <r>
      <rPr>
        <sz val="11"/>
        <rFont val="Noto Sans"/>
        <family val="2"/>
      </rPr>
      <t xml:space="preserve">　　　　</t>
    </r>
  </si>
  <si>
    <r>
      <rPr>
        <sz val="11"/>
        <rFont val="ＭＳ Ｐ明朝"/>
        <family val="1"/>
        <charset val="128"/>
      </rPr>
      <t xml:space="preserve">47 )</t>
    </r>
    <r>
      <rPr>
        <sz val="11"/>
        <rFont val="Noto Sans"/>
        <family val="2"/>
      </rPr>
      <t xml:space="preserve">　　　　</t>
    </r>
  </si>
  <si>
    <t xml:space="preserve">48 ) </t>
  </si>
  <si>
    <t xml:space="preserve">第２種兼業</t>
  </si>
  <si>
    <t xml:space="preserve">自給的農家数</t>
  </si>
  <si>
    <t xml:space="preserve">農業就業人口</t>
  </si>
  <si>
    <t xml:space="preserve">耕地面積</t>
  </si>
  <si>
    <t xml:space="preserve">経営耕地面積</t>
  </si>
  <si>
    <t xml:space="preserve">農業産出額</t>
  </si>
  <si>
    <t xml:space="preserve">　　　　　　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ha</t>
  </si>
  <si>
    <t xml:space="preserve">千万円</t>
  </si>
  <si>
    <r>
      <rPr>
        <sz val="11"/>
        <rFont val="ＭＳ Ｐ明朝"/>
        <family val="1"/>
        <charset val="128"/>
      </rPr>
      <t xml:space="preserve">sum</t>
    </r>
    <r>
      <rPr>
        <sz val="11"/>
        <rFont val="Noto Sans"/>
        <family val="2"/>
      </rPr>
      <t xml:space="preserve">計</t>
    </r>
  </si>
  <si>
    <t xml:space="preserve"> 東海農政局三重農政事務所｢三重農林水産統計年報｣</t>
  </si>
  <si>
    <r>
      <rPr>
        <sz val="11"/>
        <rFont val="ＭＳ Ｐ明朝"/>
        <family val="1"/>
        <charset val="128"/>
      </rPr>
      <t xml:space="preserve">49 )  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  <charset val="128"/>
      </rPr>
      <t xml:space="preserve">50 )  </t>
    </r>
    <r>
      <rPr>
        <sz val="11"/>
        <rFont val="Noto Sans"/>
        <family val="2"/>
      </rPr>
      <t xml:space="preserve">　　</t>
    </r>
  </si>
  <si>
    <t xml:space="preserve">51 )</t>
  </si>
  <si>
    <r>
      <rPr>
        <sz val="11"/>
        <rFont val="ＭＳ Ｐ明朝"/>
        <family val="1"/>
        <charset val="128"/>
      </rPr>
      <t xml:space="preserve">52 )  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  <charset val="128"/>
      </rPr>
      <t xml:space="preserve">53 )</t>
    </r>
    <r>
      <rPr>
        <sz val="11"/>
        <rFont val="Noto Sans"/>
        <family val="2"/>
      </rPr>
      <t xml:space="preserve">　　　</t>
    </r>
  </si>
  <si>
    <t xml:space="preserve">54 )</t>
  </si>
  <si>
    <t xml:space="preserve">海面漁業経営</t>
  </si>
  <si>
    <t xml:space="preserve">海面漁業漁獲</t>
  </si>
  <si>
    <t xml:space="preserve">海面養殖業収</t>
  </si>
  <si>
    <t xml:space="preserve">製造業事業所</t>
  </si>
  <si>
    <t xml:space="preserve">製造業従業者</t>
  </si>
  <si>
    <t xml:space="preserve">製造品出荷額</t>
  </si>
  <si>
    <t xml:space="preserve">体数</t>
  </si>
  <si>
    <t xml:space="preserve">量</t>
  </si>
  <si>
    <t xml:space="preserve">穫量</t>
  </si>
  <si>
    <r>
      <rPr>
        <sz val="11"/>
        <rFont val="Noto Sans"/>
        <family val="2"/>
      </rPr>
      <t xml:space="preserve">数 </t>
    </r>
    <r>
      <rPr>
        <sz val="10"/>
        <rFont val="Noto Sans"/>
        <family val="2"/>
      </rPr>
      <t xml:space="preserve">（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等 </t>
    </r>
    <r>
      <rPr>
        <sz val="10"/>
        <rFont val="Noto Sans"/>
        <family val="2"/>
      </rPr>
      <t xml:space="preserve">（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t xml:space="preserve">以上の事業所）</t>
  </si>
  <si>
    <t xml:space="preserve">経営体</t>
  </si>
  <si>
    <t xml:space="preserve">t</t>
  </si>
  <si>
    <t xml:space="preserve">百万円</t>
  </si>
  <si>
    <t xml:space="preserve">X</t>
  </si>
  <si>
    <t xml:space="preserve">東海農政局三重農政事務所統計部｢三重農</t>
  </si>
  <si>
    <t xml:space="preserve">県統計室「三重の工業」</t>
  </si>
  <si>
    <t xml:space="preserve">林水産統計年報｣</t>
  </si>
  <si>
    <r>
      <rPr>
        <sz val="11"/>
        <rFont val="ＭＳ Ｐ明朝"/>
        <family val="1"/>
        <charset val="128"/>
      </rPr>
      <t xml:space="preserve">55 )  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  <charset val="128"/>
      </rPr>
      <t xml:space="preserve">56 )  </t>
    </r>
    <r>
      <rPr>
        <sz val="11"/>
        <rFont val="Noto Sans"/>
        <family val="2"/>
      </rPr>
      <t xml:space="preserve">　　　</t>
    </r>
  </si>
  <si>
    <t xml:space="preserve">57 )</t>
  </si>
  <si>
    <r>
      <rPr>
        <sz val="11"/>
        <rFont val="ＭＳ Ｐ明朝"/>
        <family val="1"/>
        <charset val="128"/>
      </rPr>
      <t xml:space="preserve">58 )  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  <charset val="128"/>
      </rPr>
      <t xml:space="preserve">59 )  </t>
    </r>
    <r>
      <rPr>
        <sz val="11"/>
        <rFont val="Noto Sans"/>
        <family val="2"/>
      </rPr>
      <t xml:space="preserve">　　　</t>
    </r>
  </si>
  <si>
    <t xml:space="preserve">60 )</t>
  </si>
  <si>
    <t xml:space="preserve">卸売業</t>
  </si>
  <si>
    <t xml:space="preserve">小売業</t>
  </si>
  <si>
    <t xml:space="preserve">従業者数</t>
  </si>
  <si>
    <t xml:space="preserve">年間販売額</t>
  </si>
  <si>
    <r>
      <rPr>
        <sz val="11"/>
        <rFont val="ＭＳ Ｐ明朝"/>
        <family val="1"/>
        <charset val="128"/>
      </rPr>
      <t xml:space="preserve">  H15.4.1</t>
    </r>
    <r>
      <rPr>
        <sz val="11"/>
        <rFont val="Noto Sans"/>
        <family val="2"/>
      </rPr>
      <t xml:space="preserve">～</t>
    </r>
  </si>
  <si>
    <t xml:space="preserve">*1)474,507+X</t>
  </si>
  <si>
    <t xml:space="preserve">*1)284,189+X</t>
  </si>
  <si>
    <r>
      <rPr>
        <sz val="11"/>
        <rFont val="ＭＳ 明朝"/>
        <family val="1"/>
        <charset val="128"/>
      </rPr>
      <t xml:space="preserve">*2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573+X</t>
    </r>
  </si>
  <si>
    <t xml:space="preserve">*2)10,091+X</t>
  </si>
  <si>
    <t xml:space="preserve">県統計室「三重の商業」</t>
  </si>
  <si>
    <r>
      <rPr>
        <sz val="11"/>
        <rFont val="ＭＳ Ｐ明朝"/>
        <family val="1"/>
        <charset val="128"/>
      </rPr>
      <t xml:space="preserve">*1)</t>
    </r>
    <r>
      <rPr>
        <sz val="11"/>
        <rFont val="Noto Sans"/>
        <family val="2"/>
      </rPr>
      <t xml:space="preserve">　津市の</t>
    </r>
    <r>
      <rPr>
        <sz val="11"/>
        <rFont val="ＭＳ Ｐ明朝"/>
        <family val="1"/>
        <charset val="128"/>
      </rPr>
      <t xml:space="preserve">+X</t>
    </r>
    <r>
      <rPr>
        <sz val="11"/>
        <rFont val="Noto Sans"/>
        <family val="2"/>
      </rPr>
      <t xml:space="preserve">は旧美里村の分</t>
    </r>
  </si>
  <si>
    <r>
      <rPr>
        <sz val="11"/>
        <rFont val="ＭＳ Ｐ明朝"/>
        <family val="1"/>
        <charset val="128"/>
      </rPr>
      <t xml:space="preserve">*2)</t>
    </r>
    <r>
      <rPr>
        <sz val="11"/>
        <rFont val="Noto Sans"/>
        <family val="2"/>
      </rPr>
      <t xml:space="preserve">　大台町の</t>
    </r>
    <r>
      <rPr>
        <sz val="11"/>
        <rFont val="ＭＳ Ｐ明朝"/>
        <family val="1"/>
        <charset val="128"/>
      </rPr>
      <t xml:space="preserve">+X</t>
    </r>
    <r>
      <rPr>
        <sz val="11"/>
        <rFont val="Noto Sans"/>
        <family val="2"/>
      </rPr>
      <t xml:space="preserve">は旧宮川村の分</t>
    </r>
  </si>
  <si>
    <t xml:space="preserve">61 )        </t>
  </si>
  <si>
    <t xml:space="preserve">62)</t>
  </si>
  <si>
    <t xml:space="preserve">63)</t>
  </si>
  <si>
    <t xml:space="preserve">64)</t>
  </si>
  <si>
    <t xml:space="preserve">65 ) </t>
  </si>
  <si>
    <t xml:space="preserve">66 )</t>
  </si>
  <si>
    <t xml:space="preserve">市町村内総生</t>
  </si>
  <si>
    <t xml:space="preserve">市町村民所得</t>
  </si>
  <si>
    <r>
      <rPr>
        <sz val="11"/>
        <rFont val="Noto Sans"/>
        <family val="2"/>
      </rPr>
      <t xml:space="preserve">産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額</t>
    </r>
    <r>
      <rPr>
        <sz val="11"/>
        <rFont val="ＭＳ Ｐ明朝"/>
        <family val="1"/>
        <charset val="128"/>
      </rPr>
      <t xml:space="preserve">)    </t>
    </r>
  </si>
  <si>
    <r>
      <rPr>
        <sz val="11"/>
        <rFont val="Noto Sans"/>
        <family val="2"/>
      </rPr>
      <t xml:space="preserve">産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１次</t>
    </r>
  </si>
  <si>
    <r>
      <rPr>
        <sz val="11"/>
        <rFont val="Noto Sans"/>
        <family val="2"/>
      </rPr>
      <t xml:space="preserve">産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２次</t>
    </r>
  </si>
  <si>
    <r>
      <rPr>
        <sz val="11"/>
        <rFont val="Noto Sans"/>
        <family val="2"/>
      </rPr>
      <t xml:space="preserve">産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３次</t>
    </r>
  </si>
  <si>
    <t xml:space="preserve">（分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分配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人口</t>
    </r>
  </si>
  <si>
    <t xml:space="preserve">産業）</t>
  </si>
  <si>
    <r>
      <rPr>
        <sz val="11"/>
        <rFont val="Noto Sans"/>
        <family val="2"/>
      </rPr>
      <t xml:space="preserve">１人当たり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千円</t>
  </si>
  <si>
    <t xml:space="preserve">県統計室｢三重県の市町村民経済計算｣</t>
  </si>
  <si>
    <t xml:space="preserve">　注）市町村内総生産額（総額）は、各産業の合計額から帰属利子等を控除した額 です。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0"/>
    <numFmt numFmtId="167" formatCode="[$-409]m/d/yyyy"/>
    <numFmt numFmtId="168" formatCode="_ * #,##0_ ;_ * \-#,##0_ ;_ * \-_ ;_ @_ "/>
    <numFmt numFmtId="169" formatCode=";;;"/>
    <numFmt numFmtId="170" formatCode="#,##0"/>
    <numFmt numFmtId="171" formatCode="_ * #,##0_ ;_ * \-#,##0_ ;_ * \-??_ ;_ @_ "/>
    <numFmt numFmtId="172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8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鉱工業２（工業統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4" min="4" style="2" width="12.36"/>
    <col collapsed="false" customWidth="true" hidden="false" outlineLevel="0" max="8" min="5" style="1" width="12.36"/>
    <col collapsed="false" customWidth="true" hidden="false" outlineLevel="0" max="9" min="9" style="1" width="12.49"/>
    <col collapsed="false" customWidth="true" hidden="false" outlineLevel="0" max="10" min="10" style="3" width="2.87"/>
    <col collapsed="false" customWidth="false" hidden="false" outlineLevel="0" max="12" min="11" style="1" width="8.99"/>
    <col collapsed="false" customWidth="true" hidden="false" outlineLevel="0" max="13" min="13" style="1" width="11.49"/>
    <col collapsed="false" customWidth="true" hidden="false" outlineLevel="0" max="14" min="14" style="1" width="10.12"/>
    <col collapsed="false" customWidth="true" hidden="false" outlineLevel="0" max="15" min="15" style="1" width="11.12"/>
    <col collapsed="false" customWidth="true" hidden="false" outlineLevel="0" max="16" min="16" style="1" width="9.12"/>
    <col collapsed="false" customWidth="true" hidden="false" outlineLevel="0" max="17" min="17" style="1" width="10.12"/>
    <col collapsed="false" customWidth="true" hidden="false" outlineLevel="0" max="18" min="18" style="1" width="9.12"/>
    <col collapsed="false" customWidth="true" hidden="false" outlineLevel="0" max="19" min="19" style="1" width="10.12"/>
    <col collapsed="false" customWidth="true" hidden="false" outlineLevel="0" max="20" min="20" style="1" width="9.87"/>
    <col collapsed="false" customWidth="true" hidden="false" outlineLevel="0" max="21" min="21" style="1" width="10.12"/>
    <col collapsed="false" customWidth="false" hidden="false" outlineLevel="0" max="257" min="22" style="1" width="8.99"/>
  </cols>
  <sheetData>
    <row r="1" customFormat="false" ht="5.25" hidden="false" customHeight="true" outlineLevel="0" collapsed="false">
      <c r="A1" s="4"/>
      <c r="B1" s="5"/>
      <c r="C1" s="5"/>
      <c r="D1" s="4"/>
      <c r="E1" s="6"/>
      <c r="F1" s="6"/>
      <c r="G1" s="6"/>
      <c r="H1" s="6"/>
      <c r="I1" s="6"/>
      <c r="J1" s="7"/>
      <c r="L1" s="8"/>
      <c r="T1" s="9"/>
    </row>
    <row r="2" customFormat="false" ht="15" hidden="false" customHeight="true" outlineLevel="0" collapsed="false">
      <c r="A2" s="10"/>
      <c r="B2" s="11"/>
      <c r="C2" s="11"/>
      <c r="D2" s="12" t="s">
        <v>0</v>
      </c>
      <c r="E2" s="12"/>
      <c r="F2" s="12"/>
      <c r="G2" s="12"/>
      <c r="H2" s="12"/>
      <c r="I2" s="12"/>
      <c r="J2" s="13"/>
      <c r="L2" s="8"/>
      <c r="T2" s="9"/>
    </row>
    <row r="3" customFormat="false" ht="4.5" hidden="false" customHeight="true" outlineLevel="0" collapsed="false">
      <c r="A3" s="10"/>
      <c r="B3" s="11"/>
      <c r="C3" s="11"/>
      <c r="D3" s="14"/>
      <c r="E3" s="15"/>
      <c r="F3" s="15"/>
      <c r="G3" s="15"/>
      <c r="H3" s="15"/>
      <c r="I3" s="15"/>
      <c r="J3" s="16"/>
      <c r="L3" s="8"/>
      <c r="T3" s="9"/>
    </row>
    <row r="4" customFormat="false" ht="13.5" hidden="false" customHeight="true" outlineLevel="0" collapsed="false">
      <c r="A4" s="10"/>
      <c r="B4" s="11"/>
      <c r="C4" s="11"/>
      <c r="D4" s="17" t="s">
        <v>1</v>
      </c>
      <c r="E4" s="18" t="s">
        <v>2</v>
      </c>
      <c r="F4" s="19" t="s">
        <v>3</v>
      </c>
      <c r="G4" s="19" t="s">
        <v>4</v>
      </c>
      <c r="H4" s="19" t="s">
        <v>5</v>
      </c>
      <c r="I4" s="19" t="s">
        <v>6</v>
      </c>
      <c r="J4" s="13"/>
      <c r="L4" s="8"/>
      <c r="T4" s="9"/>
    </row>
    <row r="5" customFormat="false" ht="12.75" hidden="false" customHeight="true" outlineLevel="0" collapsed="false">
      <c r="A5" s="10"/>
      <c r="B5" s="20" t="s">
        <v>7</v>
      </c>
      <c r="C5" s="20"/>
      <c r="D5" s="21" t="s">
        <v>8</v>
      </c>
      <c r="E5" s="22" t="s">
        <v>9</v>
      </c>
      <c r="F5" s="23" t="s">
        <v>10</v>
      </c>
      <c r="G5" s="23" t="s">
        <v>11</v>
      </c>
      <c r="H5" s="23" t="s">
        <v>12</v>
      </c>
      <c r="I5" s="23" t="s">
        <v>13</v>
      </c>
      <c r="J5" s="13"/>
      <c r="L5" s="8"/>
      <c r="T5" s="9"/>
    </row>
    <row r="6" customFormat="false" ht="12.75" hidden="false" customHeight="true" outlineLevel="0" collapsed="false">
      <c r="A6" s="10"/>
      <c r="B6" s="11"/>
      <c r="C6" s="11"/>
      <c r="D6" s="24"/>
      <c r="E6" s="22" t="s">
        <v>14</v>
      </c>
      <c r="F6" s="19"/>
      <c r="G6" s="19"/>
      <c r="H6" s="19" t="s">
        <v>15</v>
      </c>
      <c r="I6" s="23" t="s">
        <v>16</v>
      </c>
      <c r="J6" s="13"/>
      <c r="L6" s="8"/>
      <c r="T6" s="9"/>
    </row>
    <row r="7" customFormat="false" ht="12.75" hidden="false" customHeight="true" outlineLevel="0" collapsed="false">
      <c r="A7" s="10"/>
      <c r="B7" s="11"/>
      <c r="C7" s="11"/>
      <c r="D7" s="24"/>
      <c r="E7" s="18"/>
      <c r="F7" s="19"/>
      <c r="G7" s="19"/>
      <c r="H7" s="19"/>
      <c r="I7" s="23" t="s">
        <v>17</v>
      </c>
      <c r="J7" s="13"/>
      <c r="L7" s="8"/>
      <c r="T7" s="9"/>
    </row>
    <row r="8" customFormat="false" ht="12.75" hidden="false" customHeight="true" outlineLevel="0" collapsed="false">
      <c r="A8" s="10"/>
      <c r="B8" s="11"/>
      <c r="C8" s="11"/>
      <c r="D8" s="25" t="n">
        <v>37165</v>
      </c>
      <c r="E8" s="25" t="n">
        <v>37165</v>
      </c>
      <c r="F8" s="26" t="n">
        <v>38384</v>
      </c>
      <c r="G8" s="26" t="n">
        <f aca="false">F8</f>
        <v>38384</v>
      </c>
      <c r="H8" s="26" t="n">
        <f aca="false">G8</f>
        <v>38384</v>
      </c>
      <c r="I8" s="26" t="n">
        <f aca="false">H8</f>
        <v>38384</v>
      </c>
      <c r="J8" s="13"/>
      <c r="L8" s="8"/>
      <c r="T8" s="9"/>
    </row>
    <row r="9" customFormat="false" ht="15" hidden="false" customHeight="true" outlineLevel="0" collapsed="false">
      <c r="A9" s="27"/>
      <c r="B9" s="15"/>
      <c r="C9" s="15"/>
      <c r="D9" s="28" t="s">
        <v>18</v>
      </c>
      <c r="E9" s="29" t="s">
        <v>19</v>
      </c>
      <c r="F9" s="30" t="s">
        <v>20</v>
      </c>
      <c r="G9" s="30" t="s">
        <v>20</v>
      </c>
      <c r="H9" s="30" t="s">
        <v>20</v>
      </c>
      <c r="I9" s="30" t="s">
        <v>20</v>
      </c>
      <c r="J9" s="16"/>
      <c r="L9" s="8"/>
      <c r="T9" s="9"/>
    </row>
    <row r="10" customFormat="false" ht="9" hidden="false" customHeight="true" outlineLevel="0" collapsed="false">
      <c r="A10" s="4"/>
      <c r="B10" s="11"/>
      <c r="C10" s="11"/>
      <c r="D10" s="31"/>
      <c r="E10" s="32"/>
      <c r="F10" s="33"/>
      <c r="G10" s="33"/>
      <c r="H10" s="33"/>
      <c r="I10" s="33"/>
      <c r="J10" s="13"/>
      <c r="L10" s="8"/>
      <c r="T10" s="9"/>
    </row>
    <row r="11" s="40" customFormat="true" ht="15" hidden="false" customHeight="true" outlineLevel="0" collapsed="false">
      <c r="A11" s="34"/>
      <c r="B11" s="35" t="s">
        <v>21</v>
      </c>
      <c r="C11" s="35"/>
      <c r="D11" s="36" t="n">
        <f aca="false">SUM(D13:D41)</f>
        <v>93292</v>
      </c>
      <c r="E11" s="37" t="n">
        <f aca="false">SUM(E13:E41)</f>
        <v>851852</v>
      </c>
      <c r="F11" s="38" t="n">
        <f aca="false">SUM(F13:F41)</f>
        <v>59697</v>
      </c>
      <c r="G11" s="38" t="n">
        <f aca="false">SUM(G13:G41)</f>
        <v>39851</v>
      </c>
      <c r="H11" s="38" t="n">
        <f aca="false">SUM(H13:H41)</f>
        <v>6322</v>
      </c>
      <c r="I11" s="38" t="n">
        <f aca="false">SUM(I13:I41)</f>
        <v>3698</v>
      </c>
      <c r="J11" s="39" t="s">
        <v>22</v>
      </c>
      <c r="L11" s="41"/>
      <c r="T11" s="42"/>
    </row>
    <row r="12" customFormat="false" ht="12.6" hidden="false" customHeight="true" outlineLevel="0" collapsed="false">
      <c r="A12" s="10"/>
      <c r="B12" s="43"/>
      <c r="C12" s="43"/>
      <c r="D12" s="44"/>
      <c r="E12" s="45"/>
      <c r="F12" s="46"/>
      <c r="G12" s="46"/>
      <c r="H12" s="46"/>
      <c r="I12" s="46"/>
      <c r="J12" s="47"/>
      <c r="L12" s="8"/>
      <c r="T12" s="9"/>
    </row>
    <row r="13" customFormat="false" ht="17.25" hidden="false" customHeight="true" outlineLevel="0" collapsed="false">
      <c r="A13" s="10"/>
      <c r="B13" s="48" t="s">
        <v>23</v>
      </c>
      <c r="C13" s="49"/>
      <c r="D13" s="50" t="n">
        <v>13542</v>
      </c>
      <c r="E13" s="51" t="n">
        <v>141057</v>
      </c>
      <c r="F13" s="52" t="n">
        <v>9532</v>
      </c>
      <c r="G13" s="52" t="n">
        <v>6182</v>
      </c>
      <c r="H13" s="53" t="n">
        <v>1035</v>
      </c>
      <c r="I13" s="53" t="n">
        <v>399</v>
      </c>
      <c r="J13" s="54" t="s">
        <v>24</v>
      </c>
      <c r="L13" s="8"/>
      <c r="T13" s="9"/>
    </row>
    <row r="14" customFormat="false" ht="17.25" hidden="false" customHeight="true" outlineLevel="0" collapsed="false">
      <c r="A14" s="10"/>
      <c r="B14" s="48" t="s">
        <v>25</v>
      </c>
      <c r="C14" s="49"/>
      <c r="D14" s="50" t="n">
        <v>14832</v>
      </c>
      <c r="E14" s="51" t="n">
        <v>159114</v>
      </c>
      <c r="F14" s="52" t="n">
        <v>4855</v>
      </c>
      <c r="G14" s="52" t="n">
        <v>3022</v>
      </c>
      <c r="H14" s="53" t="n">
        <v>388</v>
      </c>
      <c r="I14" s="53" t="n">
        <v>332</v>
      </c>
      <c r="J14" s="54" t="s">
        <v>26</v>
      </c>
      <c r="L14" s="8"/>
      <c r="T14" s="9"/>
    </row>
    <row r="15" customFormat="false" ht="17.25" hidden="false" customHeight="true" outlineLevel="0" collapsed="false">
      <c r="A15" s="10"/>
      <c r="B15" s="48" t="s">
        <v>27</v>
      </c>
      <c r="C15" s="49"/>
      <c r="D15" s="50" t="n">
        <v>8021</v>
      </c>
      <c r="E15" s="51" t="n">
        <v>62785</v>
      </c>
      <c r="F15" s="52" t="n">
        <v>3099</v>
      </c>
      <c r="G15" s="52" t="n">
        <v>2139</v>
      </c>
      <c r="H15" s="53" t="n">
        <v>313</v>
      </c>
      <c r="I15" s="53" t="n">
        <v>233</v>
      </c>
      <c r="J15" s="54" t="s">
        <v>28</v>
      </c>
      <c r="L15" s="8"/>
      <c r="T15" s="9"/>
    </row>
    <row r="16" customFormat="false" ht="17.25" hidden="false" customHeight="true" outlineLevel="0" collapsed="false">
      <c r="A16" s="10"/>
      <c r="B16" s="48" t="s">
        <v>29</v>
      </c>
      <c r="C16" s="49"/>
      <c r="D16" s="50" t="n">
        <v>10081</v>
      </c>
      <c r="E16" s="51" t="n">
        <v>78823</v>
      </c>
      <c r="F16" s="52" t="n">
        <v>7072</v>
      </c>
      <c r="G16" s="52" t="n">
        <v>4998</v>
      </c>
      <c r="H16" s="53" t="n">
        <v>682</v>
      </c>
      <c r="I16" s="53" t="n">
        <v>409</v>
      </c>
      <c r="J16" s="54" t="s">
        <v>30</v>
      </c>
      <c r="T16" s="9"/>
    </row>
    <row r="17" customFormat="false" ht="17.25" hidden="false" customHeight="true" outlineLevel="0" collapsed="false">
      <c r="A17" s="10"/>
      <c r="B17" s="48" t="s">
        <v>31</v>
      </c>
      <c r="C17" s="49"/>
      <c r="D17" s="50" t="n">
        <v>6602</v>
      </c>
      <c r="E17" s="51" t="n">
        <v>58532</v>
      </c>
      <c r="F17" s="52" t="n">
        <v>2800</v>
      </c>
      <c r="G17" s="52" t="n">
        <v>1969</v>
      </c>
      <c r="H17" s="53" t="n">
        <v>224</v>
      </c>
      <c r="I17" s="53" t="n">
        <v>133</v>
      </c>
      <c r="J17" s="54" t="s">
        <v>32</v>
      </c>
      <c r="L17" s="8"/>
      <c r="T17" s="9"/>
    </row>
    <row r="18" customFormat="false" ht="17.25" hidden="false" customHeight="true" outlineLevel="0" collapsed="false">
      <c r="A18" s="10"/>
      <c r="B18" s="48" t="s">
        <v>33</v>
      </c>
      <c r="C18" s="49"/>
      <c r="D18" s="50" t="n">
        <v>7399</v>
      </c>
      <c r="E18" s="51" t="n">
        <v>80011</v>
      </c>
      <c r="F18" s="52" t="n">
        <v>5056</v>
      </c>
      <c r="G18" s="52" t="n">
        <v>3524</v>
      </c>
      <c r="H18" s="53" t="n">
        <v>639</v>
      </c>
      <c r="I18" s="53" t="n">
        <v>504</v>
      </c>
      <c r="J18" s="54" t="s">
        <v>34</v>
      </c>
      <c r="L18" s="8"/>
      <c r="T18" s="9"/>
    </row>
    <row r="19" customFormat="false" ht="17.25" hidden="false" customHeight="true" outlineLevel="0" collapsed="false">
      <c r="A19" s="10"/>
      <c r="B19" s="48" t="s">
        <v>35</v>
      </c>
      <c r="C19" s="49"/>
      <c r="D19" s="50" t="n">
        <v>3261</v>
      </c>
      <c r="E19" s="51" t="n">
        <v>29228</v>
      </c>
      <c r="F19" s="52" t="n">
        <v>1561</v>
      </c>
      <c r="G19" s="52" t="n">
        <v>1036</v>
      </c>
      <c r="H19" s="53" t="n">
        <v>172</v>
      </c>
      <c r="I19" s="53" t="n">
        <v>66</v>
      </c>
      <c r="J19" s="54" t="s">
        <v>36</v>
      </c>
      <c r="L19" s="8"/>
      <c r="T19" s="9"/>
    </row>
    <row r="20" customFormat="false" ht="17.25" hidden="false" customHeight="true" outlineLevel="0" collapsed="false">
      <c r="A20" s="10"/>
      <c r="B20" s="48" t="s">
        <v>37</v>
      </c>
      <c r="C20" s="49"/>
      <c r="D20" s="50" t="n">
        <v>1895</v>
      </c>
      <c r="E20" s="51" t="n">
        <v>10830</v>
      </c>
      <c r="F20" s="52" t="n">
        <v>113</v>
      </c>
      <c r="G20" s="52" t="n">
        <v>38</v>
      </c>
      <c r="H20" s="53" t="n">
        <v>12</v>
      </c>
      <c r="I20" s="53" t="n">
        <v>10</v>
      </c>
      <c r="J20" s="54" t="s">
        <v>38</v>
      </c>
      <c r="L20" s="8"/>
      <c r="T20" s="9"/>
    </row>
    <row r="21" customFormat="false" ht="17.25" hidden="false" customHeight="true" outlineLevel="0" collapsed="false">
      <c r="A21" s="10"/>
      <c r="B21" s="48" t="s">
        <v>39</v>
      </c>
      <c r="C21" s="49"/>
      <c r="D21" s="50" t="n">
        <v>1940</v>
      </c>
      <c r="E21" s="51" t="n">
        <v>20741</v>
      </c>
      <c r="F21" s="52" t="n">
        <v>2063</v>
      </c>
      <c r="G21" s="52" t="n">
        <v>1286</v>
      </c>
      <c r="H21" s="53" t="n">
        <v>199</v>
      </c>
      <c r="I21" s="53" t="n">
        <v>69</v>
      </c>
      <c r="J21" s="54" t="s">
        <v>40</v>
      </c>
      <c r="L21" s="8"/>
      <c r="T21" s="9"/>
    </row>
    <row r="22" customFormat="false" ht="17.25" hidden="false" customHeight="true" outlineLevel="0" collapsed="false">
      <c r="A22" s="10"/>
      <c r="B22" s="48" t="s">
        <v>41</v>
      </c>
      <c r="C22" s="49"/>
      <c r="D22" s="50" t="n">
        <v>1862</v>
      </c>
      <c r="E22" s="51" t="n">
        <v>12368</v>
      </c>
      <c r="F22" s="52" t="n">
        <v>660</v>
      </c>
      <c r="G22" s="52" t="n">
        <v>318</v>
      </c>
      <c r="H22" s="53" t="n">
        <v>16</v>
      </c>
      <c r="I22" s="53" t="n">
        <v>2</v>
      </c>
      <c r="J22" s="54" t="s">
        <v>42</v>
      </c>
      <c r="L22" s="8"/>
      <c r="T22" s="9"/>
    </row>
    <row r="23" customFormat="false" ht="17.25" hidden="false" customHeight="true" outlineLevel="0" collapsed="false">
      <c r="A23" s="10"/>
      <c r="B23" s="48" t="s">
        <v>43</v>
      </c>
      <c r="C23" s="49"/>
      <c r="D23" s="50" t="n">
        <v>1742</v>
      </c>
      <c r="E23" s="51" t="n">
        <v>9448</v>
      </c>
      <c r="F23" s="52" t="n">
        <v>859</v>
      </c>
      <c r="G23" s="52" t="n">
        <v>354</v>
      </c>
      <c r="H23" s="53" t="n">
        <v>167</v>
      </c>
      <c r="I23" s="53" t="n">
        <v>29</v>
      </c>
      <c r="J23" s="54" t="s">
        <v>44</v>
      </c>
      <c r="L23" s="8"/>
      <c r="T23" s="9"/>
    </row>
    <row r="24" customFormat="false" ht="17.25" hidden="false" customHeight="true" outlineLevel="0" collapsed="false">
      <c r="A24" s="10"/>
      <c r="B24" s="48" t="s">
        <v>45</v>
      </c>
      <c r="C24" s="49"/>
      <c r="D24" s="50" t="n">
        <v>2076</v>
      </c>
      <c r="E24" s="51" t="n">
        <v>23396</v>
      </c>
      <c r="F24" s="52" t="n">
        <v>2617</v>
      </c>
      <c r="G24" s="52" t="n">
        <v>1643</v>
      </c>
      <c r="H24" s="53" t="n">
        <v>118</v>
      </c>
      <c r="I24" s="53" t="n">
        <v>122</v>
      </c>
      <c r="J24" s="54" t="s">
        <v>46</v>
      </c>
      <c r="L24" s="8"/>
      <c r="T24" s="9"/>
    </row>
    <row r="25" customFormat="false" ht="17.25" hidden="false" customHeight="true" outlineLevel="0" collapsed="false">
      <c r="A25" s="10"/>
      <c r="B25" s="48" t="s">
        <v>47</v>
      </c>
      <c r="C25" s="49"/>
      <c r="D25" s="50" t="n">
        <v>3798</v>
      </c>
      <c r="E25" s="51" t="n">
        <v>25263</v>
      </c>
      <c r="F25" s="52" t="n">
        <v>1366</v>
      </c>
      <c r="G25" s="52" t="n">
        <v>598</v>
      </c>
      <c r="H25" s="53" t="n">
        <v>116</v>
      </c>
      <c r="I25" s="53" t="n">
        <v>52</v>
      </c>
      <c r="J25" s="54" t="s">
        <v>48</v>
      </c>
      <c r="L25" s="8"/>
      <c r="T25" s="9"/>
    </row>
    <row r="26" customFormat="false" ht="17.25" hidden="false" customHeight="true" outlineLevel="0" collapsed="false">
      <c r="A26" s="10"/>
      <c r="B26" s="55" t="s">
        <v>49</v>
      </c>
      <c r="C26" s="43"/>
      <c r="D26" s="50" t="n">
        <v>5028</v>
      </c>
      <c r="E26" s="51" t="n">
        <v>48470</v>
      </c>
      <c r="F26" s="46" t="n">
        <v>6101</v>
      </c>
      <c r="G26" s="46" t="n">
        <v>4605</v>
      </c>
      <c r="H26" s="46" t="n">
        <v>593</v>
      </c>
      <c r="I26" s="46" t="n">
        <v>484</v>
      </c>
      <c r="J26" s="56" t="s">
        <v>28</v>
      </c>
      <c r="L26" s="8"/>
      <c r="T26" s="9"/>
    </row>
    <row r="27" customFormat="false" ht="17.25" hidden="false" customHeight="true" outlineLevel="0" collapsed="false">
      <c r="A27" s="10"/>
      <c r="B27" s="48" t="s">
        <v>50</v>
      </c>
      <c r="C27" s="49"/>
      <c r="D27" s="50" t="n">
        <v>269</v>
      </c>
      <c r="E27" s="51" t="n">
        <v>3268</v>
      </c>
      <c r="F27" s="52" t="n">
        <v>388</v>
      </c>
      <c r="G27" s="52" t="n">
        <v>353</v>
      </c>
      <c r="H27" s="53" t="n">
        <v>60</v>
      </c>
      <c r="I27" s="53" t="n">
        <v>48</v>
      </c>
      <c r="J27" s="54" t="s">
        <v>51</v>
      </c>
      <c r="L27" s="8"/>
      <c r="T27" s="9"/>
    </row>
    <row r="28" customFormat="false" ht="17.25" hidden="false" customHeight="true" outlineLevel="0" collapsed="false">
      <c r="A28" s="10"/>
      <c r="B28" s="48" t="s">
        <v>52</v>
      </c>
      <c r="C28" s="49"/>
      <c r="D28" s="50" t="n">
        <v>868</v>
      </c>
      <c r="E28" s="51" t="n">
        <v>8831</v>
      </c>
      <c r="F28" s="52" t="n">
        <v>730</v>
      </c>
      <c r="G28" s="52" t="n">
        <v>462</v>
      </c>
      <c r="H28" s="53" t="n">
        <v>49</v>
      </c>
      <c r="I28" s="53" t="n">
        <v>39</v>
      </c>
      <c r="J28" s="54" t="s">
        <v>53</v>
      </c>
      <c r="L28" s="8"/>
      <c r="T28" s="9"/>
    </row>
    <row r="29" customFormat="false" ht="17.25" hidden="false" customHeight="true" outlineLevel="0" collapsed="false">
      <c r="A29" s="10"/>
      <c r="B29" s="48" t="s">
        <v>54</v>
      </c>
      <c r="C29" s="49"/>
      <c r="D29" s="50" t="n">
        <v>1441</v>
      </c>
      <c r="E29" s="51" t="n">
        <v>13992</v>
      </c>
      <c r="F29" s="52" t="n">
        <v>1419</v>
      </c>
      <c r="G29" s="52" t="n">
        <v>1036</v>
      </c>
      <c r="H29" s="53" t="n">
        <v>131</v>
      </c>
      <c r="I29" s="53" t="n">
        <v>80</v>
      </c>
      <c r="J29" s="54" t="s">
        <v>55</v>
      </c>
      <c r="L29" s="8"/>
      <c r="T29" s="9"/>
    </row>
    <row r="30" customFormat="false" ht="17.25" hidden="false" customHeight="true" outlineLevel="0" collapsed="false">
      <c r="A30" s="10"/>
      <c r="B30" s="48" t="s">
        <v>56</v>
      </c>
      <c r="C30" s="49"/>
      <c r="D30" s="44" t="n">
        <v>296</v>
      </c>
      <c r="E30" s="45" t="n">
        <v>4102</v>
      </c>
      <c r="F30" s="52" t="n">
        <v>177</v>
      </c>
      <c r="G30" s="52" t="n">
        <v>76</v>
      </c>
      <c r="H30" s="53" t="n">
        <v>13</v>
      </c>
      <c r="I30" s="53" t="n">
        <v>9</v>
      </c>
      <c r="J30" s="54" t="s">
        <v>57</v>
      </c>
      <c r="L30" s="8"/>
      <c r="T30" s="9"/>
    </row>
    <row r="31" customFormat="false" ht="17.25" hidden="false" customHeight="true" outlineLevel="0" collapsed="false">
      <c r="A31" s="10"/>
      <c r="B31" s="48" t="s">
        <v>58</v>
      </c>
      <c r="C31" s="49"/>
      <c r="D31" s="50" t="n">
        <v>616</v>
      </c>
      <c r="E31" s="51" t="n">
        <v>6919</v>
      </c>
      <c r="F31" s="52" t="n">
        <v>378</v>
      </c>
      <c r="G31" s="52" t="n">
        <v>146</v>
      </c>
      <c r="H31" s="53" t="n">
        <v>21</v>
      </c>
      <c r="I31" s="53" t="n">
        <v>6</v>
      </c>
      <c r="J31" s="54" t="s">
        <v>59</v>
      </c>
      <c r="L31" s="8"/>
      <c r="T31" s="9"/>
    </row>
    <row r="32" customFormat="false" ht="17.25" hidden="false" customHeight="true" outlineLevel="0" collapsed="false">
      <c r="A32" s="10"/>
      <c r="B32" s="48" t="s">
        <v>60</v>
      </c>
      <c r="C32" s="49"/>
      <c r="D32" s="44" t="n">
        <v>681</v>
      </c>
      <c r="E32" s="45" t="n">
        <v>7614</v>
      </c>
      <c r="F32" s="51" t="n">
        <v>1781</v>
      </c>
      <c r="G32" s="51" t="n">
        <v>1290</v>
      </c>
      <c r="H32" s="57" t="n">
        <v>207</v>
      </c>
      <c r="I32" s="57" t="n">
        <v>172</v>
      </c>
      <c r="J32" s="54" t="s">
        <v>61</v>
      </c>
      <c r="L32" s="8"/>
      <c r="T32" s="9"/>
    </row>
    <row r="33" customFormat="false" ht="17.25" hidden="false" customHeight="true" outlineLevel="0" collapsed="false">
      <c r="A33" s="10"/>
      <c r="B33" s="48" t="s">
        <v>62</v>
      </c>
      <c r="C33" s="49"/>
      <c r="D33" s="50" t="n">
        <v>743</v>
      </c>
      <c r="E33" s="51" t="n">
        <v>7429</v>
      </c>
      <c r="F33" s="51" t="n">
        <v>1275</v>
      </c>
      <c r="G33" s="51" t="n">
        <v>1074</v>
      </c>
      <c r="H33" s="57" t="n">
        <v>126</v>
      </c>
      <c r="I33" s="57" t="n">
        <v>94</v>
      </c>
      <c r="J33" s="54" t="s">
        <v>63</v>
      </c>
      <c r="L33" s="8"/>
      <c r="T33" s="9"/>
    </row>
    <row r="34" s="2" customFormat="true" ht="17.25" hidden="false" customHeight="true" outlineLevel="0" collapsed="false">
      <c r="A34" s="10"/>
      <c r="B34" s="48" t="s">
        <v>64</v>
      </c>
      <c r="C34" s="49"/>
      <c r="D34" s="50" t="n">
        <v>754</v>
      </c>
      <c r="E34" s="51" t="n">
        <v>4522</v>
      </c>
      <c r="F34" s="51" t="n">
        <v>778</v>
      </c>
      <c r="G34" s="51" t="n">
        <v>390</v>
      </c>
      <c r="H34" s="57" t="n">
        <v>96</v>
      </c>
      <c r="I34" s="57" t="n">
        <v>39</v>
      </c>
      <c r="J34" s="54" t="s">
        <v>65</v>
      </c>
      <c r="L34" s="8"/>
      <c r="T34" s="11"/>
    </row>
    <row r="35" customFormat="false" ht="17.25" hidden="false" customHeight="true" outlineLevel="0" collapsed="false">
      <c r="A35" s="10"/>
      <c r="B35" s="48" t="s">
        <v>66</v>
      </c>
      <c r="C35" s="49"/>
      <c r="D35" s="50" t="n">
        <v>550</v>
      </c>
      <c r="E35" s="51" t="n">
        <v>6573</v>
      </c>
      <c r="F35" s="52" t="n">
        <v>823</v>
      </c>
      <c r="G35" s="52" t="n">
        <v>685</v>
      </c>
      <c r="H35" s="53" t="n">
        <v>97</v>
      </c>
      <c r="I35" s="53" t="n">
        <v>115</v>
      </c>
      <c r="J35" s="54" t="s">
        <v>67</v>
      </c>
      <c r="L35" s="8"/>
      <c r="T35" s="9"/>
    </row>
    <row r="36" customFormat="false" ht="17.25" hidden="false" customHeight="true" outlineLevel="0" collapsed="false">
      <c r="A36" s="10"/>
      <c r="B36" s="48" t="s">
        <v>68</v>
      </c>
      <c r="C36" s="49"/>
      <c r="D36" s="50" t="n">
        <v>430</v>
      </c>
      <c r="E36" s="51" t="n">
        <v>2626</v>
      </c>
      <c r="F36" s="52" t="n">
        <v>864</v>
      </c>
      <c r="G36" s="52" t="n">
        <v>605</v>
      </c>
      <c r="H36" s="53" t="n">
        <v>70</v>
      </c>
      <c r="I36" s="53" t="n">
        <v>50</v>
      </c>
      <c r="J36" s="54" t="s">
        <v>69</v>
      </c>
      <c r="L36" s="8"/>
      <c r="T36" s="9"/>
    </row>
    <row r="37" customFormat="false" ht="17.25" hidden="false" customHeight="true" outlineLevel="0" collapsed="false">
      <c r="A37" s="10"/>
      <c r="B37" s="48" t="s">
        <v>70</v>
      </c>
      <c r="C37" s="49"/>
      <c r="D37" s="50" t="n">
        <v>771</v>
      </c>
      <c r="E37" s="51" t="n">
        <v>4441</v>
      </c>
      <c r="F37" s="52" t="n">
        <v>787</v>
      </c>
      <c r="G37" s="52" t="n">
        <v>395</v>
      </c>
      <c r="H37" s="52" t="n">
        <v>91</v>
      </c>
      <c r="I37" s="52" t="n">
        <v>28</v>
      </c>
      <c r="J37" s="54" t="s">
        <v>65</v>
      </c>
      <c r="L37" s="8"/>
      <c r="T37" s="9"/>
    </row>
    <row r="38" customFormat="false" ht="17.25" hidden="false" customHeight="true" outlineLevel="0" collapsed="false">
      <c r="A38" s="10"/>
      <c r="B38" s="48" t="s">
        <v>71</v>
      </c>
      <c r="C38" s="49"/>
      <c r="D38" s="50" t="n">
        <v>1027</v>
      </c>
      <c r="E38" s="51" t="n">
        <v>5940</v>
      </c>
      <c r="F38" s="52" t="n">
        <v>604</v>
      </c>
      <c r="G38" s="52" t="n">
        <v>335</v>
      </c>
      <c r="H38" s="52" t="n">
        <v>78</v>
      </c>
      <c r="I38" s="52" t="n">
        <v>39</v>
      </c>
      <c r="J38" s="54" t="s">
        <v>72</v>
      </c>
      <c r="L38" s="8"/>
      <c r="T38" s="9"/>
    </row>
    <row r="39" customFormat="false" ht="17.25" hidden="false" customHeight="true" outlineLevel="0" collapsed="false">
      <c r="A39" s="10"/>
      <c r="B39" s="48" t="s">
        <v>73</v>
      </c>
      <c r="C39" s="49"/>
      <c r="D39" s="50" t="n">
        <v>1545</v>
      </c>
      <c r="E39" s="51" t="n">
        <v>8418</v>
      </c>
      <c r="F39" s="52" t="n">
        <v>408</v>
      </c>
      <c r="G39" s="52" t="n">
        <v>178</v>
      </c>
      <c r="H39" s="53" t="n">
        <v>56</v>
      </c>
      <c r="I39" s="53" t="n">
        <v>10</v>
      </c>
      <c r="J39" s="54" t="s">
        <v>74</v>
      </c>
    </row>
    <row r="40" customFormat="false" ht="17.25" hidden="false" customHeight="true" outlineLevel="0" collapsed="false">
      <c r="A40" s="10"/>
      <c r="B40" s="48" t="s">
        <v>75</v>
      </c>
      <c r="C40" s="49"/>
      <c r="D40" s="50" t="n">
        <v>588</v>
      </c>
      <c r="E40" s="51" t="n">
        <v>3310</v>
      </c>
      <c r="F40" s="52" t="n">
        <v>983</v>
      </c>
      <c r="G40" s="52" t="n">
        <v>771</v>
      </c>
      <c r="H40" s="53" t="n">
        <v>400</v>
      </c>
      <c r="I40" s="53" t="n">
        <v>112</v>
      </c>
      <c r="J40" s="54" t="s">
        <v>76</v>
      </c>
    </row>
    <row r="41" customFormat="false" ht="17.25" hidden="false" customHeight="true" outlineLevel="0" collapsed="false">
      <c r="A41" s="10"/>
      <c r="B41" s="48" t="s">
        <v>77</v>
      </c>
      <c r="C41" s="49"/>
      <c r="D41" s="44" t="n">
        <v>634</v>
      </c>
      <c r="E41" s="45" t="n">
        <v>3801</v>
      </c>
      <c r="F41" s="52" t="n">
        <v>548</v>
      </c>
      <c r="G41" s="52" t="n">
        <v>343</v>
      </c>
      <c r="H41" s="53" t="n">
        <v>153</v>
      </c>
      <c r="I41" s="53" t="n">
        <v>13</v>
      </c>
      <c r="J41" s="54" t="s">
        <v>74</v>
      </c>
    </row>
    <row r="42" customFormat="false" ht="15" hidden="false" customHeight="true" outlineLevel="0" collapsed="false">
      <c r="A42" s="27" t="n">
        <v>7</v>
      </c>
      <c r="B42" s="58"/>
      <c r="C42" s="58"/>
      <c r="D42" s="59"/>
      <c r="E42" s="60"/>
      <c r="F42" s="61"/>
      <c r="G42" s="61"/>
      <c r="H42" s="61"/>
      <c r="I42" s="61"/>
      <c r="J42" s="62"/>
    </row>
    <row r="43" customFormat="false" ht="15" hidden="false" customHeight="true" outlineLevel="0" collapsed="false">
      <c r="A43" s="10"/>
      <c r="B43" s="11"/>
      <c r="C43" s="11"/>
      <c r="D43" s="63"/>
      <c r="E43" s="64"/>
      <c r="F43" s="11"/>
      <c r="J43" s="13"/>
    </row>
    <row r="44" customFormat="false" ht="15" hidden="false" customHeight="true" outlineLevel="0" collapsed="false">
      <c r="A44" s="10"/>
      <c r="B44" s="11"/>
      <c r="C44" s="11"/>
      <c r="D44" s="23" t="s">
        <v>78</v>
      </c>
      <c r="E44" s="65"/>
      <c r="F44" s="23" t="s">
        <v>79</v>
      </c>
      <c r="J44" s="13"/>
    </row>
    <row r="45" customFormat="false" ht="15" hidden="false" customHeight="true" outlineLevel="0" collapsed="false">
      <c r="A45" s="10"/>
      <c r="B45" s="66" t="s">
        <v>80</v>
      </c>
      <c r="C45" s="11"/>
      <c r="D45" s="67" t="s">
        <v>81</v>
      </c>
      <c r="E45" s="68"/>
      <c r="F45" s="23" t="s">
        <v>82</v>
      </c>
      <c r="G45" s="11"/>
      <c r="H45" s="11"/>
      <c r="I45" s="11"/>
      <c r="J45" s="13"/>
    </row>
    <row r="46" customFormat="false" ht="15" hidden="false" customHeight="true" outlineLevel="0" collapsed="false">
      <c r="A46" s="10"/>
      <c r="B46" s="11"/>
      <c r="C46" s="11"/>
      <c r="D46" s="67"/>
      <c r="E46" s="68"/>
      <c r="F46" s="19"/>
      <c r="G46" s="11"/>
      <c r="H46" s="11"/>
      <c r="I46" s="11"/>
      <c r="J46" s="13"/>
    </row>
    <row r="47" customFormat="false" ht="15" hidden="false" customHeight="true" outlineLevel="0" collapsed="false">
      <c r="A47" s="10"/>
      <c r="B47" s="11"/>
      <c r="C47" s="18"/>
      <c r="D47" s="67"/>
      <c r="E47" s="68"/>
      <c r="F47" s="19"/>
      <c r="J47" s="13"/>
    </row>
    <row r="48" customFormat="false" ht="15" hidden="false" customHeight="true" outlineLevel="0" collapsed="false">
      <c r="A48" s="27"/>
      <c r="B48" s="15"/>
      <c r="C48" s="15"/>
      <c r="D48" s="14"/>
      <c r="E48" s="69"/>
      <c r="F48" s="15"/>
      <c r="G48" s="15"/>
      <c r="H48" s="15"/>
      <c r="I48" s="15"/>
      <c r="J48" s="70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  <row r="55" customFormat="false" ht="12.95" hidden="false" customHeight="true" outlineLevel="0" collapsed="false">
      <c r="A55" s="2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経済基盤&amp;R&amp;"ＭＳ ゴシック,Regular"&amp;10経済基盤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3.75"/>
    <col collapsed="false" customWidth="true" hidden="false" outlineLevel="0" max="3" min="3" style="1" width="0.49"/>
    <col collapsed="false" customWidth="true" hidden="false" outlineLevel="0" max="4" min="4" style="2" width="12.36"/>
    <col collapsed="false" customWidth="true" hidden="false" outlineLevel="0" max="8" min="5" style="1" width="12.36"/>
    <col collapsed="false" customWidth="true" hidden="false" outlineLevel="0" max="9" min="9" style="1" width="12.49"/>
    <col collapsed="false" customWidth="true" hidden="false" outlineLevel="0" max="10" min="10" style="3" width="2.87"/>
    <col collapsed="false" customWidth="false" hidden="false" outlineLevel="0" max="257" min="11" style="1" width="8.99"/>
  </cols>
  <sheetData>
    <row r="1" customFormat="false" ht="5.25" hidden="false" customHeight="true" outlineLevel="0" collapsed="false">
      <c r="A1" s="4"/>
      <c r="B1" s="5"/>
      <c r="C1" s="5"/>
      <c r="D1" s="4"/>
      <c r="E1" s="6"/>
      <c r="F1" s="6"/>
      <c r="G1" s="6"/>
      <c r="H1" s="6"/>
      <c r="I1" s="6"/>
      <c r="J1" s="7"/>
    </row>
    <row r="2" customFormat="false" ht="15" hidden="false" customHeight="true" outlineLevel="0" collapsed="false">
      <c r="A2" s="10"/>
      <c r="B2" s="11"/>
      <c r="C2" s="11"/>
      <c r="D2" s="12" t="s">
        <v>0</v>
      </c>
      <c r="E2" s="12"/>
      <c r="F2" s="12"/>
      <c r="G2" s="12"/>
      <c r="H2" s="12"/>
      <c r="I2" s="12"/>
      <c r="J2" s="13"/>
      <c r="Q2" s="9"/>
    </row>
    <row r="3" customFormat="false" ht="4.5" hidden="false" customHeight="true" outlineLevel="0" collapsed="false">
      <c r="A3" s="10"/>
      <c r="B3" s="11"/>
      <c r="C3" s="11"/>
      <c r="D3" s="14"/>
      <c r="E3" s="15"/>
      <c r="F3" s="15"/>
      <c r="G3" s="15"/>
      <c r="H3" s="15"/>
      <c r="I3" s="15"/>
      <c r="J3" s="16"/>
    </row>
    <row r="4" customFormat="false" ht="13.5" hidden="false" customHeight="true" outlineLevel="0" collapsed="false">
      <c r="A4" s="10"/>
      <c r="B4" s="11"/>
      <c r="C4" s="11"/>
      <c r="D4" s="19" t="s">
        <v>83</v>
      </c>
      <c r="E4" s="17" t="s">
        <v>84</v>
      </c>
      <c r="F4" s="17" t="s">
        <v>85</v>
      </c>
      <c r="G4" s="19" t="s">
        <v>86</v>
      </c>
      <c r="H4" s="19" t="s">
        <v>87</v>
      </c>
      <c r="I4" s="19" t="s">
        <v>88</v>
      </c>
      <c r="J4" s="13"/>
    </row>
    <row r="5" customFormat="false" ht="12.75" hidden="false" customHeight="true" outlineLevel="0" collapsed="false">
      <c r="A5" s="10"/>
      <c r="B5" s="20" t="s">
        <v>7</v>
      </c>
      <c r="C5" s="20"/>
      <c r="D5" s="23" t="s">
        <v>89</v>
      </c>
      <c r="E5" s="71" t="s">
        <v>90</v>
      </c>
      <c r="F5" s="71" t="s">
        <v>91</v>
      </c>
      <c r="G5" s="23" t="s">
        <v>92</v>
      </c>
      <c r="H5" s="23" t="s">
        <v>93</v>
      </c>
      <c r="I5" s="23" t="s">
        <v>94</v>
      </c>
      <c r="J5" s="13"/>
    </row>
    <row r="6" customFormat="false" ht="12.75" hidden="false" customHeight="true" outlineLevel="0" collapsed="false">
      <c r="A6" s="10"/>
      <c r="B6" s="11"/>
      <c r="C6" s="11"/>
      <c r="D6" s="23" t="s">
        <v>16</v>
      </c>
      <c r="E6" s="71" t="s">
        <v>95</v>
      </c>
      <c r="F6" s="71" t="s">
        <v>95</v>
      </c>
      <c r="G6" s="19"/>
      <c r="H6" s="19"/>
      <c r="I6" s="19"/>
      <c r="J6" s="13"/>
    </row>
    <row r="7" customFormat="false" ht="12.75" hidden="false" customHeight="true" outlineLevel="0" collapsed="false">
      <c r="A7" s="10"/>
      <c r="B7" s="11"/>
      <c r="C7" s="11"/>
      <c r="D7" s="67" t="s">
        <v>17</v>
      </c>
      <c r="E7" s="71"/>
      <c r="F7" s="71"/>
      <c r="G7" s="19"/>
      <c r="H7" s="19"/>
      <c r="I7" s="19"/>
      <c r="J7" s="13"/>
    </row>
    <row r="8" customFormat="false" ht="12.75" hidden="false" customHeight="true" outlineLevel="0" collapsed="false">
      <c r="A8" s="10"/>
      <c r="B8" s="11"/>
      <c r="C8" s="11"/>
      <c r="D8" s="26" t="n">
        <f aca="false">'経済基盤(37-42)'!I8</f>
        <v>38384</v>
      </c>
      <c r="E8" s="25" t="n">
        <v>38384</v>
      </c>
      <c r="F8" s="25" t="n">
        <v>38384</v>
      </c>
      <c r="G8" s="72" t="s">
        <v>96</v>
      </c>
      <c r="H8" s="26" t="n">
        <v>38384</v>
      </c>
      <c r="I8" s="72" t="s">
        <v>96</v>
      </c>
      <c r="J8" s="13"/>
    </row>
    <row r="9" customFormat="false" ht="15" hidden="false" customHeight="true" outlineLevel="0" collapsed="false">
      <c r="A9" s="10"/>
      <c r="B9" s="15"/>
      <c r="C9" s="15"/>
      <c r="D9" s="30" t="s">
        <v>20</v>
      </c>
      <c r="E9" s="73" t="s">
        <v>20</v>
      </c>
      <c r="F9" s="73" t="s">
        <v>19</v>
      </c>
      <c r="G9" s="74" t="s">
        <v>97</v>
      </c>
      <c r="H9" s="74" t="s">
        <v>97</v>
      </c>
      <c r="I9" s="30" t="s">
        <v>98</v>
      </c>
      <c r="J9" s="16"/>
    </row>
    <row r="10" customFormat="false" ht="9" hidden="false" customHeight="true" outlineLevel="0" collapsed="false">
      <c r="A10" s="4"/>
      <c r="B10" s="11"/>
      <c r="C10" s="11"/>
      <c r="D10" s="31"/>
      <c r="E10" s="32"/>
      <c r="F10" s="32"/>
      <c r="G10" s="33"/>
      <c r="H10" s="33"/>
      <c r="I10" s="33"/>
      <c r="J10" s="13"/>
    </row>
    <row r="11" s="40" customFormat="true" ht="15" hidden="false" customHeight="true" outlineLevel="0" collapsed="false">
      <c r="A11" s="34"/>
      <c r="B11" s="35" t="s">
        <v>21</v>
      </c>
      <c r="C11" s="35"/>
      <c r="D11" s="36" t="n">
        <f aca="false">SUM(D13:D41)</f>
        <v>29831</v>
      </c>
      <c r="E11" s="75" t="n">
        <f aca="false">SUM(E13:E41)</f>
        <v>19846</v>
      </c>
      <c r="F11" s="76" t="n">
        <f aca="false">SUM(F13:F41)</f>
        <v>57810</v>
      </c>
      <c r="G11" s="37" t="n">
        <v>63300</v>
      </c>
      <c r="H11" s="76" t="n">
        <f aca="false">SUM(H13:H41)</f>
        <v>43758</v>
      </c>
      <c r="I11" s="37" t="n">
        <v>11883</v>
      </c>
      <c r="J11" s="39" t="s">
        <v>22</v>
      </c>
    </row>
    <row r="12" customFormat="false" ht="12.6" hidden="false" customHeight="true" outlineLevel="0" collapsed="false">
      <c r="A12" s="10"/>
      <c r="B12" s="43"/>
      <c r="C12" s="43"/>
      <c r="D12" s="44"/>
      <c r="E12" s="45"/>
      <c r="F12" s="45"/>
      <c r="G12" s="45"/>
      <c r="H12" s="45"/>
      <c r="I12" s="45"/>
      <c r="J12" s="47"/>
    </row>
    <row r="13" customFormat="false" ht="17.25" hidden="false" customHeight="true" outlineLevel="0" collapsed="false">
      <c r="A13" s="10"/>
      <c r="B13" s="48" t="s">
        <v>23</v>
      </c>
      <c r="C13" s="49"/>
      <c r="D13" s="77" t="n">
        <v>4748</v>
      </c>
      <c r="E13" s="57" t="n">
        <v>3350</v>
      </c>
      <c r="F13" s="57" t="n">
        <v>8450</v>
      </c>
      <c r="G13" s="57" t="n">
        <v>8810</v>
      </c>
      <c r="H13" s="57" t="n">
        <v>6114</v>
      </c>
      <c r="I13" s="57" t="n">
        <v>1585</v>
      </c>
      <c r="J13" s="54" t="s">
        <v>24</v>
      </c>
    </row>
    <row r="14" customFormat="false" ht="17.25" hidden="false" customHeight="true" outlineLevel="0" collapsed="false">
      <c r="A14" s="10"/>
      <c r="B14" s="48" t="s">
        <v>25</v>
      </c>
      <c r="C14" s="49"/>
      <c r="D14" s="77" t="n">
        <v>2302</v>
      </c>
      <c r="E14" s="57" t="n">
        <v>1833</v>
      </c>
      <c r="F14" s="57" t="n">
        <v>4697</v>
      </c>
      <c r="G14" s="57" t="n">
        <v>4330</v>
      </c>
      <c r="H14" s="57" t="n">
        <v>3339</v>
      </c>
      <c r="I14" s="57" t="n">
        <v>925</v>
      </c>
      <c r="J14" s="54" t="s">
        <v>26</v>
      </c>
    </row>
    <row r="15" customFormat="false" ht="17.25" hidden="false" customHeight="true" outlineLevel="0" collapsed="false">
      <c r="A15" s="10"/>
      <c r="B15" s="48" t="s">
        <v>27</v>
      </c>
      <c r="C15" s="49"/>
      <c r="D15" s="77" t="n">
        <v>1593</v>
      </c>
      <c r="E15" s="57" t="n">
        <v>960</v>
      </c>
      <c r="F15" s="57" t="n">
        <v>3267</v>
      </c>
      <c r="G15" s="57" t="n">
        <v>2960</v>
      </c>
      <c r="H15" s="57" t="n">
        <v>2055</v>
      </c>
      <c r="I15" s="57" t="n">
        <v>530</v>
      </c>
      <c r="J15" s="54" t="s">
        <v>28</v>
      </c>
    </row>
    <row r="16" customFormat="false" ht="17.25" hidden="false" customHeight="true" outlineLevel="0" collapsed="false">
      <c r="A16" s="10"/>
      <c r="B16" s="48" t="s">
        <v>29</v>
      </c>
      <c r="C16" s="49"/>
      <c r="D16" s="77" t="n">
        <v>3907</v>
      </c>
      <c r="E16" s="57" t="n">
        <v>2074</v>
      </c>
      <c r="F16" s="57" t="n">
        <v>7098</v>
      </c>
      <c r="G16" s="57" t="n">
        <v>7820</v>
      </c>
      <c r="H16" s="57" t="n">
        <v>6059</v>
      </c>
      <c r="I16" s="57" t="n">
        <v>1155</v>
      </c>
      <c r="J16" s="54" t="s">
        <v>30</v>
      </c>
    </row>
    <row r="17" customFormat="false" ht="17.25" hidden="false" customHeight="true" outlineLevel="0" collapsed="false">
      <c r="A17" s="10"/>
      <c r="B17" s="48" t="s">
        <v>31</v>
      </c>
      <c r="C17" s="49"/>
      <c r="D17" s="77" t="n">
        <v>1612</v>
      </c>
      <c r="E17" s="57" t="n">
        <v>831</v>
      </c>
      <c r="F17" s="57" t="n">
        <v>2895</v>
      </c>
      <c r="G17" s="57" t="n">
        <v>2770</v>
      </c>
      <c r="H17" s="57" t="n">
        <v>2205</v>
      </c>
      <c r="I17" s="57" t="n">
        <v>410</v>
      </c>
      <c r="J17" s="54" t="s">
        <v>32</v>
      </c>
    </row>
    <row r="18" customFormat="false" ht="17.25" hidden="false" customHeight="true" outlineLevel="0" collapsed="false">
      <c r="A18" s="10"/>
      <c r="B18" s="48" t="s">
        <v>33</v>
      </c>
      <c r="C18" s="49"/>
      <c r="D18" s="77" t="n">
        <v>2381</v>
      </c>
      <c r="E18" s="57" t="n">
        <v>1532</v>
      </c>
      <c r="F18" s="57" t="n">
        <v>5830</v>
      </c>
      <c r="G18" s="57" t="n">
        <v>6390</v>
      </c>
      <c r="H18" s="57" t="n">
        <v>4690</v>
      </c>
      <c r="I18" s="57" t="n">
        <v>1719</v>
      </c>
      <c r="J18" s="54" t="s">
        <v>34</v>
      </c>
    </row>
    <row r="19" customFormat="false" ht="17.25" hidden="false" customHeight="true" outlineLevel="0" collapsed="false">
      <c r="A19" s="10"/>
      <c r="B19" s="48" t="s">
        <v>35</v>
      </c>
      <c r="C19" s="49"/>
      <c r="D19" s="77" t="n">
        <v>798</v>
      </c>
      <c r="E19" s="57" t="n">
        <v>525</v>
      </c>
      <c r="F19" s="57" t="n">
        <v>1604</v>
      </c>
      <c r="G19" s="57" t="n">
        <v>1200</v>
      </c>
      <c r="H19" s="57" t="n">
        <v>879</v>
      </c>
      <c r="I19" s="57" t="n">
        <v>162</v>
      </c>
      <c r="J19" s="54" t="s">
        <v>36</v>
      </c>
    </row>
    <row r="20" customFormat="false" ht="17.25" hidden="false" customHeight="true" outlineLevel="0" collapsed="false">
      <c r="A20" s="10"/>
      <c r="B20" s="48" t="s">
        <v>37</v>
      </c>
      <c r="C20" s="49"/>
      <c r="D20" s="77" t="n">
        <v>16</v>
      </c>
      <c r="E20" s="57" t="n">
        <v>75</v>
      </c>
      <c r="F20" s="57" t="n">
        <v>53</v>
      </c>
      <c r="G20" s="57" t="n">
        <v>90</v>
      </c>
      <c r="H20" s="57" t="n">
        <v>30</v>
      </c>
      <c r="I20" s="57" t="n">
        <v>15</v>
      </c>
      <c r="J20" s="54" t="s">
        <v>38</v>
      </c>
    </row>
    <row r="21" customFormat="false" ht="17.25" hidden="false" customHeight="true" outlineLevel="0" collapsed="false">
      <c r="A21" s="10"/>
      <c r="B21" s="48" t="s">
        <v>39</v>
      </c>
      <c r="C21" s="49"/>
      <c r="D21" s="77" t="n">
        <v>1018</v>
      </c>
      <c r="E21" s="57" t="n">
        <v>777</v>
      </c>
      <c r="F21" s="57" t="n">
        <v>1842</v>
      </c>
      <c r="G21" s="57" t="n">
        <v>2070</v>
      </c>
      <c r="H21" s="57" t="n">
        <v>1155</v>
      </c>
      <c r="I21" s="57" t="n">
        <v>400</v>
      </c>
      <c r="J21" s="54" t="s">
        <v>40</v>
      </c>
    </row>
    <row r="22" customFormat="false" ht="17.25" hidden="false" customHeight="true" outlineLevel="0" collapsed="false">
      <c r="A22" s="10"/>
      <c r="B22" s="48" t="s">
        <v>41</v>
      </c>
      <c r="C22" s="49"/>
      <c r="D22" s="77" t="n">
        <v>300</v>
      </c>
      <c r="E22" s="57" t="n">
        <v>342</v>
      </c>
      <c r="F22" s="57" t="n">
        <v>334</v>
      </c>
      <c r="G22" s="57" t="n">
        <v>458</v>
      </c>
      <c r="H22" s="57" t="n">
        <v>189</v>
      </c>
      <c r="I22" s="57" t="n">
        <v>84</v>
      </c>
      <c r="J22" s="54" t="s">
        <v>42</v>
      </c>
    </row>
    <row r="23" customFormat="false" ht="17.25" hidden="false" customHeight="true" outlineLevel="0" collapsed="false">
      <c r="A23" s="10"/>
      <c r="B23" s="48" t="s">
        <v>43</v>
      </c>
      <c r="C23" s="49"/>
      <c r="D23" s="77" t="n">
        <v>158</v>
      </c>
      <c r="E23" s="57" t="n">
        <v>505</v>
      </c>
      <c r="F23" s="57" t="n">
        <v>502</v>
      </c>
      <c r="G23" s="57" t="n">
        <v>731</v>
      </c>
      <c r="H23" s="57" t="n">
        <v>264</v>
      </c>
      <c r="I23" s="57" t="n">
        <v>158</v>
      </c>
      <c r="J23" s="54" t="s">
        <v>44</v>
      </c>
    </row>
    <row r="24" customFormat="false" ht="17.25" hidden="false" customHeight="true" outlineLevel="0" collapsed="false">
      <c r="A24" s="10"/>
      <c r="B24" s="48" t="s">
        <v>45</v>
      </c>
      <c r="C24" s="49"/>
      <c r="D24" s="77" t="n">
        <v>1403</v>
      </c>
      <c r="E24" s="57" t="n">
        <v>974</v>
      </c>
      <c r="F24" s="57" t="n">
        <v>2118</v>
      </c>
      <c r="G24" s="57" t="n">
        <v>2960</v>
      </c>
      <c r="H24" s="57" t="n">
        <v>1909</v>
      </c>
      <c r="I24" s="57" t="n">
        <v>427</v>
      </c>
      <c r="J24" s="54" t="s">
        <v>46</v>
      </c>
    </row>
    <row r="25" customFormat="false" ht="17.25" hidden="false" customHeight="true" outlineLevel="0" collapsed="false">
      <c r="A25" s="10"/>
      <c r="B25" s="48" t="s">
        <v>47</v>
      </c>
      <c r="C25" s="49"/>
      <c r="D25" s="77" t="n">
        <v>430</v>
      </c>
      <c r="E25" s="57" t="n">
        <v>768</v>
      </c>
      <c r="F25" s="57" t="n">
        <v>902</v>
      </c>
      <c r="G25" s="57" t="n">
        <v>1240</v>
      </c>
      <c r="H25" s="57" t="n">
        <v>483</v>
      </c>
      <c r="I25" s="57" t="n">
        <v>226</v>
      </c>
      <c r="J25" s="54" t="s">
        <v>48</v>
      </c>
    </row>
    <row r="26" customFormat="false" ht="17.25" hidden="false" customHeight="true" outlineLevel="0" collapsed="false">
      <c r="A26" s="10"/>
      <c r="B26" s="55" t="s">
        <v>49</v>
      </c>
      <c r="C26" s="43"/>
      <c r="D26" s="44" t="n">
        <v>3528</v>
      </c>
      <c r="E26" s="57" t="n">
        <v>1496</v>
      </c>
      <c r="F26" s="57" t="n">
        <v>6306</v>
      </c>
      <c r="G26" s="51" t="n">
        <v>7700</v>
      </c>
      <c r="H26" s="57" t="n">
        <v>5253</v>
      </c>
      <c r="I26" s="51" t="n">
        <v>1130</v>
      </c>
      <c r="J26" s="56" t="s">
        <v>28</v>
      </c>
    </row>
    <row r="27" customFormat="false" ht="17.25" hidden="false" customHeight="true" outlineLevel="0" collapsed="false">
      <c r="A27" s="10"/>
      <c r="B27" s="48" t="s">
        <v>50</v>
      </c>
      <c r="C27" s="49"/>
      <c r="D27" s="77" t="n">
        <v>245</v>
      </c>
      <c r="E27" s="57" t="n">
        <v>35</v>
      </c>
      <c r="F27" s="57" t="n">
        <v>606</v>
      </c>
      <c r="G27" s="57" t="n">
        <v>547</v>
      </c>
      <c r="H27" s="57" t="n">
        <v>507</v>
      </c>
      <c r="I27" s="57" t="n">
        <v>294</v>
      </c>
      <c r="J27" s="54" t="s">
        <v>51</v>
      </c>
    </row>
    <row r="28" customFormat="false" ht="17.25" hidden="false" customHeight="true" outlineLevel="0" collapsed="false">
      <c r="A28" s="10"/>
      <c r="B28" s="48" t="s">
        <v>52</v>
      </c>
      <c r="C28" s="49"/>
      <c r="D28" s="77" t="n">
        <v>374</v>
      </c>
      <c r="E28" s="57" t="n">
        <v>268</v>
      </c>
      <c r="F28" s="57" t="n">
        <v>616</v>
      </c>
      <c r="G28" s="57" t="n">
        <v>739</v>
      </c>
      <c r="H28" s="57" t="n">
        <v>541</v>
      </c>
      <c r="I28" s="57" t="n">
        <v>57</v>
      </c>
      <c r="J28" s="54" t="s">
        <v>53</v>
      </c>
    </row>
    <row r="29" customFormat="false" ht="17.25" hidden="false" customHeight="true" outlineLevel="0" collapsed="false">
      <c r="A29" s="10"/>
      <c r="B29" s="48" t="s">
        <v>54</v>
      </c>
      <c r="C29" s="49"/>
      <c r="D29" s="77" t="n">
        <v>825</v>
      </c>
      <c r="E29" s="57" t="n">
        <v>383</v>
      </c>
      <c r="F29" s="57" t="n">
        <v>1464</v>
      </c>
      <c r="G29" s="57" t="n">
        <v>1970</v>
      </c>
      <c r="H29" s="57" t="n">
        <v>1450</v>
      </c>
      <c r="I29" s="57" t="n">
        <v>247</v>
      </c>
      <c r="J29" s="54" t="s">
        <v>55</v>
      </c>
    </row>
    <row r="30" customFormat="false" ht="17.25" hidden="false" customHeight="true" outlineLevel="0" collapsed="false">
      <c r="A30" s="10"/>
      <c r="B30" s="48" t="s">
        <v>56</v>
      </c>
      <c r="C30" s="49"/>
      <c r="D30" s="77" t="n">
        <v>54</v>
      </c>
      <c r="E30" s="57" t="n">
        <v>101</v>
      </c>
      <c r="F30" s="57" t="n">
        <v>112</v>
      </c>
      <c r="G30" s="57" t="n">
        <v>146</v>
      </c>
      <c r="H30" s="57" t="n">
        <v>80</v>
      </c>
      <c r="I30" s="57" t="n">
        <v>14</v>
      </c>
      <c r="J30" s="54" t="s">
        <v>57</v>
      </c>
    </row>
    <row r="31" customFormat="false" ht="17.25" hidden="false" customHeight="true" outlineLevel="0" collapsed="false">
      <c r="A31" s="10"/>
      <c r="B31" s="48" t="s">
        <v>58</v>
      </c>
      <c r="C31" s="49"/>
      <c r="D31" s="77" t="n">
        <v>119</v>
      </c>
      <c r="E31" s="57" t="n">
        <v>232</v>
      </c>
      <c r="F31" s="57" t="n">
        <v>193</v>
      </c>
      <c r="G31" s="57" t="n">
        <v>143</v>
      </c>
      <c r="H31" s="57" t="n">
        <v>72</v>
      </c>
      <c r="I31" s="57" t="n">
        <v>13</v>
      </c>
      <c r="J31" s="54" t="s">
        <v>59</v>
      </c>
    </row>
    <row r="32" customFormat="false" ht="17.25" hidden="false" customHeight="true" outlineLevel="0" collapsed="false">
      <c r="A32" s="10"/>
      <c r="B32" s="48" t="s">
        <v>60</v>
      </c>
      <c r="C32" s="49"/>
      <c r="D32" s="77" t="n">
        <v>911</v>
      </c>
      <c r="E32" s="57" t="n">
        <v>491</v>
      </c>
      <c r="F32" s="57" t="n">
        <v>1929</v>
      </c>
      <c r="G32" s="57" t="n">
        <v>2010</v>
      </c>
      <c r="H32" s="57" t="n">
        <v>1310</v>
      </c>
      <c r="I32" s="57" t="n">
        <v>338</v>
      </c>
      <c r="J32" s="54" t="s">
        <v>61</v>
      </c>
    </row>
    <row r="33" customFormat="false" ht="17.25" hidden="false" customHeight="true" outlineLevel="0" collapsed="false">
      <c r="A33" s="10"/>
      <c r="B33" s="48" t="s">
        <v>62</v>
      </c>
      <c r="C33" s="49"/>
      <c r="D33" s="77" t="n">
        <v>854</v>
      </c>
      <c r="E33" s="57" t="n">
        <v>201</v>
      </c>
      <c r="F33" s="57" t="n">
        <v>1521</v>
      </c>
      <c r="G33" s="57" t="n">
        <v>1960</v>
      </c>
      <c r="H33" s="57" t="n">
        <v>1508</v>
      </c>
      <c r="I33" s="57" t="n">
        <v>268</v>
      </c>
      <c r="J33" s="54" t="s">
        <v>63</v>
      </c>
    </row>
    <row r="34" s="2" customFormat="true" ht="17.25" hidden="false" customHeight="true" outlineLevel="0" collapsed="false">
      <c r="A34" s="10"/>
      <c r="B34" s="48" t="s">
        <v>64</v>
      </c>
      <c r="C34" s="49"/>
      <c r="D34" s="77" t="n">
        <v>255</v>
      </c>
      <c r="E34" s="57" t="n">
        <v>388</v>
      </c>
      <c r="F34" s="57" t="n">
        <v>574</v>
      </c>
      <c r="G34" s="57" t="n">
        <v>522</v>
      </c>
      <c r="H34" s="57" t="n">
        <v>279</v>
      </c>
      <c r="I34" s="57" t="n">
        <v>130</v>
      </c>
      <c r="J34" s="54" t="s">
        <v>65</v>
      </c>
    </row>
    <row r="35" customFormat="false" ht="17.25" hidden="false" customHeight="true" outlineLevel="0" collapsed="false">
      <c r="A35" s="10"/>
      <c r="B35" s="48" t="s">
        <v>66</v>
      </c>
      <c r="C35" s="49"/>
      <c r="D35" s="77" t="n">
        <v>473</v>
      </c>
      <c r="E35" s="57" t="n">
        <v>138</v>
      </c>
      <c r="F35" s="57" t="n">
        <v>1158</v>
      </c>
      <c r="G35" s="57" t="n">
        <v>1430</v>
      </c>
      <c r="H35" s="57" t="n">
        <v>1095</v>
      </c>
      <c r="I35" s="57" t="n">
        <v>337</v>
      </c>
      <c r="J35" s="54" t="s">
        <v>67</v>
      </c>
    </row>
    <row r="36" customFormat="false" ht="17.25" hidden="false" customHeight="true" outlineLevel="0" collapsed="false">
      <c r="A36" s="10"/>
      <c r="B36" s="48" t="s">
        <v>68</v>
      </c>
      <c r="C36" s="49"/>
      <c r="D36" s="77" t="n">
        <v>485</v>
      </c>
      <c r="E36" s="57" t="n">
        <v>259</v>
      </c>
      <c r="F36" s="57" t="n">
        <v>826</v>
      </c>
      <c r="G36" s="57" t="n">
        <v>710</v>
      </c>
      <c r="H36" s="57" t="n">
        <v>479</v>
      </c>
      <c r="I36" s="57" t="n">
        <v>125</v>
      </c>
      <c r="J36" s="54" t="s">
        <v>69</v>
      </c>
    </row>
    <row r="37" customFormat="false" ht="17.25" hidden="false" customHeight="true" outlineLevel="0" collapsed="false">
      <c r="A37" s="10"/>
      <c r="B37" s="48" t="s">
        <v>70</v>
      </c>
      <c r="C37" s="49"/>
      <c r="D37" s="77" t="n">
        <v>276</v>
      </c>
      <c r="E37" s="57" t="n">
        <v>392</v>
      </c>
      <c r="F37" s="57" t="n">
        <v>523</v>
      </c>
      <c r="G37" s="51" t="n">
        <v>640</v>
      </c>
      <c r="H37" s="57" t="n">
        <v>300</v>
      </c>
      <c r="I37" s="51" t="n">
        <v>179</v>
      </c>
      <c r="J37" s="54" t="s">
        <v>65</v>
      </c>
    </row>
    <row r="38" customFormat="false" ht="17.25" hidden="false" customHeight="true" outlineLevel="0" collapsed="false">
      <c r="A38" s="10"/>
      <c r="B38" s="48" t="s">
        <v>71</v>
      </c>
      <c r="C38" s="49"/>
      <c r="D38" s="77" t="n">
        <v>218</v>
      </c>
      <c r="E38" s="57" t="n">
        <v>269</v>
      </c>
      <c r="F38" s="57" t="n">
        <v>484</v>
      </c>
      <c r="G38" s="51" t="n">
        <v>683</v>
      </c>
      <c r="H38" s="57" t="n">
        <v>269</v>
      </c>
      <c r="I38" s="51" t="n">
        <v>196</v>
      </c>
      <c r="J38" s="54" t="s">
        <v>72</v>
      </c>
    </row>
    <row r="39" customFormat="false" ht="17.25" hidden="false" customHeight="true" outlineLevel="0" collapsed="false">
      <c r="A39" s="10"/>
      <c r="B39" s="48" t="s">
        <v>73</v>
      </c>
      <c r="C39" s="49"/>
      <c r="D39" s="77" t="n">
        <v>112</v>
      </c>
      <c r="E39" s="57" t="n">
        <v>230</v>
      </c>
      <c r="F39" s="57" t="n">
        <v>246</v>
      </c>
      <c r="G39" s="57" t="n">
        <v>354</v>
      </c>
      <c r="H39" s="57" t="n">
        <v>142</v>
      </c>
      <c r="I39" s="57" t="n">
        <v>110</v>
      </c>
      <c r="J39" s="54" t="s">
        <v>74</v>
      </c>
    </row>
    <row r="40" customFormat="false" ht="17.25" hidden="false" customHeight="true" outlineLevel="0" collapsed="false">
      <c r="A40" s="10"/>
      <c r="B40" s="48" t="s">
        <v>75</v>
      </c>
      <c r="C40" s="49"/>
      <c r="D40" s="77" t="n">
        <v>259</v>
      </c>
      <c r="E40" s="57" t="n">
        <v>212</v>
      </c>
      <c r="F40" s="57" t="n">
        <v>1188</v>
      </c>
      <c r="G40" s="57" t="n">
        <v>1410</v>
      </c>
      <c r="H40" s="57" t="n">
        <v>815</v>
      </c>
      <c r="I40" s="57" t="n">
        <v>513</v>
      </c>
      <c r="J40" s="54" t="s">
        <v>76</v>
      </c>
    </row>
    <row r="41" customFormat="false" ht="17.25" hidden="false" customHeight="true" outlineLevel="0" collapsed="false">
      <c r="A41" s="10"/>
      <c r="B41" s="48" t="s">
        <v>77</v>
      </c>
      <c r="C41" s="49"/>
      <c r="D41" s="77" t="n">
        <v>177</v>
      </c>
      <c r="E41" s="57" t="n">
        <v>205</v>
      </c>
      <c r="F41" s="57" t="n">
        <v>472</v>
      </c>
      <c r="G41" s="57" t="n">
        <v>489</v>
      </c>
      <c r="H41" s="57" t="n">
        <v>287</v>
      </c>
      <c r="I41" s="57" t="n">
        <v>137</v>
      </c>
      <c r="J41" s="54" t="s">
        <v>74</v>
      </c>
    </row>
    <row r="42" customFormat="false" ht="15" hidden="false" customHeight="true" outlineLevel="0" collapsed="false">
      <c r="A42" s="27" t="n">
        <v>7</v>
      </c>
      <c r="B42" s="58" t="s">
        <v>99</v>
      </c>
      <c r="C42" s="58"/>
      <c r="D42" s="59"/>
      <c r="E42" s="78"/>
      <c r="F42" s="78"/>
      <c r="G42" s="78"/>
      <c r="H42" s="78"/>
      <c r="I42" s="78"/>
      <c r="J42" s="62"/>
    </row>
    <row r="43" customFormat="false" ht="15" hidden="false" customHeight="true" outlineLevel="0" collapsed="false">
      <c r="A43" s="10"/>
      <c r="B43" s="2"/>
      <c r="C43" s="2"/>
      <c r="D43" s="63"/>
      <c r="E43" s="2"/>
      <c r="F43" s="2"/>
      <c r="J43" s="13"/>
    </row>
    <row r="44" customFormat="false" ht="15" hidden="false" customHeight="true" outlineLevel="0" collapsed="false">
      <c r="A44" s="10"/>
      <c r="B44" s="2"/>
      <c r="C44" s="2"/>
      <c r="D44" s="23" t="s">
        <v>100</v>
      </c>
      <c r="J44" s="13"/>
    </row>
    <row r="45" customFormat="false" ht="15" hidden="false" customHeight="true" outlineLevel="0" collapsed="false">
      <c r="A45" s="10"/>
      <c r="B45" s="22" t="s">
        <v>80</v>
      </c>
      <c r="C45" s="2"/>
      <c r="D45" s="23" t="s">
        <v>79</v>
      </c>
      <c r="J45" s="13"/>
    </row>
    <row r="46" customFormat="false" ht="15" hidden="false" customHeight="true" outlineLevel="0" collapsed="false">
      <c r="A46" s="10"/>
      <c r="B46" s="18"/>
      <c r="C46" s="18"/>
      <c r="D46" s="23" t="s">
        <v>82</v>
      </c>
      <c r="E46" s="2"/>
      <c r="F46" s="2"/>
      <c r="J46" s="13"/>
    </row>
    <row r="47" customFormat="false" ht="15" hidden="false" customHeight="true" outlineLevel="0" collapsed="false">
      <c r="A47" s="10"/>
      <c r="B47" s="2"/>
      <c r="C47" s="2"/>
      <c r="D47" s="10"/>
      <c r="E47" s="2"/>
      <c r="F47" s="2"/>
      <c r="J47" s="47"/>
    </row>
    <row r="48" customFormat="false" ht="21" hidden="false" customHeight="true" outlineLevel="0" collapsed="false">
      <c r="A48" s="27"/>
      <c r="B48" s="79"/>
      <c r="C48" s="79"/>
      <c r="D48" s="14"/>
      <c r="E48" s="15"/>
      <c r="F48" s="15"/>
      <c r="G48" s="15"/>
      <c r="H48" s="15"/>
      <c r="I48" s="15"/>
      <c r="J48" s="70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経済基盤&amp;R&amp;"ＭＳ ゴシック,Regular"&amp;10経済基盤　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4" min="4" style="2" width="12.12"/>
    <col collapsed="false" customWidth="true" hidden="false" outlineLevel="0" max="6" min="5" style="2" width="12.36"/>
    <col collapsed="false" customWidth="true" hidden="false" outlineLevel="0" max="7" min="7" style="1" width="12.36"/>
    <col collapsed="false" customWidth="true" hidden="false" outlineLevel="0" max="8" min="8" style="1" width="12.12"/>
    <col collapsed="false" customWidth="true" hidden="false" outlineLevel="0" max="9" min="9" style="1" width="13.49"/>
    <col collapsed="false" customWidth="true" hidden="false" outlineLevel="0" max="10" min="10" style="3" width="2.49"/>
    <col collapsed="false" customWidth="false" hidden="false" outlineLevel="0" max="12" min="11" style="1" width="8.99"/>
    <col collapsed="false" customWidth="true" hidden="false" outlineLevel="0" max="13" min="13" style="1" width="16.12"/>
    <col collapsed="false" customWidth="false" hidden="false" outlineLevel="0" max="257" min="14" style="1" width="8.99"/>
  </cols>
  <sheetData>
    <row r="1" customFormat="false" ht="5.25" hidden="false" customHeight="true" outlineLevel="0" collapsed="false">
      <c r="A1" s="4"/>
      <c r="B1" s="5"/>
      <c r="C1" s="5"/>
      <c r="D1" s="4"/>
      <c r="E1" s="6"/>
      <c r="F1" s="6"/>
      <c r="G1" s="6"/>
      <c r="H1" s="6"/>
      <c r="I1" s="6"/>
      <c r="J1" s="7"/>
    </row>
    <row r="2" customFormat="false" ht="15" hidden="false" customHeight="true" outlineLevel="0" collapsed="false">
      <c r="A2" s="10"/>
      <c r="B2" s="11"/>
      <c r="C2" s="11"/>
      <c r="D2" s="12" t="s">
        <v>0</v>
      </c>
      <c r="E2" s="12"/>
      <c r="F2" s="12"/>
      <c r="G2" s="12"/>
      <c r="H2" s="12"/>
      <c r="I2" s="12"/>
      <c r="J2" s="13"/>
      <c r="L2" s="8"/>
      <c r="T2" s="9"/>
    </row>
    <row r="3" customFormat="false" ht="4.5" hidden="false" customHeight="true" outlineLevel="0" collapsed="false">
      <c r="A3" s="10"/>
      <c r="B3" s="11"/>
      <c r="C3" s="11"/>
      <c r="D3" s="14"/>
      <c r="E3" s="15"/>
      <c r="F3" s="15"/>
      <c r="G3" s="15"/>
      <c r="H3" s="15"/>
      <c r="I3" s="15"/>
      <c r="J3" s="16"/>
    </row>
    <row r="4" customFormat="false" ht="13.5" hidden="false" customHeight="true" outlineLevel="0" collapsed="false">
      <c r="A4" s="10"/>
      <c r="B4" s="11"/>
      <c r="C4" s="11"/>
      <c r="D4" s="80" t="s">
        <v>101</v>
      </c>
      <c r="E4" s="17" t="s">
        <v>102</v>
      </c>
      <c r="F4" s="80" t="s">
        <v>103</v>
      </c>
      <c r="G4" s="17" t="s">
        <v>104</v>
      </c>
      <c r="H4" s="19" t="s">
        <v>105</v>
      </c>
      <c r="I4" s="19" t="s">
        <v>106</v>
      </c>
      <c r="J4" s="13"/>
    </row>
    <row r="5" customFormat="false" ht="12.75" hidden="false" customHeight="true" outlineLevel="0" collapsed="false">
      <c r="A5" s="10"/>
      <c r="B5" s="20" t="s">
        <v>7</v>
      </c>
      <c r="C5" s="20"/>
      <c r="D5" s="23" t="s">
        <v>107</v>
      </c>
      <c r="E5" s="81" t="s">
        <v>108</v>
      </c>
      <c r="F5" s="82" t="s">
        <v>109</v>
      </c>
      <c r="G5" s="71" t="s">
        <v>110</v>
      </c>
      <c r="H5" s="23" t="s">
        <v>111</v>
      </c>
      <c r="I5" s="23" t="s">
        <v>112</v>
      </c>
      <c r="J5" s="13"/>
    </row>
    <row r="6" customFormat="false" ht="12.75" hidden="false" customHeight="true" outlineLevel="0" collapsed="false">
      <c r="A6" s="10"/>
      <c r="B6" s="11"/>
      <c r="C6" s="11"/>
      <c r="D6" s="23" t="s">
        <v>113</v>
      </c>
      <c r="E6" s="83" t="s">
        <v>114</v>
      </c>
      <c r="F6" s="84" t="s">
        <v>115</v>
      </c>
      <c r="G6" s="71" t="s">
        <v>116</v>
      </c>
      <c r="H6" s="71" t="s">
        <v>116</v>
      </c>
      <c r="I6" s="71" t="s">
        <v>117</v>
      </c>
      <c r="J6" s="13"/>
    </row>
    <row r="7" customFormat="false" ht="12.75" hidden="false" customHeight="true" outlineLevel="0" collapsed="false">
      <c r="A7" s="10"/>
      <c r="B7" s="11"/>
      <c r="C7" s="11"/>
      <c r="D7" s="67"/>
      <c r="E7" s="85"/>
      <c r="F7" s="19"/>
      <c r="G7" s="86" t="s">
        <v>118</v>
      </c>
      <c r="H7" s="86" t="s">
        <v>118</v>
      </c>
      <c r="I7" s="86" t="s">
        <v>118</v>
      </c>
      <c r="J7" s="13"/>
    </row>
    <row r="8" customFormat="false" ht="12.75" hidden="false" customHeight="true" outlineLevel="0" collapsed="false">
      <c r="A8" s="10"/>
      <c r="B8" s="11"/>
      <c r="C8" s="11"/>
      <c r="D8" s="26" t="n">
        <v>38718</v>
      </c>
      <c r="E8" s="87" t="s">
        <v>96</v>
      </c>
      <c r="F8" s="26" t="s">
        <v>96</v>
      </c>
      <c r="G8" s="25" t="n">
        <v>38717</v>
      </c>
      <c r="H8" s="26" t="n">
        <f aca="false">G8</f>
        <v>38717</v>
      </c>
      <c r="I8" s="72" t="s">
        <v>96</v>
      </c>
      <c r="J8" s="13"/>
    </row>
    <row r="9" customFormat="false" ht="15" hidden="false" customHeight="true" outlineLevel="0" collapsed="false">
      <c r="A9" s="27"/>
      <c r="B9" s="15"/>
      <c r="C9" s="15"/>
      <c r="D9" s="30" t="s">
        <v>119</v>
      </c>
      <c r="E9" s="88" t="s">
        <v>120</v>
      </c>
      <c r="F9" s="74" t="s">
        <v>120</v>
      </c>
      <c r="G9" s="73" t="s">
        <v>18</v>
      </c>
      <c r="H9" s="30" t="s">
        <v>19</v>
      </c>
      <c r="I9" s="30" t="s">
        <v>121</v>
      </c>
      <c r="J9" s="16"/>
    </row>
    <row r="10" customFormat="false" ht="9" hidden="false" customHeight="true" outlineLevel="0" collapsed="false">
      <c r="A10" s="4"/>
      <c r="B10" s="11"/>
      <c r="C10" s="11"/>
      <c r="D10" s="31"/>
      <c r="E10" s="33"/>
      <c r="F10" s="32"/>
      <c r="G10" s="32"/>
      <c r="H10" s="33"/>
      <c r="I10" s="33"/>
      <c r="J10" s="13"/>
    </row>
    <row r="11" s="40" customFormat="true" ht="15" hidden="false" customHeight="true" outlineLevel="0" collapsed="false">
      <c r="A11" s="34"/>
      <c r="B11" s="35" t="s">
        <v>21</v>
      </c>
      <c r="C11" s="35"/>
      <c r="D11" s="89" t="n">
        <f aca="false">SUM(D13:D41)</f>
        <v>6484</v>
      </c>
      <c r="E11" s="37" t="n">
        <v>162678</v>
      </c>
      <c r="F11" s="37" t="n">
        <v>33833</v>
      </c>
      <c r="G11" s="37" t="n">
        <f aca="false">SUM(G13:G41)</f>
        <v>5019</v>
      </c>
      <c r="H11" s="37" t="n">
        <f aca="false">SUM(H13:H41)</f>
        <v>193492</v>
      </c>
      <c r="I11" s="37" t="n">
        <v>9458095</v>
      </c>
      <c r="J11" s="39" t="s">
        <v>22</v>
      </c>
      <c r="L11" s="37"/>
      <c r="M11" s="90"/>
    </row>
    <row r="12" customFormat="false" ht="12.6" hidden="false" customHeight="true" outlineLevel="0" collapsed="false">
      <c r="A12" s="10"/>
      <c r="B12" s="43"/>
      <c r="C12" s="43"/>
      <c r="D12" s="44"/>
      <c r="E12" s="91"/>
      <c r="F12" s="91"/>
      <c r="G12" s="91"/>
      <c r="H12" s="91"/>
      <c r="I12" s="91"/>
      <c r="J12" s="47"/>
      <c r="L12" s="91"/>
      <c r="M12" s="90"/>
    </row>
    <row r="13" customFormat="false" ht="17.25" hidden="false" customHeight="true" outlineLevel="0" collapsed="false">
      <c r="A13" s="10"/>
      <c r="B13" s="48" t="s">
        <v>23</v>
      </c>
      <c r="C13" s="49"/>
      <c r="D13" s="77" t="n">
        <v>146</v>
      </c>
      <c r="E13" s="57" t="n">
        <v>6262</v>
      </c>
      <c r="F13" s="57" t="n">
        <v>519</v>
      </c>
      <c r="G13" s="57" t="n">
        <v>563</v>
      </c>
      <c r="H13" s="57" t="n">
        <v>21832</v>
      </c>
      <c r="I13" s="57" t="n">
        <v>834967</v>
      </c>
      <c r="J13" s="54" t="s">
        <v>24</v>
      </c>
      <c r="L13" s="57"/>
      <c r="M13" s="90"/>
    </row>
    <row r="14" customFormat="false" ht="17.25" hidden="false" customHeight="true" outlineLevel="0" collapsed="false">
      <c r="A14" s="10"/>
      <c r="B14" s="48" t="s">
        <v>25</v>
      </c>
      <c r="C14" s="49"/>
      <c r="D14" s="77" t="n">
        <v>57</v>
      </c>
      <c r="E14" s="57" t="n">
        <v>5156</v>
      </c>
      <c r="F14" s="57" t="s">
        <v>122</v>
      </c>
      <c r="G14" s="57" t="n">
        <v>773</v>
      </c>
      <c r="H14" s="57" t="n">
        <v>29363</v>
      </c>
      <c r="I14" s="57" t="n">
        <v>2123973</v>
      </c>
      <c r="J14" s="54" t="s">
        <v>26</v>
      </c>
      <c r="L14" s="57"/>
      <c r="M14" s="90"/>
    </row>
    <row r="15" customFormat="false" ht="17.25" hidden="false" customHeight="true" outlineLevel="0" collapsed="false">
      <c r="A15" s="10"/>
      <c r="B15" s="48" t="s">
        <v>27</v>
      </c>
      <c r="C15" s="49"/>
      <c r="D15" s="77" t="n">
        <v>375</v>
      </c>
      <c r="E15" s="57" t="n">
        <v>9515</v>
      </c>
      <c r="F15" s="57" t="n">
        <v>1675</v>
      </c>
      <c r="G15" s="57" t="n">
        <v>371</v>
      </c>
      <c r="H15" s="57" t="n">
        <v>11430</v>
      </c>
      <c r="I15" s="57" t="n">
        <v>294899</v>
      </c>
      <c r="J15" s="54" t="s">
        <v>28</v>
      </c>
      <c r="L15" s="57"/>
      <c r="M15" s="90"/>
    </row>
    <row r="16" customFormat="false" ht="17.25" hidden="false" customHeight="true" outlineLevel="0" collapsed="false">
      <c r="A16" s="10"/>
      <c r="B16" s="48" t="s">
        <v>29</v>
      </c>
      <c r="C16" s="49"/>
      <c r="D16" s="77" t="n">
        <v>221</v>
      </c>
      <c r="E16" s="57" t="n">
        <v>905</v>
      </c>
      <c r="F16" s="57" t="n">
        <v>847</v>
      </c>
      <c r="G16" s="57" t="n">
        <v>445</v>
      </c>
      <c r="H16" s="57" t="n">
        <v>15604</v>
      </c>
      <c r="I16" s="57" t="n">
        <v>466680</v>
      </c>
      <c r="J16" s="54" t="s">
        <v>30</v>
      </c>
      <c r="L16" s="57"/>
      <c r="M16" s="90"/>
    </row>
    <row r="17" customFormat="false" ht="17.25" hidden="false" customHeight="true" outlineLevel="0" collapsed="false">
      <c r="A17" s="10"/>
      <c r="B17" s="48" t="s">
        <v>31</v>
      </c>
      <c r="C17" s="49"/>
      <c r="D17" s="77" t="n">
        <v>182</v>
      </c>
      <c r="E17" s="57" t="n">
        <v>1688</v>
      </c>
      <c r="F17" s="57" t="n">
        <v>2780</v>
      </c>
      <c r="G17" s="57" t="n">
        <v>442</v>
      </c>
      <c r="H17" s="57" t="n">
        <v>12693</v>
      </c>
      <c r="I17" s="57" t="n">
        <v>360092</v>
      </c>
      <c r="J17" s="54" t="s">
        <v>32</v>
      </c>
      <c r="L17" s="57"/>
      <c r="M17" s="90"/>
    </row>
    <row r="18" customFormat="false" ht="17.25" hidden="false" customHeight="true" outlineLevel="0" collapsed="false">
      <c r="A18" s="10"/>
      <c r="B18" s="48" t="s">
        <v>33</v>
      </c>
      <c r="C18" s="49"/>
      <c r="D18" s="77" t="n">
        <v>119</v>
      </c>
      <c r="E18" s="57" t="n">
        <v>3873</v>
      </c>
      <c r="F18" s="57" t="n">
        <v>2559</v>
      </c>
      <c r="G18" s="57" t="n">
        <v>360</v>
      </c>
      <c r="H18" s="57" t="n">
        <v>22970</v>
      </c>
      <c r="I18" s="57" t="n">
        <v>1660493</v>
      </c>
      <c r="J18" s="54" t="s">
        <v>34</v>
      </c>
      <c r="L18" s="57"/>
      <c r="M18" s="90"/>
    </row>
    <row r="19" customFormat="false" ht="17.25" hidden="false" customHeight="true" outlineLevel="0" collapsed="false">
      <c r="A19" s="10"/>
      <c r="B19" s="48" t="s">
        <v>35</v>
      </c>
      <c r="C19" s="49"/>
      <c r="D19" s="77" t="n">
        <v>0</v>
      </c>
      <c r="E19" s="57" t="n">
        <v>0</v>
      </c>
      <c r="F19" s="57" t="n">
        <v>0</v>
      </c>
      <c r="G19" s="57" t="n">
        <v>158</v>
      </c>
      <c r="H19" s="57" t="n">
        <v>7221</v>
      </c>
      <c r="I19" s="57" t="n">
        <v>220513</v>
      </c>
      <c r="J19" s="54" t="s">
        <v>36</v>
      </c>
      <c r="L19" s="57"/>
      <c r="M19" s="90"/>
    </row>
    <row r="20" customFormat="false" ht="17.25" hidden="false" customHeight="true" outlineLevel="0" collapsed="false">
      <c r="A20" s="10"/>
      <c r="B20" s="48" t="s">
        <v>37</v>
      </c>
      <c r="C20" s="49"/>
      <c r="D20" s="77" t="n">
        <v>361</v>
      </c>
      <c r="E20" s="57" t="n">
        <v>11188</v>
      </c>
      <c r="F20" s="57" t="n">
        <v>1929</v>
      </c>
      <c r="G20" s="57" t="n">
        <v>49</v>
      </c>
      <c r="H20" s="57" t="n">
        <v>536</v>
      </c>
      <c r="I20" s="57" t="n">
        <v>7478</v>
      </c>
      <c r="J20" s="54" t="s">
        <v>38</v>
      </c>
      <c r="L20" s="57"/>
      <c r="M20" s="90"/>
    </row>
    <row r="21" customFormat="false" ht="17.25" hidden="false" customHeight="true" outlineLevel="0" collapsed="false">
      <c r="A21" s="10"/>
      <c r="B21" s="48" t="s">
        <v>39</v>
      </c>
      <c r="C21" s="49"/>
      <c r="D21" s="77" t="n">
        <v>0</v>
      </c>
      <c r="E21" s="57" t="n">
        <v>0</v>
      </c>
      <c r="F21" s="57" t="n">
        <v>0</v>
      </c>
      <c r="G21" s="57" t="n">
        <v>158</v>
      </c>
      <c r="H21" s="57" t="n">
        <v>10206</v>
      </c>
      <c r="I21" s="57" t="n">
        <v>789522</v>
      </c>
      <c r="J21" s="54" t="s">
        <v>40</v>
      </c>
      <c r="L21" s="57"/>
      <c r="M21" s="90"/>
    </row>
    <row r="22" customFormat="false" ht="17.25" hidden="false" customHeight="true" outlineLevel="0" collapsed="false">
      <c r="A22" s="10"/>
      <c r="B22" s="48" t="s">
        <v>41</v>
      </c>
      <c r="C22" s="49"/>
      <c r="D22" s="77" t="n">
        <v>1258</v>
      </c>
      <c r="E22" s="57" t="n">
        <v>7819</v>
      </c>
      <c r="F22" s="57" t="n">
        <v>9456</v>
      </c>
      <c r="G22" s="57" t="n">
        <v>64</v>
      </c>
      <c r="H22" s="57" t="n">
        <v>750</v>
      </c>
      <c r="I22" s="57" t="n">
        <v>11171</v>
      </c>
      <c r="J22" s="54" t="s">
        <v>42</v>
      </c>
      <c r="L22" s="57"/>
      <c r="M22" s="90"/>
    </row>
    <row r="23" customFormat="false" ht="17.25" hidden="false" customHeight="true" outlineLevel="0" collapsed="false">
      <c r="A23" s="10"/>
      <c r="B23" s="48" t="s">
        <v>43</v>
      </c>
      <c r="C23" s="49"/>
      <c r="D23" s="77" t="n">
        <v>118</v>
      </c>
      <c r="E23" s="57" t="n">
        <v>3681</v>
      </c>
      <c r="F23" s="57" t="n">
        <v>191</v>
      </c>
      <c r="G23" s="57" t="n">
        <v>56</v>
      </c>
      <c r="H23" s="57" t="n">
        <v>855</v>
      </c>
      <c r="I23" s="57" t="n">
        <v>10871</v>
      </c>
      <c r="J23" s="54" t="s">
        <v>44</v>
      </c>
      <c r="L23" s="57"/>
      <c r="M23" s="90"/>
    </row>
    <row r="24" customFormat="false" ht="17.25" hidden="false" customHeight="true" outlineLevel="0" collapsed="false">
      <c r="A24" s="10"/>
      <c r="B24" s="48" t="s">
        <v>45</v>
      </c>
      <c r="C24" s="49"/>
      <c r="D24" s="77" t="n">
        <v>0</v>
      </c>
      <c r="E24" s="57" t="n">
        <v>0</v>
      </c>
      <c r="F24" s="57" t="n">
        <v>0</v>
      </c>
      <c r="G24" s="57" t="n">
        <v>219</v>
      </c>
      <c r="H24" s="57" t="n">
        <v>13744</v>
      </c>
      <c r="I24" s="57" t="n">
        <v>838652</v>
      </c>
      <c r="J24" s="54" t="s">
        <v>46</v>
      </c>
      <c r="L24" s="57"/>
      <c r="M24" s="90"/>
    </row>
    <row r="25" customFormat="false" ht="17.25" hidden="false" customHeight="true" outlineLevel="0" collapsed="false">
      <c r="A25" s="10"/>
      <c r="B25" s="48" t="s">
        <v>47</v>
      </c>
      <c r="C25" s="49"/>
      <c r="D25" s="77" t="n">
        <v>1863</v>
      </c>
      <c r="E25" s="57" t="n">
        <v>15146</v>
      </c>
      <c r="F25" s="57" t="n">
        <v>3437</v>
      </c>
      <c r="G25" s="57" t="n">
        <v>112</v>
      </c>
      <c r="H25" s="57" t="n">
        <v>2443</v>
      </c>
      <c r="I25" s="57" t="n">
        <v>28588</v>
      </c>
      <c r="J25" s="54" t="s">
        <v>48</v>
      </c>
      <c r="L25" s="57"/>
      <c r="M25" s="90"/>
    </row>
    <row r="26" customFormat="false" ht="17.25" hidden="false" customHeight="true" outlineLevel="0" collapsed="false">
      <c r="A26" s="10"/>
      <c r="B26" s="55" t="s">
        <v>49</v>
      </c>
      <c r="C26" s="43"/>
      <c r="D26" s="50" t="n">
        <v>0</v>
      </c>
      <c r="E26" s="51" t="n">
        <v>0</v>
      </c>
      <c r="F26" s="51" t="n">
        <v>0</v>
      </c>
      <c r="G26" s="57" t="n">
        <v>391</v>
      </c>
      <c r="H26" s="57" t="n">
        <v>15261</v>
      </c>
      <c r="I26" s="57" t="n">
        <v>632254</v>
      </c>
      <c r="J26" s="56" t="s">
        <v>28</v>
      </c>
      <c r="L26" s="57"/>
      <c r="M26" s="90"/>
    </row>
    <row r="27" customFormat="false" ht="17.25" hidden="false" customHeight="true" outlineLevel="0" collapsed="false">
      <c r="A27" s="10"/>
      <c r="B27" s="48" t="s">
        <v>50</v>
      </c>
      <c r="C27" s="49"/>
      <c r="D27" s="77" t="n">
        <v>13</v>
      </c>
      <c r="E27" s="57" t="n">
        <v>105</v>
      </c>
      <c r="F27" s="57" t="n">
        <v>623</v>
      </c>
      <c r="G27" s="57" t="n">
        <v>43</v>
      </c>
      <c r="H27" s="57" t="n">
        <v>1398</v>
      </c>
      <c r="I27" s="57" t="n">
        <v>42949</v>
      </c>
      <c r="J27" s="54" t="s">
        <v>51</v>
      </c>
      <c r="L27" s="57"/>
      <c r="M27" s="90"/>
    </row>
    <row r="28" customFormat="false" ht="17.25" hidden="false" customHeight="true" outlineLevel="0" collapsed="false">
      <c r="A28" s="10"/>
      <c r="B28" s="48" t="s">
        <v>52</v>
      </c>
      <c r="C28" s="49"/>
      <c r="D28" s="77" t="n">
        <v>0</v>
      </c>
      <c r="E28" s="57" t="n">
        <v>0</v>
      </c>
      <c r="F28" s="57" t="n">
        <v>0</v>
      </c>
      <c r="G28" s="57" t="n">
        <v>84</v>
      </c>
      <c r="H28" s="57" t="n">
        <v>3689</v>
      </c>
      <c r="I28" s="57" t="n">
        <v>106550</v>
      </c>
      <c r="J28" s="54" t="s">
        <v>53</v>
      </c>
      <c r="L28" s="57"/>
      <c r="M28" s="90"/>
    </row>
    <row r="29" customFormat="false" ht="17.25" hidden="false" customHeight="true" outlineLevel="0" collapsed="false">
      <c r="A29" s="10"/>
      <c r="B29" s="48" t="s">
        <v>54</v>
      </c>
      <c r="C29" s="49"/>
      <c r="D29" s="77" t="n">
        <v>0</v>
      </c>
      <c r="E29" s="57" t="n">
        <v>0</v>
      </c>
      <c r="F29" s="57" t="n">
        <v>0</v>
      </c>
      <c r="G29" s="57" t="n">
        <v>131</v>
      </c>
      <c r="H29" s="57" t="n">
        <v>4593</v>
      </c>
      <c r="I29" s="57" t="n">
        <v>105999</v>
      </c>
      <c r="J29" s="54" t="s">
        <v>55</v>
      </c>
      <c r="L29" s="57"/>
      <c r="M29" s="90"/>
    </row>
    <row r="30" customFormat="false" ht="17.25" hidden="false" customHeight="true" outlineLevel="0" collapsed="false">
      <c r="A30" s="10"/>
      <c r="B30" s="48" t="s">
        <v>56</v>
      </c>
      <c r="C30" s="49"/>
      <c r="D30" s="77" t="n">
        <v>0</v>
      </c>
      <c r="E30" s="57" t="n">
        <v>0</v>
      </c>
      <c r="F30" s="57" t="n">
        <v>0</v>
      </c>
      <c r="G30" s="57" t="n">
        <v>38</v>
      </c>
      <c r="H30" s="57" t="n">
        <v>2105</v>
      </c>
      <c r="I30" s="57" t="n">
        <v>78679</v>
      </c>
      <c r="J30" s="54" t="s">
        <v>57</v>
      </c>
      <c r="L30" s="57"/>
      <c r="M30" s="90"/>
    </row>
    <row r="31" customFormat="false" ht="17.25" hidden="false" customHeight="true" outlineLevel="0" collapsed="false">
      <c r="A31" s="10"/>
      <c r="B31" s="48" t="s">
        <v>58</v>
      </c>
      <c r="C31" s="49"/>
      <c r="D31" s="77" t="n">
        <v>62</v>
      </c>
      <c r="E31" s="57" t="n">
        <v>120</v>
      </c>
      <c r="F31" s="57" t="s">
        <v>122</v>
      </c>
      <c r="G31" s="57" t="n">
        <v>102</v>
      </c>
      <c r="H31" s="57" t="n">
        <v>1966</v>
      </c>
      <c r="I31" s="57" t="n">
        <v>56731</v>
      </c>
      <c r="J31" s="54" t="s">
        <v>59</v>
      </c>
      <c r="L31" s="57"/>
      <c r="M31" s="90"/>
    </row>
    <row r="32" customFormat="false" ht="17.25" hidden="false" customHeight="true" outlineLevel="0" collapsed="false">
      <c r="A32" s="10"/>
      <c r="B32" s="48" t="s">
        <v>60</v>
      </c>
      <c r="C32" s="49"/>
      <c r="D32" s="77" t="n">
        <v>0</v>
      </c>
      <c r="E32" s="57" t="n">
        <v>0</v>
      </c>
      <c r="F32" s="57" t="n">
        <v>0</v>
      </c>
      <c r="G32" s="57" t="n">
        <v>71</v>
      </c>
      <c r="H32" s="57" t="n">
        <v>4232</v>
      </c>
      <c r="I32" s="57" t="n">
        <v>473362</v>
      </c>
      <c r="J32" s="54" t="s">
        <v>61</v>
      </c>
      <c r="L32" s="57"/>
      <c r="M32" s="90"/>
    </row>
    <row r="33" customFormat="false" ht="17.25" hidden="false" customHeight="true" outlineLevel="0" collapsed="false">
      <c r="A33" s="10"/>
      <c r="B33" s="48" t="s">
        <v>62</v>
      </c>
      <c r="C33" s="49"/>
      <c r="D33" s="77" t="n">
        <v>115</v>
      </c>
      <c r="E33" s="57" t="n">
        <v>806</v>
      </c>
      <c r="F33" s="57" t="n">
        <v>1782</v>
      </c>
      <c r="G33" s="57" t="n">
        <v>61</v>
      </c>
      <c r="H33" s="57" t="n">
        <v>2008</v>
      </c>
      <c r="I33" s="57" t="n">
        <v>27511</v>
      </c>
      <c r="J33" s="54" t="s">
        <v>63</v>
      </c>
      <c r="L33" s="57"/>
      <c r="M33" s="90"/>
    </row>
    <row r="34" s="2" customFormat="true" ht="17.25" hidden="false" customHeight="true" outlineLevel="0" collapsed="false">
      <c r="A34" s="10"/>
      <c r="B34" s="48" t="s">
        <v>64</v>
      </c>
      <c r="C34" s="49"/>
      <c r="D34" s="77" t="n">
        <v>0</v>
      </c>
      <c r="E34" s="57" t="n">
        <v>0</v>
      </c>
      <c r="F34" s="57" t="n">
        <v>0</v>
      </c>
      <c r="G34" s="57" t="n">
        <v>54</v>
      </c>
      <c r="H34" s="57" t="n">
        <v>739</v>
      </c>
      <c r="I34" s="57" t="n">
        <v>7049</v>
      </c>
      <c r="J34" s="54" t="s">
        <v>65</v>
      </c>
      <c r="L34" s="57"/>
      <c r="M34" s="90"/>
    </row>
    <row r="35" customFormat="false" ht="17.25" hidden="false" customHeight="true" outlineLevel="0" collapsed="false">
      <c r="A35" s="10"/>
      <c r="B35" s="48" t="s">
        <v>66</v>
      </c>
      <c r="C35" s="49"/>
      <c r="D35" s="77" t="n">
        <v>0</v>
      </c>
      <c r="E35" s="57" t="n">
        <v>0</v>
      </c>
      <c r="F35" s="57" t="n">
        <v>0</v>
      </c>
      <c r="G35" s="57" t="n">
        <v>47</v>
      </c>
      <c r="H35" s="57" t="n">
        <v>3233</v>
      </c>
      <c r="I35" s="57" t="n">
        <v>189351</v>
      </c>
      <c r="J35" s="54" t="s">
        <v>67</v>
      </c>
      <c r="L35" s="57"/>
      <c r="M35" s="90"/>
    </row>
    <row r="36" customFormat="false" ht="17.25" hidden="false" customHeight="true" outlineLevel="0" collapsed="false">
      <c r="A36" s="10"/>
      <c r="B36" s="48" t="s">
        <v>68</v>
      </c>
      <c r="C36" s="49"/>
      <c r="D36" s="77" t="n">
        <v>0</v>
      </c>
      <c r="E36" s="57" t="n">
        <v>0</v>
      </c>
      <c r="F36" s="57" t="n">
        <v>0</v>
      </c>
      <c r="G36" s="57" t="n">
        <v>33</v>
      </c>
      <c r="H36" s="57" t="n">
        <v>388</v>
      </c>
      <c r="I36" s="57" t="n">
        <v>4719</v>
      </c>
      <c r="J36" s="54" t="s">
        <v>69</v>
      </c>
      <c r="L36" s="57"/>
      <c r="M36" s="90"/>
    </row>
    <row r="37" customFormat="false" ht="17.25" hidden="false" customHeight="true" outlineLevel="0" collapsed="false">
      <c r="A37" s="10"/>
      <c r="B37" s="48" t="s">
        <v>70</v>
      </c>
      <c r="C37" s="49"/>
      <c r="D37" s="77" t="n">
        <v>107</v>
      </c>
      <c r="E37" s="57" t="n">
        <v>3121</v>
      </c>
      <c r="F37" s="57" t="n">
        <v>1346</v>
      </c>
      <c r="G37" s="57" t="n">
        <v>45</v>
      </c>
      <c r="H37" s="57" t="n">
        <v>1161</v>
      </c>
      <c r="I37" s="57" t="n">
        <v>19016</v>
      </c>
      <c r="J37" s="54" t="s">
        <v>65</v>
      </c>
      <c r="L37" s="57"/>
      <c r="M37" s="90"/>
    </row>
    <row r="38" customFormat="false" ht="17.25" hidden="false" customHeight="true" outlineLevel="0" collapsed="false">
      <c r="A38" s="10"/>
      <c r="B38" s="48" t="s">
        <v>71</v>
      </c>
      <c r="C38" s="49"/>
      <c r="D38" s="77" t="n">
        <v>1030</v>
      </c>
      <c r="E38" s="57" t="n">
        <v>72809</v>
      </c>
      <c r="F38" s="57" t="n">
        <v>4725</v>
      </c>
      <c r="G38" s="57" t="n">
        <v>31</v>
      </c>
      <c r="H38" s="57" t="n">
        <v>578</v>
      </c>
      <c r="I38" s="57" t="n">
        <v>4958</v>
      </c>
      <c r="J38" s="54" t="s">
        <v>72</v>
      </c>
      <c r="L38" s="57"/>
      <c r="M38" s="90"/>
    </row>
    <row r="39" customFormat="false" ht="17.25" hidden="false" customHeight="true" outlineLevel="0" collapsed="false">
      <c r="A39" s="10"/>
      <c r="B39" s="48" t="s">
        <v>73</v>
      </c>
      <c r="C39" s="49"/>
      <c r="D39" s="77" t="n">
        <v>407</v>
      </c>
      <c r="E39" s="57" t="n">
        <v>19625</v>
      </c>
      <c r="F39" s="57" t="n">
        <v>1591</v>
      </c>
      <c r="G39" s="57" t="n">
        <v>70</v>
      </c>
      <c r="H39" s="57" t="n">
        <v>1273</v>
      </c>
      <c r="I39" s="57" t="n">
        <v>13982</v>
      </c>
      <c r="J39" s="54" t="s">
        <v>74</v>
      </c>
      <c r="L39" s="57"/>
      <c r="M39" s="90"/>
    </row>
    <row r="40" customFormat="false" ht="17.25" hidden="false" customHeight="true" outlineLevel="0" collapsed="false">
      <c r="A40" s="10"/>
      <c r="B40" s="48" t="s">
        <v>75</v>
      </c>
      <c r="C40" s="49"/>
      <c r="D40" s="77" t="n">
        <v>14</v>
      </c>
      <c r="E40" s="57" t="n">
        <v>822</v>
      </c>
      <c r="F40" s="57" t="n">
        <v>0</v>
      </c>
      <c r="G40" s="57" t="n">
        <v>16</v>
      </c>
      <c r="H40" s="57" t="n">
        <v>304</v>
      </c>
      <c r="I40" s="57" t="n">
        <v>3859</v>
      </c>
      <c r="J40" s="54" t="s">
        <v>76</v>
      </c>
      <c r="L40" s="57"/>
      <c r="M40" s="90"/>
    </row>
    <row r="41" customFormat="false" ht="17.25" hidden="false" customHeight="true" outlineLevel="0" collapsed="false">
      <c r="A41" s="10"/>
      <c r="B41" s="48" t="s">
        <v>77</v>
      </c>
      <c r="C41" s="49"/>
      <c r="D41" s="77" t="n">
        <v>36</v>
      </c>
      <c r="E41" s="57" t="n">
        <v>38</v>
      </c>
      <c r="F41" s="57" t="n">
        <v>0</v>
      </c>
      <c r="G41" s="57" t="n">
        <v>32</v>
      </c>
      <c r="H41" s="57" t="n">
        <v>917</v>
      </c>
      <c r="I41" s="57" t="n">
        <v>43229</v>
      </c>
      <c r="J41" s="54" t="s">
        <v>74</v>
      </c>
      <c r="L41" s="57"/>
      <c r="M41" s="90"/>
    </row>
    <row r="42" customFormat="false" ht="15" hidden="false" customHeight="true" outlineLevel="0" collapsed="false">
      <c r="A42" s="27" t="n">
        <v>7</v>
      </c>
      <c r="B42" s="58"/>
      <c r="C42" s="58"/>
      <c r="D42" s="92"/>
      <c r="E42" s="78"/>
      <c r="F42" s="78"/>
      <c r="G42" s="60"/>
      <c r="H42" s="61"/>
      <c r="I42" s="61"/>
      <c r="J42" s="62"/>
    </row>
    <row r="43" customFormat="false" ht="15" hidden="false" customHeight="true" outlineLevel="0" collapsed="false">
      <c r="A43" s="10"/>
      <c r="B43" s="11"/>
      <c r="C43" s="11"/>
      <c r="D43" s="10"/>
      <c r="F43" s="64"/>
      <c r="G43" s="93"/>
      <c r="H43" s="5"/>
      <c r="J43" s="13"/>
    </row>
    <row r="44" customFormat="false" ht="15" hidden="false" customHeight="true" outlineLevel="0" collapsed="false">
      <c r="A44" s="10"/>
      <c r="B44" s="11"/>
      <c r="C44" s="11"/>
      <c r="D44" s="23" t="s">
        <v>123</v>
      </c>
      <c r="F44" s="94"/>
      <c r="G44" s="67" t="s">
        <v>124</v>
      </c>
      <c r="H44" s="18"/>
      <c r="J44" s="13"/>
    </row>
    <row r="45" customFormat="false" ht="15" hidden="false" customHeight="true" outlineLevel="0" collapsed="false">
      <c r="A45" s="10"/>
      <c r="B45" s="66" t="s">
        <v>80</v>
      </c>
      <c r="C45" s="11"/>
      <c r="D45" s="23" t="s">
        <v>125</v>
      </c>
      <c r="F45" s="94"/>
      <c r="G45" s="95"/>
      <c r="H45" s="11"/>
      <c r="I45" s="11"/>
      <c r="J45" s="13"/>
    </row>
    <row r="46" customFormat="false" ht="15" hidden="false" customHeight="true" outlineLevel="0" collapsed="false">
      <c r="A46" s="10"/>
      <c r="B46" s="11"/>
      <c r="C46" s="18"/>
      <c r="D46" s="10"/>
      <c r="F46" s="94"/>
      <c r="G46" s="95"/>
      <c r="H46" s="2"/>
      <c r="J46" s="13"/>
    </row>
    <row r="47" customFormat="false" ht="15" hidden="false" customHeight="true" outlineLevel="0" collapsed="false">
      <c r="A47" s="10"/>
      <c r="B47" s="11"/>
      <c r="C47" s="11"/>
      <c r="D47" s="10"/>
      <c r="F47" s="94"/>
      <c r="G47" s="19"/>
      <c r="H47" s="2"/>
      <c r="J47" s="13"/>
    </row>
    <row r="48" customFormat="false" ht="15" hidden="false" customHeight="true" outlineLevel="0" collapsed="false">
      <c r="A48" s="27"/>
      <c r="B48" s="15"/>
      <c r="C48" s="15"/>
      <c r="D48" s="27"/>
      <c r="E48" s="79"/>
      <c r="F48" s="96"/>
      <c r="G48" s="97"/>
      <c r="H48" s="79"/>
      <c r="I48" s="96"/>
      <c r="J48" s="16"/>
    </row>
    <row r="49" customFormat="false" ht="12.95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経済基盤&amp;R&amp;"ＭＳ ゴシック,Regular"&amp;10経済基盤　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4" min="4" style="1" width="10.12"/>
    <col collapsed="false" customWidth="true" hidden="false" outlineLevel="0" max="5" min="5" style="1" width="12.36"/>
    <col collapsed="false" customWidth="true" hidden="false" outlineLevel="0" max="6" min="6" style="1" width="14.25"/>
    <col collapsed="false" customWidth="true" hidden="false" outlineLevel="0" max="7" min="7" style="2" width="11.24"/>
    <col collapsed="false" customWidth="true" hidden="false" outlineLevel="0" max="8" min="8" style="1" width="12.36"/>
    <col collapsed="false" customWidth="true" hidden="false" outlineLevel="0" max="9" min="9" style="1" width="13.25"/>
    <col collapsed="false" customWidth="true" hidden="false" outlineLevel="0" max="10" min="10" style="3" width="2.87"/>
    <col collapsed="false" customWidth="false" hidden="false" outlineLevel="0" max="257" min="11" style="1" width="8.99"/>
  </cols>
  <sheetData>
    <row r="1" customFormat="false" ht="5.25" hidden="false" customHeight="true" outlineLevel="0" collapsed="false">
      <c r="A1" s="4"/>
      <c r="B1" s="5"/>
      <c r="C1" s="5"/>
      <c r="D1" s="4"/>
      <c r="E1" s="6"/>
      <c r="F1" s="6"/>
      <c r="G1" s="6"/>
      <c r="H1" s="6"/>
      <c r="I1" s="6"/>
      <c r="J1" s="7"/>
    </row>
    <row r="2" customFormat="false" ht="15" hidden="false" customHeight="true" outlineLevel="0" collapsed="false">
      <c r="A2" s="10"/>
      <c r="B2" s="11"/>
      <c r="C2" s="11"/>
      <c r="D2" s="12" t="s">
        <v>0</v>
      </c>
      <c r="E2" s="12"/>
      <c r="F2" s="12"/>
      <c r="G2" s="12"/>
      <c r="H2" s="12"/>
      <c r="I2" s="12"/>
      <c r="J2" s="13"/>
      <c r="L2" s="8"/>
      <c r="T2" s="9"/>
    </row>
    <row r="3" customFormat="false" ht="4.5" hidden="false" customHeight="true" outlineLevel="0" collapsed="false">
      <c r="A3" s="10"/>
      <c r="B3" s="11"/>
      <c r="C3" s="11"/>
      <c r="D3" s="14"/>
      <c r="E3" s="15"/>
      <c r="F3" s="15"/>
      <c r="G3" s="15"/>
      <c r="H3" s="15"/>
      <c r="I3" s="15"/>
      <c r="J3" s="16"/>
    </row>
    <row r="4" customFormat="false" ht="13.5" hidden="false" customHeight="true" outlineLevel="0" collapsed="false">
      <c r="A4" s="10"/>
      <c r="B4" s="11"/>
      <c r="C4" s="11"/>
      <c r="D4" s="19" t="s">
        <v>126</v>
      </c>
      <c r="E4" s="19" t="s">
        <v>127</v>
      </c>
      <c r="F4" s="19" t="s">
        <v>128</v>
      </c>
      <c r="G4" s="17" t="s">
        <v>129</v>
      </c>
      <c r="H4" s="19" t="s">
        <v>130</v>
      </c>
      <c r="I4" s="19" t="s">
        <v>131</v>
      </c>
      <c r="J4" s="13"/>
    </row>
    <row r="5" customFormat="false" ht="12.75" hidden="false" customHeight="true" outlineLevel="0" collapsed="false">
      <c r="A5" s="10"/>
      <c r="B5" s="20" t="s">
        <v>7</v>
      </c>
      <c r="C5" s="20"/>
      <c r="D5" s="23" t="s">
        <v>132</v>
      </c>
      <c r="E5" s="23" t="s">
        <v>132</v>
      </c>
      <c r="F5" s="23" t="s">
        <v>132</v>
      </c>
      <c r="G5" s="71" t="s">
        <v>133</v>
      </c>
      <c r="H5" s="23" t="s">
        <v>133</v>
      </c>
      <c r="I5" s="23" t="s">
        <v>133</v>
      </c>
      <c r="J5" s="13"/>
    </row>
    <row r="6" customFormat="false" ht="12.75" hidden="false" customHeight="true" outlineLevel="0" collapsed="false">
      <c r="A6" s="10"/>
      <c r="B6" s="11"/>
      <c r="C6" s="11"/>
      <c r="D6" s="23" t="s">
        <v>8</v>
      </c>
      <c r="E6" s="23" t="s">
        <v>134</v>
      </c>
      <c r="F6" s="23" t="s">
        <v>135</v>
      </c>
      <c r="G6" s="23" t="s">
        <v>8</v>
      </c>
      <c r="H6" s="23" t="s">
        <v>134</v>
      </c>
      <c r="I6" s="23" t="s">
        <v>135</v>
      </c>
      <c r="J6" s="13"/>
    </row>
    <row r="7" customFormat="false" ht="12.75" hidden="false" customHeight="true" outlineLevel="0" collapsed="false">
      <c r="A7" s="10"/>
      <c r="B7" s="11"/>
      <c r="C7" s="11"/>
      <c r="D7" s="67"/>
      <c r="E7" s="67"/>
      <c r="F7" s="98" t="s">
        <v>136</v>
      </c>
      <c r="G7" s="85"/>
      <c r="H7" s="19"/>
      <c r="I7" s="98" t="s">
        <v>136</v>
      </c>
      <c r="J7" s="13"/>
    </row>
    <row r="8" customFormat="false" ht="12.75" hidden="false" customHeight="true" outlineLevel="0" collapsed="false">
      <c r="A8" s="10"/>
      <c r="B8" s="11"/>
      <c r="C8" s="11"/>
      <c r="D8" s="26" t="n">
        <v>38139</v>
      </c>
      <c r="E8" s="26" t="n">
        <v>38139</v>
      </c>
      <c r="F8" s="26" t="n">
        <v>38077</v>
      </c>
      <c r="G8" s="26" t="n">
        <v>38139</v>
      </c>
      <c r="H8" s="26" t="n">
        <v>38139</v>
      </c>
      <c r="I8" s="26" t="n">
        <v>38077</v>
      </c>
      <c r="J8" s="13"/>
    </row>
    <row r="9" customFormat="false" ht="15" hidden="false" customHeight="true" outlineLevel="0" collapsed="false">
      <c r="A9" s="27"/>
      <c r="B9" s="15"/>
      <c r="C9" s="15"/>
      <c r="D9" s="30" t="s">
        <v>18</v>
      </c>
      <c r="E9" s="30" t="s">
        <v>19</v>
      </c>
      <c r="F9" s="30" t="s">
        <v>121</v>
      </c>
      <c r="G9" s="73" t="s">
        <v>18</v>
      </c>
      <c r="H9" s="30" t="s">
        <v>19</v>
      </c>
      <c r="I9" s="30" t="s">
        <v>121</v>
      </c>
      <c r="J9" s="16"/>
    </row>
    <row r="10" customFormat="false" ht="9" hidden="false" customHeight="true" outlineLevel="0" collapsed="false">
      <c r="A10" s="4"/>
      <c r="B10" s="11"/>
      <c r="C10" s="11"/>
      <c r="D10" s="31"/>
      <c r="E10" s="33"/>
      <c r="F10" s="32"/>
      <c r="G10" s="99"/>
      <c r="H10" s="33"/>
      <c r="I10" s="32"/>
      <c r="J10" s="13"/>
    </row>
    <row r="11" s="40" customFormat="true" ht="15" hidden="false" customHeight="true" outlineLevel="0" collapsed="false">
      <c r="A11" s="34"/>
      <c r="B11" s="35" t="s">
        <v>21</v>
      </c>
      <c r="C11" s="35"/>
      <c r="D11" s="36" t="n">
        <f aca="false">SUM(D13:D41)</f>
        <v>4379</v>
      </c>
      <c r="E11" s="37" t="n">
        <f aca="false">SUM(E13:E41)</f>
        <v>33679</v>
      </c>
      <c r="F11" s="37" t="n">
        <v>2002998.55</v>
      </c>
      <c r="G11" s="37" t="n">
        <f aca="false">SUM(G13:G41)</f>
        <v>18886</v>
      </c>
      <c r="H11" s="37" t="n">
        <f aca="false">SUM(H13:H41)</f>
        <v>113049</v>
      </c>
      <c r="I11" s="37" t="n">
        <v>1840821.52</v>
      </c>
      <c r="J11" s="39" t="s">
        <v>22</v>
      </c>
    </row>
    <row r="12" customFormat="false" ht="12.6" hidden="false" customHeight="true" outlineLevel="0" collapsed="false">
      <c r="A12" s="10"/>
      <c r="B12" s="43"/>
      <c r="C12" s="43"/>
      <c r="D12" s="44"/>
      <c r="E12" s="46"/>
      <c r="F12" s="45"/>
      <c r="G12" s="46"/>
      <c r="H12" s="46"/>
      <c r="I12" s="45"/>
      <c r="J12" s="47"/>
    </row>
    <row r="13" customFormat="false" ht="17.25" hidden="false" customHeight="true" outlineLevel="0" collapsed="false">
      <c r="A13" s="10"/>
      <c r="B13" s="48" t="s">
        <v>23</v>
      </c>
      <c r="C13" s="49"/>
      <c r="D13" s="100" t="n">
        <v>666</v>
      </c>
      <c r="E13" s="101" t="n">
        <v>6182</v>
      </c>
      <c r="F13" s="51" t="s">
        <v>137</v>
      </c>
      <c r="G13" s="52" t="n">
        <v>2552</v>
      </c>
      <c r="H13" s="52" t="n">
        <v>16613</v>
      </c>
      <c r="I13" s="51" t="s">
        <v>138</v>
      </c>
      <c r="J13" s="54" t="s">
        <v>24</v>
      </c>
    </row>
    <row r="14" customFormat="false" ht="17.25" hidden="false" customHeight="true" outlineLevel="0" collapsed="false">
      <c r="A14" s="10"/>
      <c r="B14" s="48" t="s">
        <v>25</v>
      </c>
      <c r="C14" s="49"/>
      <c r="D14" s="100" t="n">
        <v>960</v>
      </c>
      <c r="E14" s="101" t="n">
        <v>8977</v>
      </c>
      <c r="F14" s="51" t="n">
        <v>661006.33</v>
      </c>
      <c r="G14" s="52" t="n">
        <v>2742</v>
      </c>
      <c r="H14" s="52" t="n">
        <v>19123</v>
      </c>
      <c r="I14" s="51" t="n">
        <v>341389.36</v>
      </c>
      <c r="J14" s="54" t="s">
        <v>26</v>
      </c>
    </row>
    <row r="15" customFormat="false" ht="17.25" hidden="false" customHeight="true" outlineLevel="0" collapsed="false">
      <c r="A15" s="10"/>
      <c r="B15" s="48" t="s">
        <v>27</v>
      </c>
      <c r="C15" s="49"/>
      <c r="D15" s="100" t="n">
        <v>494</v>
      </c>
      <c r="E15" s="101" t="n">
        <v>3591</v>
      </c>
      <c r="F15" s="51" t="n">
        <v>153661.53</v>
      </c>
      <c r="G15" s="52" t="n">
        <v>1803</v>
      </c>
      <c r="H15" s="52" t="n">
        <v>10269</v>
      </c>
      <c r="I15" s="51" t="n">
        <v>149994.13</v>
      </c>
      <c r="J15" s="54" t="s">
        <v>28</v>
      </c>
    </row>
    <row r="16" customFormat="false" ht="17.25" hidden="false" customHeight="true" outlineLevel="0" collapsed="false">
      <c r="A16" s="10"/>
      <c r="B16" s="48" t="s">
        <v>29</v>
      </c>
      <c r="C16" s="49"/>
      <c r="D16" s="100" t="n">
        <v>527</v>
      </c>
      <c r="E16" s="101" t="n">
        <v>3873</v>
      </c>
      <c r="F16" s="51" t="n">
        <v>227023.6</v>
      </c>
      <c r="G16" s="52" t="n">
        <v>1858</v>
      </c>
      <c r="H16" s="52" t="n">
        <v>10554</v>
      </c>
      <c r="I16" s="51" t="n">
        <v>179040.72</v>
      </c>
      <c r="J16" s="54" t="s">
        <v>30</v>
      </c>
    </row>
    <row r="17" customFormat="false" ht="17.25" hidden="false" customHeight="true" outlineLevel="0" collapsed="false">
      <c r="A17" s="10"/>
      <c r="B17" s="48" t="s">
        <v>31</v>
      </c>
      <c r="C17" s="49"/>
      <c r="D17" s="100" t="n">
        <v>322</v>
      </c>
      <c r="E17" s="101" t="n">
        <v>2092</v>
      </c>
      <c r="F17" s="51" t="n">
        <v>65018.43</v>
      </c>
      <c r="G17" s="52" t="n">
        <v>1385</v>
      </c>
      <c r="H17" s="52" t="n">
        <v>9728</v>
      </c>
      <c r="I17" s="51" t="n">
        <v>157051.22</v>
      </c>
      <c r="J17" s="54" t="s">
        <v>32</v>
      </c>
    </row>
    <row r="18" customFormat="false" ht="17.25" hidden="false" customHeight="true" outlineLevel="0" collapsed="false">
      <c r="A18" s="10"/>
      <c r="B18" s="48" t="s">
        <v>33</v>
      </c>
      <c r="C18" s="49"/>
      <c r="D18" s="100" t="n">
        <v>272</v>
      </c>
      <c r="E18" s="101" t="n">
        <v>2257</v>
      </c>
      <c r="F18" s="51" t="n">
        <v>123313.59</v>
      </c>
      <c r="G18" s="52" t="n">
        <v>1534</v>
      </c>
      <c r="H18" s="52" t="n">
        <v>10860</v>
      </c>
      <c r="I18" s="51" t="n">
        <v>190822.54</v>
      </c>
      <c r="J18" s="54" t="s">
        <v>34</v>
      </c>
    </row>
    <row r="19" customFormat="false" ht="17.25" hidden="false" customHeight="true" outlineLevel="0" collapsed="false">
      <c r="A19" s="10"/>
      <c r="B19" s="48" t="s">
        <v>35</v>
      </c>
      <c r="C19" s="49"/>
      <c r="D19" s="100" t="n">
        <v>106</v>
      </c>
      <c r="E19" s="101" t="n">
        <v>520</v>
      </c>
      <c r="F19" s="51" t="n">
        <v>13321.31</v>
      </c>
      <c r="G19" s="52" t="n">
        <v>728</v>
      </c>
      <c r="H19" s="52" t="n">
        <v>5096</v>
      </c>
      <c r="I19" s="51" t="n">
        <v>81683.03</v>
      </c>
      <c r="J19" s="54" t="s">
        <v>36</v>
      </c>
    </row>
    <row r="20" customFormat="false" ht="17.25" hidden="false" customHeight="true" outlineLevel="0" collapsed="false">
      <c r="A20" s="10"/>
      <c r="B20" s="48" t="s">
        <v>37</v>
      </c>
      <c r="C20" s="49"/>
      <c r="D20" s="100" t="n">
        <v>80</v>
      </c>
      <c r="E20" s="101" t="n">
        <v>505</v>
      </c>
      <c r="F20" s="51" t="n">
        <v>15921.01</v>
      </c>
      <c r="G20" s="52" t="n">
        <v>421</v>
      </c>
      <c r="H20" s="52" t="n">
        <v>1747</v>
      </c>
      <c r="I20" s="51" t="n">
        <v>25280.67</v>
      </c>
      <c r="J20" s="54" t="s">
        <v>38</v>
      </c>
    </row>
    <row r="21" customFormat="false" ht="17.25" hidden="false" customHeight="true" outlineLevel="0" collapsed="false">
      <c r="A21" s="10"/>
      <c r="B21" s="48" t="s">
        <v>39</v>
      </c>
      <c r="C21" s="49"/>
      <c r="D21" s="100" t="n">
        <v>61</v>
      </c>
      <c r="E21" s="101" t="n">
        <v>351</v>
      </c>
      <c r="F21" s="51" t="n">
        <v>85677.65</v>
      </c>
      <c r="G21" s="52" t="n">
        <v>447</v>
      </c>
      <c r="H21" s="52" t="n">
        <v>2442</v>
      </c>
      <c r="I21" s="51" t="n">
        <v>33879.96</v>
      </c>
      <c r="J21" s="54" t="s">
        <v>40</v>
      </c>
    </row>
    <row r="22" customFormat="false" ht="17.25" hidden="false" customHeight="true" outlineLevel="0" collapsed="false">
      <c r="A22" s="10"/>
      <c r="B22" s="48" t="s">
        <v>41</v>
      </c>
      <c r="C22" s="49"/>
      <c r="D22" s="100" t="n">
        <v>75</v>
      </c>
      <c r="E22" s="101" t="n">
        <v>420</v>
      </c>
      <c r="F22" s="51" t="n">
        <v>14206.9</v>
      </c>
      <c r="G22" s="52" t="n">
        <v>370</v>
      </c>
      <c r="H22" s="52" t="n">
        <v>1455</v>
      </c>
      <c r="I22" s="51" t="n">
        <v>18389.71</v>
      </c>
      <c r="J22" s="54" t="s">
        <v>42</v>
      </c>
    </row>
    <row r="23" customFormat="false" ht="17.25" hidden="false" customHeight="true" outlineLevel="0" collapsed="false">
      <c r="A23" s="10"/>
      <c r="B23" s="48" t="s">
        <v>43</v>
      </c>
      <c r="C23" s="49"/>
      <c r="D23" s="100" t="n">
        <v>62</v>
      </c>
      <c r="E23" s="101" t="n">
        <v>342</v>
      </c>
      <c r="F23" s="51" t="n">
        <v>10782.8</v>
      </c>
      <c r="G23" s="52" t="n">
        <v>426</v>
      </c>
      <c r="H23" s="52" t="n">
        <v>1647</v>
      </c>
      <c r="I23" s="51" t="n">
        <v>20616.51</v>
      </c>
      <c r="J23" s="54" t="s">
        <v>44</v>
      </c>
    </row>
    <row r="24" customFormat="false" ht="17.25" hidden="false" customHeight="true" outlineLevel="0" collapsed="false">
      <c r="A24" s="10"/>
      <c r="B24" s="48" t="s">
        <v>45</v>
      </c>
      <c r="C24" s="49"/>
      <c r="D24" s="100" t="n">
        <v>46</v>
      </c>
      <c r="E24" s="101" t="n">
        <v>214</v>
      </c>
      <c r="F24" s="51" t="n">
        <v>6507.15</v>
      </c>
      <c r="G24" s="52" t="n">
        <v>373</v>
      </c>
      <c r="H24" s="52" t="n">
        <v>2081</v>
      </c>
      <c r="I24" s="51" t="n">
        <v>26946.85</v>
      </c>
      <c r="J24" s="54" t="s">
        <v>46</v>
      </c>
    </row>
    <row r="25" customFormat="false" ht="17.25" hidden="false" customHeight="true" outlineLevel="0" collapsed="false">
      <c r="A25" s="10"/>
      <c r="B25" s="48" t="s">
        <v>47</v>
      </c>
      <c r="C25" s="49"/>
      <c r="D25" s="100" t="n">
        <v>157</v>
      </c>
      <c r="E25" s="101" t="n">
        <v>852</v>
      </c>
      <c r="F25" s="51" t="n">
        <v>22107.75</v>
      </c>
      <c r="G25" s="52" t="n">
        <v>815</v>
      </c>
      <c r="H25" s="52" t="n">
        <v>3459</v>
      </c>
      <c r="I25" s="51" t="n">
        <v>51026.27</v>
      </c>
      <c r="J25" s="54" t="s">
        <v>48</v>
      </c>
    </row>
    <row r="26" customFormat="false" ht="17.25" hidden="false" customHeight="true" outlineLevel="0" collapsed="false">
      <c r="A26" s="10"/>
      <c r="B26" s="55" t="s">
        <v>49</v>
      </c>
      <c r="C26" s="43"/>
      <c r="D26" s="100" t="n">
        <v>203</v>
      </c>
      <c r="E26" s="101" t="n">
        <v>1351</v>
      </c>
      <c r="F26" s="51" t="n">
        <v>59493.2</v>
      </c>
      <c r="G26" s="52" t="n">
        <v>1073</v>
      </c>
      <c r="H26" s="52" t="n">
        <v>6050</v>
      </c>
      <c r="I26" s="51" t="n">
        <v>100426.03</v>
      </c>
      <c r="J26" s="56" t="s">
        <v>28</v>
      </c>
    </row>
    <row r="27" customFormat="false" ht="17.25" hidden="false" customHeight="true" outlineLevel="0" collapsed="false">
      <c r="A27" s="10"/>
      <c r="B27" s="48" t="s">
        <v>50</v>
      </c>
      <c r="C27" s="49"/>
      <c r="D27" s="100" t="n">
        <v>9</v>
      </c>
      <c r="E27" s="101" t="n">
        <v>82</v>
      </c>
      <c r="F27" s="51" t="n">
        <v>6650.76</v>
      </c>
      <c r="G27" s="52" t="n">
        <v>19</v>
      </c>
      <c r="H27" s="52" t="n">
        <v>93</v>
      </c>
      <c r="I27" s="51" t="n">
        <v>1594.95</v>
      </c>
      <c r="J27" s="54" t="s">
        <v>51</v>
      </c>
    </row>
    <row r="28" customFormat="false" ht="17.25" hidden="false" customHeight="true" outlineLevel="0" collapsed="false">
      <c r="A28" s="10"/>
      <c r="B28" s="48" t="s">
        <v>52</v>
      </c>
      <c r="C28" s="49"/>
      <c r="D28" s="100" t="n">
        <v>27</v>
      </c>
      <c r="E28" s="101" t="n">
        <v>152</v>
      </c>
      <c r="F28" s="51" t="n">
        <v>3148.37</v>
      </c>
      <c r="G28" s="52" t="n">
        <v>157</v>
      </c>
      <c r="H28" s="52" t="n">
        <v>1085</v>
      </c>
      <c r="I28" s="51" t="n">
        <v>18420.04</v>
      </c>
      <c r="J28" s="54" t="s">
        <v>53</v>
      </c>
    </row>
    <row r="29" customFormat="false" ht="17.25" hidden="false" customHeight="true" outlineLevel="0" collapsed="false">
      <c r="A29" s="10"/>
      <c r="B29" s="48" t="s">
        <v>54</v>
      </c>
      <c r="C29" s="49"/>
      <c r="D29" s="100" t="n">
        <v>37</v>
      </c>
      <c r="E29" s="101" t="n">
        <v>170</v>
      </c>
      <c r="F29" s="51" t="n">
        <v>4892.6</v>
      </c>
      <c r="G29" s="52" t="n">
        <v>301</v>
      </c>
      <c r="H29" s="52" t="n">
        <v>2167</v>
      </c>
      <c r="I29" s="51" t="n">
        <v>30519.82</v>
      </c>
      <c r="J29" s="54" t="s">
        <v>55</v>
      </c>
    </row>
    <row r="30" customFormat="false" ht="17.25" hidden="false" customHeight="true" outlineLevel="0" collapsed="false">
      <c r="A30" s="10"/>
      <c r="B30" s="48" t="s">
        <v>56</v>
      </c>
      <c r="C30" s="49"/>
      <c r="D30" s="100" t="n">
        <v>3</v>
      </c>
      <c r="E30" s="101" t="n">
        <v>12</v>
      </c>
      <c r="F30" s="51" t="n">
        <v>831.83</v>
      </c>
      <c r="G30" s="52" t="n">
        <v>65</v>
      </c>
      <c r="H30" s="52" t="n">
        <v>422</v>
      </c>
      <c r="I30" s="51" t="n">
        <v>7697</v>
      </c>
      <c r="J30" s="54" t="s">
        <v>57</v>
      </c>
    </row>
    <row r="31" customFormat="false" ht="17.25" hidden="false" customHeight="true" outlineLevel="0" collapsed="false">
      <c r="A31" s="10"/>
      <c r="B31" s="48" t="s">
        <v>58</v>
      </c>
      <c r="C31" s="49"/>
      <c r="D31" s="100" t="n">
        <v>34</v>
      </c>
      <c r="E31" s="101" t="n">
        <v>281</v>
      </c>
      <c r="F31" s="51" t="n">
        <v>11924.87</v>
      </c>
      <c r="G31" s="52" t="n">
        <v>94</v>
      </c>
      <c r="H31" s="52" t="n">
        <v>716</v>
      </c>
      <c r="I31" s="51" t="n">
        <v>10428.18</v>
      </c>
      <c r="J31" s="54" t="s">
        <v>59</v>
      </c>
    </row>
    <row r="32" customFormat="false" ht="17.25" hidden="false" customHeight="true" outlineLevel="0" collapsed="false">
      <c r="A32" s="10"/>
      <c r="B32" s="48" t="s">
        <v>60</v>
      </c>
      <c r="C32" s="49"/>
      <c r="D32" s="100" t="n">
        <v>23</v>
      </c>
      <c r="E32" s="101" t="n">
        <v>193</v>
      </c>
      <c r="F32" s="51" t="n">
        <v>5602.48</v>
      </c>
      <c r="G32" s="51" t="n">
        <v>158</v>
      </c>
      <c r="H32" s="51" t="n">
        <v>794</v>
      </c>
      <c r="I32" s="51" t="n">
        <v>10028.39</v>
      </c>
      <c r="J32" s="54" t="s">
        <v>61</v>
      </c>
    </row>
    <row r="33" customFormat="false" ht="17.25" hidden="false" customHeight="true" outlineLevel="0" collapsed="false">
      <c r="A33" s="10"/>
      <c r="B33" s="48" t="s">
        <v>62</v>
      </c>
      <c r="C33" s="49"/>
      <c r="D33" s="100" t="n">
        <v>24</v>
      </c>
      <c r="E33" s="101" t="n">
        <v>157</v>
      </c>
      <c r="F33" s="51" t="n">
        <v>4975.17</v>
      </c>
      <c r="G33" s="51" t="n">
        <v>156</v>
      </c>
      <c r="H33" s="51" t="n">
        <v>1355</v>
      </c>
      <c r="I33" s="51" t="n">
        <v>24512.08</v>
      </c>
      <c r="J33" s="54" t="s">
        <v>63</v>
      </c>
    </row>
    <row r="34" s="2" customFormat="true" ht="17.25" hidden="false" customHeight="true" outlineLevel="0" collapsed="false">
      <c r="A34" s="10"/>
      <c r="B34" s="48" t="s">
        <v>64</v>
      </c>
      <c r="C34" s="49"/>
      <c r="D34" s="100" t="n">
        <v>17</v>
      </c>
      <c r="E34" s="101" t="n">
        <v>148</v>
      </c>
      <c r="F34" s="51" t="s">
        <v>139</v>
      </c>
      <c r="G34" s="51" t="n">
        <v>176</v>
      </c>
      <c r="H34" s="51" t="n">
        <v>695</v>
      </c>
      <c r="I34" s="51" t="s">
        <v>140</v>
      </c>
      <c r="J34" s="54" t="s">
        <v>65</v>
      </c>
    </row>
    <row r="35" customFormat="false" ht="17.25" hidden="false" customHeight="true" outlineLevel="0" collapsed="false">
      <c r="A35" s="10"/>
      <c r="B35" s="48" t="s">
        <v>66</v>
      </c>
      <c r="C35" s="49"/>
      <c r="D35" s="100" t="n">
        <v>13</v>
      </c>
      <c r="E35" s="101" t="n">
        <v>73</v>
      </c>
      <c r="F35" s="51" t="n">
        <v>2221.84</v>
      </c>
      <c r="G35" s="52" t="n">
        <v>125</v>
      </c>
      <c r="H35" s="52" t="n">
        <v>804</v>
      </c>
      <c r="I35" s="51" t="n">
        <v>16330.52</v>
      </c>
      <c r="J35" s="54" t="s">
        <v>67</v>
      </c>
    </row>
    <row r="36" customFormat="false" ht="17.25" hidden="false" customHeight="true" outlineLevel="0" collapsed="false">
      <c r="A36" s="10"/>
      <c r="B36" s="48" t="s">
        <v>68</v>
      </c>
      <c r="C36" s="49"/>
      <c r="D36" s="100" t="n">
        <v>14</v>
      </c>
      <c r="E36" s="101" t="n">
        <v>50</v>
      </c>
      <c r="F36" s="51" t="n">
        <v>402.8</v>
      </c>
      <c r="G36" s="52" t="n">
        <v>71</v>
      </c>
      <c r="H36" s="52" t="n">
        <v>349</v>
      </c>
      <c r="I36" s="51" t="n">
        <v>5291.45</v>
      </c>
      <c r="J36" s="54" t="s">
        <v>69</v>
      </c>
    </row>
    <row r="37" customFormat="false" ht="17.25" hidden="false" customHeight="true" outlineLevel="0" collapsed="false">
      <c r="A37" s="10"/>
      <c r="B37" s="48" t="s">
        <v>70</v>
      </c>
      <c r="C37" s="49"/>
      <c r="D37" s="100" t="n">
        <v>12</v>
      </c>
      <c r="E37" s="101" t="n">
        <v>54</v>
      </c>
      <c r="F37" s="51" t="n">
        <v>846.59</v>
      </c>
      <c r="G37" s="51" t="n">
        <v>177</v>
      </c>
      <c r="H37" s="51" t="n">
        <v>583</v>
      </c>
      <c r="I37" s="51" t="n">
        <v>5535.27</v>
      </c>
      <c r="J37" s="54" t="s">
        <v>65</v>
      </c>
    </row>
    <row r="38" customFormat="false" ht="17.25" hidden="false" customHeight="true" outlineLevel="0" collapsed="false">
      <c r="A38" s="10"/>
      <c r="B38" s="48" t="s">
        <v>71</v>
      </c>
      <c r="C38" s="49"/>
      <c r="D38" s="100" t="n">
        <v>39</v>
      </c>
      <c r="E38" s="101" t="n">
        <v>286</v>
      </c>
      <c r="F38" s="51" t="n">
        <v>11510.57</v>
      </c>
      <c r="G38" s="51" t="n">
        <v>249</v>
      </c>
      <c r="H38" s="51" t="n">
        <v>775</v>
      </c>
      <c r="I38" s="51" t="n">
        <v>8524.52</v>
      </c>
      <c r="J38" s="54" t="s">
        <v>72</v>
      </c>
    </row>
    <row r="39" customFormat="false" ht="17.25" hidden="false" customHeight="true" outlineLevel="0" collapsed="false">
      <c r="A39" s="10"/>
      <c r="B39" s="48" t="s">
        <v>73</v>
      </c>
      <c r="C39" s="49"/>
      <c r="D39" s="100" t="n">
        <v>61</v>
      </c>
      <c r="E39" s="101" t="n">
        <v>316</v>
      </c>
      <c r="F39" s="51" t="n">
        <v>7148.09</v>
      </c>
      <c r="G39" s="51" t="n">
        <v>343</v>
      </c>
      <c r="H39" s="51" t="n">
        <v>1148</v>
      </c>
      <c r="I39" s="51" t="n">
        <v>15601.97</v>
      </c>
      <c r="J39" s="54" t="s">
        <v>74</v>
      </c>
    </row>
    <row r="40" customFormat="false" ht="17.25" hidden="false" customHeight="true" outlineLevel="0" collapsed="false">
      <c r="A40" s="10"/>
      <c r="B40" s="48" t="s">
        <v>75</v>
      </c>
      <c r="C40" s="49"/>
      <c r="D40" s="100" t="n">
        <v>19</v>
      </c>
      <c r="E40" s="101" t="n">
        <v>110</v>
      </c>
      <c r="F40" s="45" t="n">
        <v>3680.15</v>
      </c>
      <c r="G40" s="46" t="n">
        <v>153</v>
      </c>
      <c r="H40" s="46" t="n">
        <v>472</v>
      </c>
      <c r="I40" s="45" t="n">
        <v>6838.21</v>
      </c>
      <c r="J40" s="54" t="s">
        <v>76</v>
      </c>
    </row>
    <row r="41" customFormat="false" ht="17.25" hidden="false" customHeight="true" outlineLevel="0" collapsed="false">
      <c r="A41" s="10"/>
      <c r="B41" s="48" t="s">
        <v>77</v>
      </c>
      <c r="C41" s="49"/>
      <c r="D41" s="100" t="n">
        <v>16</v>
      </c>
      <c r="E41" s="101" t="n">
        <v>68</v>
      </c>
      <c r="F41" s="51" t="n">
        <v>1852.91</v>
      </c>
      <c r="G41" s="52" t="n">
        <v>115</v>
      </c>
      <c r="H41" s="52" t="n">
        <v>467</v>
      </c>
      <c r="I41" s="51" t="n">
        <v>6570.13</v>
      </c>
      <c r="J41" s="54" t="s">
        <v>74</v>
      </c>
    </row>
    <row r="42" customFormat="false" ht="15" hidden="false" customHeight="true" outlineLevel="0" collapsed="false">
      <c r="A42" s="27" t="n">
        <v>7</v>
      </c>
      <c r="B42" s="58"/>
      <c r="C42" s="58"/>
      <c r="D42" s="59"/>
      <c r="E42" s="61"/>
      <c r="F42" s="61"/>
      <c r="G42" s="61"/>
      <c r="H42" s="61"/>
      <c r="I42" s="61"/>
      <c r="J42" s="62"/>
    </row>
    <row r="43" customFormat="false" ht="15" hidden="false" customHeight="true" outlineLevel="0" collapsed="false">
      <c r="A43" s="10"/>
      <c r="B43" s="11"/>
      <c r="C43" s="11"/>
      <c r="D43" s="4"/>
      <c r="F43" s="5"/>
      <c r="G43" s="6"/>
      <c r="I43" s="102"/>
      <c r="J43" s="13"/>
    </row>
    <row r="44" customFormat="false" ht="15" hidden="false" customHeight="true" outlineLevel="0" collapsed="false">
      <c r="A44" s="10"/>
      <c r="B44" s="11"/>
      <c r="C44" s="11"/>
      <c r="D44" s="67" t="s">
        <v>141</v>
      </c>
      <c r="F44" s="18"/>
      <c r="G44" s="11"/>
      <c r="I44" s="65"/>
      <c r="J44" s="13"/>
    </row>
    <row r="45" customFormat="false" ht="15" hidden="false" customHeight="true" outlineLevel="0" collapsed="false">
      <c r="A45" s="10"/>
      <c r="B45" s="66" t="s">
        <v>80</v>
      </c>
      <c r="C45" s="11"/>
      <c r="D45" s="98" t="s">
        <v>142</v>
      </c>
      <c r="E45" s="11"/>
      <c r="F45" s="11"/>
      <c r="G45" s="11"/>
      <c r="H45" s="11"/>
      <c r="I45" s="68"/>
      <c r="J45" s="13"/>
    </row>
    <row r="46" customFormat="false" ht="15" hidden="false" customHeight="true" outlineLevel="0" collapsed="false">
      <c r="A46" s="10"/>
      <c r="B46" s="11"/>
      <c r="C46" s="11"/>
      <c r="D46" s="98" t="s">
        <v>143</v>
      </c>
      <c r="F46" s="2"/>
      <c r="I46" s="94"/>
      <c r="J46" s="13"/>
    </row>
    <row r="47" customFormat="false" ht="15" hidden="false" customHeight="true" outlineLevel="0" collapsed="false">
      <c r="A47" s="10"/>
      <c r="B47" s="11"/>
      <c r="C47" s="11"/>
      <c r="D47" s="10"/>
      <c r="F47" s="2"/>
      <c r="I47" s="94"/>
      <c r="J47" s="13"/>
    </row>
    <row r="48" customFormat="false" ht="15" hidden="false" customHeight="true" outlineLevel="0" collapsed="false">
      <c r="A48" s="27"/>
      <c r="B48" s="15"/>
      <c r="C48" s="15"/>
      <c r="D48" s="14"/>
      <c r="E48" s="15"/>
      <c r="F48" s="15"/>
      <c r="G48" s="15"/>
      <c r="H48" s="15"/>
      <c r="I48" s="69"/>
      <c r="J48" s="16"/>
    </row>
    <row r="49" customFormat="false" ht="15" hidden="false" customHeight="true" outlineLevel="0" collapsed="false">
      <c r="A49" s="6"/>
    </row>
    <row r="50" customFormat="false" ht="21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  <row r="55" customFormat="false" ht="12.95" hidden="false" customHeight="true" outlineLevel="0" collapsed="false">
      <c r="A55" s="2"/>
    </row>
    <row r="56" customFormat="false" ht="12.95" hidden="false" customHeight="true" outlineLevel="0" collapsed="false">
      <c r="A56" s="2"/>
    </row>
    <row r="57" customFormat="false" ht="12.95" hidden="false" customHeight="true" outlineLevel="0" collapsed="false">
      <c r="A57" s="2"/>
    </row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経済基盤&amp;R&amp;"ＭＳ ゴシック,Regular"&amp;10経済基盤　　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4" min="4" style="1" width="12.62"/>
    <col collapsed="false" customWidth="true" hidden="false" outlineLevel="0" max="5" min="5" style="1" width="12.25"/>
    <col collapsed="false" customWidth="true" hidden="false" outlineLevel="0" max="6" min="6" style="1" width="12.62"/>
    <col collapsed="false" customWidth="true" hidden="false" outlineLevel="0" max="7" min="7" style="1" width="12.25"/>
    <col collapsed="false" customWidth="true" hidden="false" outlineLevel="0" max="8" min="8" style="1" width="12.12"/>
    <col collapsed="false" customWidth="true" hidden="false" outlineLevel="0" max="9" min="9" style="1" width="12.49"/>
    <col collapsed="false" customWidth="true" hidden="false" outlineLevel="0" max="10" min="10" style="3" width="2.87"/>
    <col collapsed="false" customWidth="true" hidden="false" outlineLevel="0" max="11" min="11" style="1" width="10.12"/>
    <col collapsed="false" customWidth="true" hidden="false" outlineLevel="0" max="12" min="12" style="1" width="9.87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5.25" hidden="false" customHeight="true" outlineLevel="0" collapsed="false">
      <c r="A1" s="4"/>
      <c r="B1" s="5"/>
      <c r="C1" s="5"/>
      <c r="D1" s="4"/>
      <c r="E1" s="6"/>
      <c r="F1" s="6"/>
      <c r="G1" s="6"/>
      <c r="H1" s="6"/>
      <c r="I1" s="6"/>
      <c r="J1" s="7"/>
      <c r="L1" s="9"/>
    </row>
    <row r="2" customFormat="false" ht="15" hidden="false" customHeight="true" outlineLevel="0" collapsed="false">
      <c r="A2" s="10"/>
      <c r="B2" s="11"/>
      <c r="C2" s="11"/>
      <c r="D2" s="12" t="s">
        <v>0</v>
      </c>
      <c r="E2" s="12"/>
      <c r="F2" s="12"/>
      <c r="G2" s="12"/>
      <c r="H2" s="12"/>
      <c r="I2" s="12"/>
      <c r="J2" s="13"/>
      <c r="L2" s="9"/>
    </row>
    <row r="3" customFormat="false" ht="4.5" hidden="false" customHeight="true" outlineLevel="0" collapsed="false">
      <c r="A3" s="10"/>
      <c r="B3" s="11"/>
      <c r="C3" s="11"/>
      <c r="D3" s="14"/>
      <c r="E3" s="15"/>
      <c r="F3" s="15"/>
      <c r="G3" s="15"/>
      <c r="H3" s="15"/>
      <c r="I3" s="15"/>
      <c r="J3" s="16"/>
      <c r="L3" s="9"/>
    </row>
    <row r="4" customFormat="false" ht="13.5" hidden="false" customHeight="true" outlineLevel="0" collapsed="false">
      <c r="A4" s="10"/>
      <c r="B4" s="11"/>
      <c r="C4" s="11"/>
      <c r="D4" s="19" t="s">
        <v>144</v>
      </c>
      <c r="E4" s="19" t="s">
        <v>145</v>
      </c>
      <c r="F4" s="19" t="s">
        <v>146</v>
      </c>
      <c r="G4" s="19" t="s">
        <v>147</v>
      </c>
      <c r="H4" s="19" t="s">
        <v>148</v>
      </c>
      <c r="I4" s="19" t="s">
        <v>149</v>
      </c>
      <c r="J4" s="13"/>
      <c r="L4" s="9"/>
    </row>
    <row r="5" customFormat="false" ht="12.75" hidden="false" customHeight="true" outlineLevel="0" collapsed="false">
      <c r="A5" s="10"/>
      <c r="B5" s="20" t="s">
        <v>7</v>
      </c>
      <c r="C5" s="20"/>
      <c r="D5" s="23" t="s">
        <v>150</v>
      </c>
      <c r="E5" s="23" t="s">
        <v>150</v>
      </c>
      <c r="F5" s="23" t="s">
        <v>150</v>
      </c>
      <c r="G5" s="23" t="s">
        <v>150</v>
      </c>
      <c r="H5" s="23" t="s">
        <v>151</v>
      </c>
      <c r="I5" s="23" t="s">
        <v>151</v>
      </c>
      <c r="J5" s="13"/>
      <c r="L5" s="9"/>
    </row>
    <row r="6" customFormat="false" ht="12.75" hidden="false" customHeight="true" outlineLevel="0" collapsed="false">
      <c r="A6" s="10"/>
      <c r="B6" s="11"/>
      <c r="C6" s="11"/>
      <c r="D6" s="23" t="s">
        <v>152</v>
      </c>
      <c r="E6" s="23" t="s">
        <v>153</v>
      </c>
      <c r="F6" s="23" t="s">
        <v>154</v>
      </c>
      <c r="G6" s="23" t="s">
        <v>155</v>
      </c>
      <c r="H6" s="23" t="s">
        <v>156</v>
      </c>
      <c r="I6" s="19" t="s">
        <v>157</v>
      </c>
      <c r="J6" s="13"/>
      <c r="L6" s="9"/>
    </row>
    <row r="7" customFormat="false" ht="12.75" hidden="false" customHeight="true" outlineLevel="0" collapsed="false">
      <c r="A7" s="10"/>
      <c r="B7" s="11"/>
      <c r="C7" s="11"/>
      <c r="D7" s="19"/>
      <c r="E7" s="23" t="s">
        <v>158</v>
      </c>
      <c r="F7" s="23" t="s">
        <v>158</v>
      </c>
      <c r="G7" s="23" t="s">
        <v>158</v>
      </c>
      <c r="H7" s="98"/>
      <c r="I7" s="23" t="s">
        <v>159</v>
      </c>
      <c r="J7" s="13"/>
      <c r="L7" s="9"/>
    </row>
    <row r="8" customFormat="false" ht="12.75" hidden="false" customHeight="true" outlineLevel="0" collapsed="false">
      <c r="A8" s="10"/>
      <c r="B8" s="11"/>
      <c r="C8" s="11"/>
      <c r="D8" s="72" t="s">
        <v>160</v>
      </c>
      <c r="E8" s="72" t="str">
        <f aca="false">D8</f>
        <v>16年度</v>
      </c>
      <c r="F8" s="72" t="str">
        <f aca="false">D8</f>
        <v>16年度</v>
      </c>
      <c r="G8" s="72" t="str">
        <f aca="false">D8</f>
        <v>16年度</v>
      </c>
      <c r="H8" s="72" t="str">
        <f aca="false">D8</f>
        <v>16年度</v>
      </c>
      <c r="I8" s="72" t="str">
        <f aca="false">D8</f>
        <v>16年度</v>
      </c>
      <c r="J8" s="13"/>
      <c r="L8" s="9"/>
    </row>
    <row r="9" customFormat="false" ht="15" hidden="false" customHeight="true" outlineLevel="0" collapsed="false">
      <c r="A9" s="27"/>
      <c r="B9" s="15"/>
      <c r="C9" s="15"/>
      <c r="D9" s="30" t="s">
        <v>121</v>
      </c>
      <c r="E9" s="30" t="s">
        <v>121</v>
      </c>
      <c r="F9" s="30" t="s">
        <v>121</v>
      </c>
      <c r="G9" s="30" t="s">
        <v>121</v>
      </c>
      <c r="H9" s="30" t="s">
        <v>121</v>
      </c>
      <c r="I9" s="30" t="s">
        <v>161</v>
      </c>
      <c r="J9" s="16"/>
      <c r="L9" s="9"/>
    </row>
    <row r="10" customFormat="false" ht="9" hidden="false" customHeight="true" outlineLevel="0" collapsed="false">
      <c r="A10" s="4"/>
      <c r="B10" s="11"/>
      <c r="C10" s="11"/>
      <c r="D10" s="31"/>
      <c r="E10" s="33"/>
      <c r="F10" s="33"/>
      <c r="G10" s="33"/>
      <c r="H10" s="33"/>
      <c r="I10" s="33"/>
      <c r="J10" s="13"/>
      <c r="L10" s="9"/>
    </row>
    <row r="11" s="40" customFormat="true" ht="15" hidden="false" customHeight="true" outlineLevel="0" collapsed="false">
      <c r="A11" s="34"/>
      <c r="B11" s="35" t="s">
        <v>21</v>
      </c>
      <c r="C11" s="35"/>
      <c r="D11" s="103" t="n">
        <f aca="false">SUM(D13:D41)</f>
        <v>7533283</v>
      </c>
      <c r="E11" s="104" t="n">
        <f aca="false">SUM(E13:E41)</f>
        <v>129784</v>
      </c>
      <c r="F11" s="104" t="n">
        <f aca="false">SUM(F13:F41)</f>
        <v>3111913</v>
      </c>
      <c r="G11" s="104" t="n">
        <f aca="false">SUM(G13:G41)</f>
        <v>4601047</v>
      </c>
      <c r="H11" s="104" t="n">
        <f aca="false">SUM(H13:H41)</f>
        <v>5568527</v>
      </c>
      <c r="I11" s="104" t="n">
        <v>2988</v>
      </c>
      <c r="J11" s="39" t="s">
        <v>22</v>
      </c>
      <c r="L11" s="42"/>
    </row>
    <row r="12" customFormat="false" ht="12.6" hidden="false" customHeight="true" outlineLevel="0" collapsed="false">
      <c r="A12" s="10"/>
      <c r="B12" s="43"/>
      <c r="C12" s="43"/>
      <c r="D12" s="44"/>
      <c r="E12" s="46"/>
      <c r="F12" s="46"/>
      <c r="G12" s="46"/>
      <c r="H12" s="46"/>
      <c r="I12" s="46"/>
      <c r="J12" s="47"/>
      <c r="L12" s="9"/>
    </row>
    <row r="13" customFormat="false" ht="17.25" hidden="false" customHeight="true" outlineLevel="0" collapsed="false">
      <c r="A13" s="10"/>
      <c r="B13" s="48" t="s">
        <v>23</v>
      </c>
      <c r="C13" s="49"/>
      <c r="D13" s="105" t="n">
        <v>1209081</v>
      </c>
      <c r="E13" s="91" t="n">
        <v>13670</v>
      </c>
      <c r="F13" s="91" t="n">
        <v>381963</v>
      </c>
      <c r="G13" s="91" t="n">
        <v>863117</v>
      </c>
      <c r="H13" s="52" t="n">
        <v>876772</v>
      </c>
      <c r="I13" s="52" t="n">
        <v>3036</v>
      </c>
      <c r="J13" s="54" t="s">
        <v>24</v>
      </c>
      <c r="L13" s="9"/>
    </row>
    <row r="14" customFormat="false" ht="17.25" hidden="false" customHeight="true" outlineLevel="0" collapsed="false">
      <c r="A14" s="10"/>
      <c r="B14" s="48" t="s">
        <v>25</v>
      </c>
      <c r="C14" s="49"/>
      <c r="D14" s="105" t="n">
        <v>1412665</v>
      </c>
      <c r="E14" s="91" t="n">
        <v>6888</v>
      </c>
      <c r="F14" s="91" t="n">
        <v>585463</v>
      </c>
      <c r="G14" s="91" t="n">
        <v>878345</v>
      </c>
      <c r="H14" s="52" t="n">
        <v>985110</v>
      </c>
      <c r="I14" s="52" t="n">
        <v>3213</v>
      </c>
      <c r="J14" s="54" t="s">
        <v>26</v>
      </c>
      <c r="L14" s="9"/>
    </row>
    <row r="15" customFormat="false" ht="17.25" hidden="false" customHeight="true" outlineLevel="0" collapsed="false">
      <c r="A15" s="10"/>
      <c r="B15" s="48" t="s">
        <v>27</v>
      </c>
      <c r="C15" s="49"/>
      <c r="D15" s="105" t="n">
        <v>450114</v>
      </c>
      <c r="E15" s="91" t="n">
        <v>5180</v>
      </c>
      <c r="F15" s="91" t="n">
        <v>141046</v>
      </c>
      <c r="G15" s="91" t="n">
        <v>322378</v>
      </c>
      <c r="H15" s="52" t="n">
        <v>358395</v>
      </c>
      <c r="I15" s="52" t="n">
        <v>2648</v>
      </c>
      <c r="J15" s="54" t="s">
        <v>28</v>
      </c>
      <c r="L15" s="9"/>
    </row>
    <row r="16" customFormat="false" ht="17.25" hidden="false" customHeight="true" outlineLevel="0" collapsed="false">
      <c r="A16" s="10"/>
      <c r="B16" s="48" t="s">
        <v>29</v>
      </c>
      <c r="C16" s="49"/>
      <c r="D16" s="105" t="n">
        <v>609858</v>
      </c>
      <c r="E16" s="91" t="n">
        <v>11429</v>
      </c>
      <c r="F16" s="91" t="n">
        <v>198871</v>
      </c>
      <c r="G16" s="91" t="n">
        <v>424610</v>
      </c>
      <c r="H16" s="52" t="n">
        <v>464301</v>
      </c>
      <c r="I16" s="52" t="n">
        <v>2759</v>
      </c>
      <c r="J16" s="54" t="s">
        <v>30</v>
      </c>
      <c r="L16" s="9"/>
    </row>
    <row r="17" customFormat="false" ht="17.25" hidden="false" customHeight="true" outlineLevel="0" collapsed="false">
      <c r="A17" s="10"/>
      <c r="B17" s="48" t="s">
        <v>31</v>
      </c>
      <c r="C17" s="49"/>
      <c r="D17" s="105" t="n">
        <v>455140</v>
      </c>
      <c r="E17" s="91" t="n">
        <v>4336</v>
      </c>
      <c r="F17" s="91" t="n">
        <v>159464</v>
      </c>
      <c r="G17" s="91" t="n">
        <v>310037</v>
      </c>
      <c r="H17" s="52" t="n">
        <v>410528</v>
      </c>
      <c r="I17" s="52" t="n">
        <v>2999</v>
      </c>
      <c r="J17" s="54" t="s">
        <v>32</v>
      </c>
      <c r="L17" s="9"/>
    </row>
    <row r="18" customFormat="false" ht="17.25" hidden="false" customHeight="true" outlineLevel="0" collapsed="false">
      <c r="A18" s="10"/>
      <c r="B18" s="48" t="s">
        <v>33</v>
      </c>
      <c r="C18" s="49"/>
      <c r="D18" s="105" t="n">
        <v>819819</v>
      </c>
      <c r="E18" s="91" t="n">
        <v>11572</v>
      </c>
      <c r="F18" s="91" t="n">
        <v>432280</v>
      </c>
      <c r="G18" s="91" t="n">
        <v>409645</v>
      </c>
      <c r="H18" s="52" t="n">
        <v>680649</v>
      </c>
      <c r="I18" s="52" t="n">
        <v>3533</v>
      </c>
      <c r="J18" s="54" t="s">
        <v>34</v>
      </c>
      <c r="L18" s="9"/>
    </row>
    <row r="19" customFormat="false" ht="17.25" hidden="false" customHeight="true" outlineLevel="0" collapsed="false">
      <c r="A19" s="10"/>
      <c r="B19" s="48" t="s">
        <v>35</v>
      </c>
      <c r="C19" s="49"/>
      <c r="D19" s="105" t="n">
        <v>241990</v>
      </c>
      <c r="E19" s="91" t="n">
        <v>1562</v>
      </c>
      <c r="F19" s="91" t="n">
        <v>89310</v>
      </c>
      <c r="G19" s="91" t="n">
        <v>161059</v>
      </c>
      <c r="H19" s="52" t="n">
        <v>228786</v>
      </c>
      <c r="I19" s="52" t="n">
        <v>2756</v>
      </c>
      <c r="J19" s="54" t="s">
        <v>36</v>
      </c>
      <c r="L19" s="9"/>
    </row>
    <row r="20" customFormat="false" ht="17.25" hidden="false" customHeight="true" outlineLevel="0" collapsed="false">
      <c r="A20" s="10"/>
      <c r="B20" s="48" t="s">
        <v>37</v>
      </c>
      <c r="C20" s="49"/>
      <c r="D20" s="105" t="n">
        <v>70156</v>
      </c>
      <c r="E20" s="91" t="n">
        <v>4554</v>
      </c>
      <c r="F20" s="91" t="n">
        <v>9624</v>
      </c>
      <c r="G20" s="91" t="n">
        <v>58860</v>
      </c>
      <c r="H20" s="52" t="n">
        <v>56321</v>
      </c>
      <c r="I20" s="52" t="n">
        <v>2520</v>
      </c>
      <c r="J20" s="54" t="s">
        <v>38</v>
      </c>
      <c r="L20" s="9"/>
    </row>
    <row r="21" customFormat="false" ht="17.25" hidden="false" customHeight="true" outlineLevel="0" collapsed="false">
      <c r="A21" s="10"/>
      <c r="B21" s="48" t="s">
        <v>39</v>
      </c>
      <c r="C21" s="49"/>
      <c r="D21" s="105" t="n">
        <v>284314</v>
      </c>
      <c r="E21" s="91" t="n">
        <v>3172</v>
      </c>
      <c r="F21" s="91" t="n">
        <v>177515</v>
      </c>
      <c r="G21" s="91" t="n">
        <v>115306</v>
      </c>
      <c r="H21" s="52" t="n">
        <v>159490</v>
      </c>
      <c r="I21" s="52" t="n">
        <v>3356</v>
      </c>
      <c r="J21" s="54" t="s">
        <v>40</v>
      </c>
      <c r="L21" s="9"/>
    </row>
    <row r="22" customFormat="false" ht="17.25" hidden="false" customHeight="true" outlineLevel="0" collapsed="false">
      <c r="A22" s="10"/>
      <c r="B22" s="48" t="s">
        <v>41</v>
      </c>
      <c r="C22" s="49"/>
      <c r="D22" s="105" t="n">
        <v>95258</v>
      </c>
      <c r="E22" s="91" t="n">
        <v>4383</v>
      </c>
      <c r="F22" s="91" t="n">
        <v>10086</v>
      </c>
      <c r="G22" s="91" t="n">
        <v>84702</v>
      </c>
      <c r="H22" s="52" t="n">
        <v>57448</v>
      </c>
      <c r="I22" s="52" t="n">
        <v>2421</v>
      </c>
      <c r="J22" s="54" t="s">
        <v>42</v>
      </c>
      <c r="L22" s="9"/>
    </row>
    <row r="23" customFormat="false" ht="17.25" hidden="false" customHeight="true" outlineLevel="0" collapsed="false">
      <c r="A23" s="10"/>
      <c r="B23" s="48" t="s">
        <v>43</v>
      </c>
      <c r="C23" s="49"/>
      <c r="D23" s="105" t="n">
        <v>58056</v>
      </c>
      <c r="E23" s="91" t="n">
        <v>3725</v>
      </c>
      <c r="F23" s="91" t="n">
        <v>8446</v>
      </c>
      <c r="G23" s="91" t="n">
        <v>48269</v>
      </c>
      <c r="H23" s="91" t="n">
        <v>45444</v>
      </c>
      <c r="I23" s="91" t="n">
        <v>2099</v>
      </c>
      <c r="J23" s="54" t="s">
        <v>44</v>
      </c>
      <c r="L23" s="9"/>
    </row>
    <row r="24" customFormat="false" ht="17.25" hidden="false" customHeight="true" outlineLevel="0" collapsed="false">
      <c r="A24" s="10"/>
      <c r="B24" s="48" t="s">
        <v>45</v>
      </c>
      <c r="C24" s="49"/>
      <c r="D24" s="105" t="n">
        <v>301238</v>
      </c>
      <c r="E24" s="91" t="n">
        <v>3241</v>
      </c>
      <c r="F24" s="91" t="n">
        <v>217441</v>
      </c>
      <c r="G24" s="91" t="n">
        <v>92931</v>
      </c>
      <c r="H24" s="52" t="n">
        <v>163799</v>
      </c>
      <c r="I24" s="52" t="n">
        <v>3580</v>
      </c>
      <c r="J24" s="54" t="s">
        <v>46</v>
      </c>
      <c r="L24" s="9"/>
    </row>
    <row r="25" customFormat="false" ht="17.25" hidden="false" customHeight="true" outlineLevel="0" collapsed="false">
      <c r="A25" s="10"/>
      <c r="B25" s="48" t="s">
        <v>47</v>
      </c>
      <c r="C25" s="49"/>
      <c r="D25" s="105" t="n">
        <v>174988</v>
      </c>
      <c r="E25" s="91" t="n">
        <v>7694</v>
      </c>
      <c r="F25" s="91" t="n">
        <v>20238</v>
      </c>
      <c r="G25" s="91" t="n">
        <v>154244</v>
      </c>
      <c r="H25" s="52" t="n">
        <v>131406</v>
      </c>
      <c r="I25" s="52" t="n">
        <v>2209</v>
      </c>
      <c r="J25" s="54" t="s">
        <v>48</v>
      </c>
      <c r="L25" s="9"/>
    </row>
    <row r="26" customFormat="false" ht="17.25" hidden="false" customHeight="true" outlineLevel="0" collapsed="false">
      <c r="A26" s="10"/>
      <c r="B26" s="55" t="s">
        <v>49</v>
      </c>
      <c r="C26" s="43"/>
      <c r="D26" s="105" t="n">
        <v>449762</v>
      </c>
      <c r="E26" s="91" t="n">
        <v>9666</v>
      </c>
      <c r="F26" s="91" t="n">
        <v>217193</v>
      </c>
      <c r="G26" s="91" t="n">
        <v>241379</v>
      </c>
      <c r="H26" s="52" t="n">
        <v>290298</v>
      </c>
      <c r="I26" s="52" t="n">
        <v>2875</v>
      </c>
      <c r="J26" s="56" t="s">
        <v>28</v>
      </c>
      <c r="L26" s="9"/>
    </row>
    <row r="27" customFormat="false" ht="17.25" hidden="false" customHeight="true" outlineLevel="0" collapsed="false">
      <c r="A27" s="10"/>
      <c r="B27" s="48" t="s">
        <v>50</v>
      </c>
      <c r="C27" s="49"/>
      <c r="D27" s="105" t="n">
        <v>24341</v>
      </c>
      <c r="E27" s="91" t="n">
        <v>2049</v>
      </c>
      <c r="F27" s="91" t="n">
        <v>11810</v>
      </c>
      <c r="G27" s="91" t="n">
        <v>11482</v>
      </c>
      <c r="H27" s="52" t="n">
        <v>21802</v>
      </c>
      <c r="I27" s="52" t="n">
        <v>3082</v>
      </c>
      <c r="J27" s="54" t="s">
        <v>51</v>
      </c>
      <c r="L27" s="9"/>
    </row>
    <row r="28" customFormat="false" ht="17.25" hidden="false" customHeight="true" outlineLevel="0" collapsed="false">
      <c r="A28" s="10"/>
      <c r="B28" s="48" t="s">
        <v>52</v>
      </c>
      <c r="C28" s="49"/>
      <c r="D28" s="105" t="n">
        <v>73005</v>
      </c>
      <c r="E28" s="91" t="n">
        <v>360</v>
      </c>
      <c r="F28" s="91" t="n">
        <v>34694</v>
      </c>
      <c r="G28" s="91" t="n">
        <v>40950</v>
      </c>
      <c r="H28" s="52" t="n">
        <v>81342</v>
      </c>
      <c r="I28" s="52" t="n">
        <v>3126</v>
      </c>
      <c r="J28" s="54" t="s">
        <v>53</v>
      </c>
      <c r="L28" s="9"/>
    </row>
    <row r="29" customFormat="false" ht="17.25" hidden="false" customHeight="true" outlineLevel="0" collapsed="false">
      <c r="A29" s="10"/>
      <c r="B29" s="48" t="s">
        <v>54</v>
      </c>
      <c r="C29" s="49"/>
      <c r="D29" s="105" t="n">
        <v>107193</v>
      </c>
      <c r="E29" s="91" t="n">
        <v>1715</v>
      </c>
      <c r="F29" s="91" t="n">
        <v>41608</v>
      </c>
      <c r="G29" s="91" t="n">
        <v>68273</v>
      </c>
      <c r="H29" s="52" t="n">
        <v>112696</v>
      </c>
      <c r="I29" s="52" t="n">
        <v>2901</v>
      </c>
      <c r="J29" s="54" t="s">
        <v>55</v>
      </c>
      <c r="L29" s="9"/>
    </row>
    <row r="30" customFormat="false" ht="17.25" hidden="false" customHeight="true" outlineLevel="0" collapsed="false">
      <c r="A30" s="10"/>
      <c r="B30" s="48" t="s">
        <v>56</v>
      </c>
      <c r="C30" s="49"/>
      <c r="D30" s="105" t="n">
        <v>43804</v>
      </c>
      <c r="E30" s="91" t="n">
        <v>89</v>
      </c>
      <c r="F30" s="91" t="n">
        <v>27184</v>
      </c>
      <c r="G30" s="91" t="n">
        <v>18330</v>
      </c>
      <c r="H30" s="52" t="n">
        <v>22997</v>
      </c>
      <c r="I30" s="52" t="n">
        <v>3408</v>
      </c>
      <c r="J30" s="54" t="s">
        <v>57</v>
      </c>
      <c r="L30" s="9"/>
    </row>
    <row r="31" customFormat="false" ht="17.25" hidden="false" customHeight="true" outlineLevel="0" collapsed="false">
      <c r="A31" s="10"/>
      <c r="B31" s="48" t="s">
        <v>58</v>
      </c>
      <c r="C31" s="49"/>
      <c r="D31" s="105" t="n">
        <v>60752</v>
      </c>
      <c r="E31" s="91" t="n">
        <v>140</v>
      </c>
      <c r="F31" s="91" t="n">
        <v>20979</v>
      </c>
      <c r="G31" s="91" t="n">
        <v>42129</v>
      </c>
      <c r="H31" s="52" t="n">
        <v>41995</v>
      </c>
      <c r="I31" s="52" t="n">
        <v>3318</v>
      </c>
      <c r="J31" s="54" t="s">
        <v>59</v>
      </c>
    </row>
    <row r="32" customFormat="false" ht="17.25" hidden="false" customHeight="true" outlineLevel="0" collapsed="false">
      <c r="A32" s="10"/>
      <c r="B32" s="48" t="s">
        <v>60</v>
      </c>
      <c r="C32" s="49"/>
      <c r="D32" s="105" t="n">
        <v>201623</v>
      </c>
      <c r="E32" s="91" t="n">
        <v>2606</v>
      </c>
      <c r="F32" s="91" t="n">
        <v>178495</v>
      </c>
      <c r="G32" s="91" t="n">
        <v>28805</v>
      </c>
      <c r="H32" s="91" t="n">
        <v>59190</v>
      </c>
      <c r="I32" s="91" t="n">
        <v>3720</v>
      </c>
      <c r="J32" s="54" t="s">
        <v>61</v>
      </c>
      <c r="L32" s="9"/>
    </row>
    <row r="33" customFormat="false" ht="17.25" hidden="false" customHeight="true" outlineLevel="0" collapsed="false">
      <c r="A33" s="10"/>
      <c r="B33" s="48" t="s">
        <v>62</v>
      </c>
      <c r="C33" s="49"/>
      <c r="D33" s="105" t="n">
        <v>50925</v>
      </c>
      <c r="E33" s="91" t="n">
        <v>2278</v>
      </c>
      <c r="F33" s="91" t="n">
        <v>13625</v>
      </c>
      <c r="G33" s="91" t="n">
        <v>37114</v>
      </c>
      <c r="H33" s="51" t="n">
        <v>58093</v>
      </c>
      <c r="I33" s="51" t="n">
        <v>2563</v>
      </c>
      <c r="J33" s="54" t="s">
        <v>63</v>
      </c>
      <c r="L33" s="9"/>
    </row>
    <row r="34" s="2" customFormat="true" ht="17.25" hidden="false" customHeight="true" outlineLevel="0" collapsed="false">
      <c r="A34" s="10"/>
      <c r="B34" s="48" t="s">
        <v>64</v>
      </c>
      <c r="C34" s="49"/>
      <c r="D34" s="105" t="n">
        <v>38428</v>
      </c>
      <c r="E34" s="91" t="n">
        <v>2342</v>
      </c>
      <c r="F34" s="91" t="n">
        <v>11276</v>
      </c>
      <c r="G34" s="91" t="n">
        <v>26389</v>
      </c>
      <c r="H34" s="51" t="n">
        <v>27294</v>
      </c>
      <c r="I34" s="51" t="n">
        <v>2445</v>
      </c>
      <c r="J34" s="54" t="s">
        <v>65</v>
      </c>
      <c r="L34" s="11"/>
    </row>
    <row r="35" customFormat="false" ht="17.25" hidden="false" customHeight="true" outlineLevel="0" collapsed="false">
      <c r="A35" s="10"/>
      <c r="B35" s="48" t="s">
        <v>66</v>
      </c>
      <c r="C35" s="49"/>
      <c r="D35" s="105" t="n">
        <v>92708</v>
      </c>
      <c r="E35" s="91" t="n">
        <v>2212</v>
      </c>
      <c r="F35" s="91" t="n">
        <v>69865</v>
      </c>
      <c r="G35" s="91" t="n">
        <v>24439</v>
      </c>
      <c r="H35" s="52" t="n">
        <v>52098</v>
      </c>
      <c r="I35" s="52" t="n">
        <v>3514</v>
      </c>
      <c r="J35" s="54" t="s">
        <v>67</v>
      </c>
      <c r="L35" s="9"/>
    </row>
    <row r="36" customFormat="false" ht="17.25" hidden="false" customHeight="true" outlineLevel="0" collapsed="false">
      <c r="A36" s="10"/>
      <c r="B36" s="48" t="s">
        <v>68</v>
      </c>
      <c r="C36" s="49"/>
      <c r="D36" s="105" t="n">
        <v>17047</v>
      </c>
      <c r="E36" s="91" t="n">
        <v>1375</v>
      </c>
      <c r="F36" s="91" t="n">
        <v>3133</v>
      </c>
      <c r="G36" s="91" t="n">
        <v>13239</v>
      </c>
      <c r="H36" s="52" t="n">
        <v>22397</v>
      </c>
      <c r="I36" s="52" t="n">
        <v>2446</v>
      </c>
      <c r="J36" s="54" t="s">
        <v>69</v>
      </c>
      <c r="L36" s="9"/>
    </row>
    <row r="37" customFormat="false" ht="17.25" hidden="false" customHeight="true" outlineLevel="0" collapsed="false">
      <c r="A37" s="10"/>
      <c r="B37" s="48" t="s">
        <v>70</v>
      </c>
      <c r="C37" s="49"/>
      <c r="D37" s="105" t="n">
        <v>34314</v>
      </c>
      <c r="E37" s="91" t="n">
        <v>3174</v>
      </c>
      <c r="F37" s="91" t="n">
        <v>10446</v>
      </c>
      <c r="G37" s="91" t="n">
        <v>22104</v>
      </c>
      <c r="H37" s="52" t="n">
        <v>26106</v>
      </c>
      <c r="I37" s="52" t="n">
        <v>2417</v>
      </c>
      <c r="J37" s="54" t="s">
        <v>65</v>
      </c>
      <c r="L37" s="9"/>
    </row>
    <row r="38" customFormat="false" ht="17.25" hidden="false" customHeight="true" outlineLevel="0" collapsed="false">
      <c r="A38" s="10"/>
      <c r="B38" s="48" t="s">
        <v>71</v>
      </c>
      <c r="C38" s="49"/>
      <c r="D38" s="105" t="n">
        <v>43302</v>
      </c>
      <c r="E38" s="91" t="n">
        <v>8924</v>
      </c>
      <c r="F38" s="91" t="n">
        <v>9380</v>
      </c>
      <c r="G38" s="91" t="n">
        <v>26777</v>
      </c>
      <c r="H38" s="52" t="n">
        <v>41083</v>
      </c>
      <c r="I38" s="52" t="n">
        <v>2412</v>
      </c>
      <c r="J38" s="54" t="s">
        <v>72</v>
      </c>
      <c r="L38" s="9"/>
    </row>
    <row r="39" customFormat="false" ht="17.25" hidden="false" customHeight="true" outlineLevel="0" collapsed="false">
      <c r="A39" s="10"/>
      <c r="B39" s="48" t="s">
        <v>73</v>
      </c>
      <c r="C39" s="49"/>
      <c r="D39" s="105" t="n">
        <v>54417</v>
      </c>
      <c r="E39" s="91" t="n">
        <v>5743</v>
      </c>
      <c r="F39" s="91" t="n">
        <v>11471</v>
      </c>
      <c r="G39" s="91" t="n">
        <v>39439</v>
      </c>
      <c r="H39" s="52" t="n">
        <v>42894</v>
      </c>
      <c r="I39" s="52" t="n">
        <v>2114</v>
      </c>
      <c r="J39" s="54" t="s">
        <v>74</v>
      </c>
    </row>
    <row r="40" customFormat="false" ht="17.25" hidden="false" customHeight="true" outlineLevel="0" collapsed="false">
      <c r="A40" s="10"/>
      <c r="B40" s="48" t="s">
        <v>75</v>
      </c>
      <c r="C40" s="49"/>
      <c r="D40" s="105" t="n">
        <v>25181</v>
      </c>
      <c r="E40" s="91" t="n">
        <v>3910</v>
      </c>
      <c r="F40" s="91" t="n">
        <v>3804</v>
      </c>
      <c r="G40" s="91" t="n">
        <v>18501</v>
      </c>
      <c r="H40" s="91" t="n">
        <v>22225</v>
      </c>
      <c r="I40" s="91" t="n">
        <v>2237</v>
      </c>
      <c r="J40" s="54" t="s">
        <v>76</v>
      </c>
    </row>
    <row r="41" customFormat="false" ht="17.25" hidden="false" customHeight="true" outlineLevel="0" collapsed="false">
      <c r="A41" s="10"/>
      <c r="B41" s="48" t="s">
        <v>77</v>
      </c>
      <c r="C41" s="49"/>
      <c r="D41" s="105" t="n">
        <v>33804</v>
      </c>
      <c r="E41" s="91" t="n">
        <v>1795</v>
      </c>
      <c r="F41" s="91" t="n">
        <v>15203</v>
      </c>
      <c r="G41" s="91" t="n">
        <v>18194</v>
      </c>
      <c r="H41" s="52" t="n">
        <v>27568</v>
      </c>
      <c r="I41" s="52" t="n">
        <v>2169</v>
      </c>
      <c r="J41" s="54" t="s">
        <v>74</v>
      </c>
    </row>
    <row r="42" customFormat="false" ht="15" hidden="false" customHeight="true" outlineLevel="0" collapsed="false">
      <c r="A42" s="27" t="n">
        <v>7</v>
      </c>
      <c r="B42" s="58"/>
      <c r="C42" s="58"/>
      <c r="D42" s="106"/>
      <c r="E42" s="61"/>
      <c r="F42" s="61"/>
      <c r="G42" s="61"/>
      <c r="H42" s="61"/>
      <c r="I42" s="61"/>
      <c r="J42" s="62"/>
    </row>
    <row r="43" customFormat="false" ht="15" hidden="false" customHeight="true" outlineLevel="0" collapsed="false">
      <c r="A43" s="10"/>
      <c r="B43" s="11"/>
      <c r="C43" s="11"/>
      <c r="D43" s="107"/>
      <c r="E43" s="5"/>
      <c r="F43" s="5"/>
      <c r="G43" s="5"/>
      <c r="I43" s="102"/>
      <c r="J43" s="13"/>
    </row>
    <row r="44" customFormat="false" ht="15" hidden="false" customHeight="true" outlineLevel="0" collapsed="false">
      <c r="A44" s="10"/>
      <c r="B44" s="11"/>
      <c r="C44" s="11"/>
      <c r="D44" s="108" t="s">
        <v>162</v>
      </c>
      <c r="E44" s="108"/>
      <c r="F44" s="108"/>
      <c r="G44" s="108"/>
      <c r="I44" s="65"/>
      <c r="J44" s="13"/>
    </row>
    <row r="45" customFormat="false" ht="15" hidden="false" customHeight="true" outlineLevel="0" collapsed="false">
      <c r="A45" s="10"/>
      <c r="B45" s="66" t="s">
        <v>80</v>
      </c>
      <c r="C45" s="11"/>
      <c r="D45" s="109" t="s">
        <v>163</v>
      </c>
      <c r="E45" s="18"/>
      <c r="F45" s="11"/>
      <c r="G45" s="11"/>
      <c r="H45" s="11"/>
      <c r="I45" s="68"/>
      <c r="J45" s="13"/>
    </row>
    <row r="46" customFormat="false" ht="15" hidden="false" customHeight="true" outlineLevel="0" collapsed="false">
      <c r="A46" s="10"/>
      <c r="B46" s="11"/>
      <c r="C46" s="18"/>
      <c r="D46" s="110" t="s">
        <v>164</v>
      </c>
      <c r="E46" s="2"/>
      <c r="F46" s="2"/>
      <c r="I46" s="68"/>
      <c r="J46" s="13"/>
    </row>
    <row r="47" customFormat="false" ht="15" hidden="false" customHeight="true" outlineLevel="0" collapsed="false">
      <c r="A47" s="10"/>
      <c r="B47" s="11"/>
      <c r="C47" s="11"/>
      <c r="D47" s="95"/>
      <c r="E47" s="2"/>
      <c r="F47" s="2"/>
      <c r="I47" s="68"/>
      <c r="J47" s="13"/>
    </row>
    <row r="48" customFormat="false" ht="21" hidden="false" customHeight="true" outlineLevel="0" collapsed="false">
      <c r="A48" s="27"/>
      <c r="B48" s="15"/>
      <c r="C48" s="15"/>
      <c r="D48" s="14"/>
      <c r="E48" s="15"/>
      <c r="F48" s="15"/>
      <c r="G48" s="15"/>
      <c r="H48" s="15"/>
      <c r="I48" s="69"/>
      <c r="J48" s="70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  <row r="55" customFormat="false" ht="12.95" hidden="false" customHeight="true" outlineLevel="0" collapsed="false">
      <c r="A55" s="2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</sheetData>
  <mergeCells count="2">
    <mergeCell ref="D2:I2"/>
    <mergeCell ref="D44:G44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経済基盤&amp;R&amp;"ＭＳ ゴシック,Regular"&amp;10　　経済基盤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3T02:09:50Z</dcterms:created>
  <dc:creator>MIE Pref</dc:creator>
  <dc:description/>
  <dc:language>en-US</dc:language>
  <cp:lastModifiedBy> </cp:lastModifiedBy>
  <cp:lastPrinted>2007-04-05T09:34:34Z</cp:lastPrinted>
  <dcterms:modified xsi:type="dcterms:W3CDTF">2007-05-15T00:04:21Z</dcterms:modified>
  <cp:revision>0</cp:revision>
  <dc:subject/>
  <dc:title/>
</cp:coreProperties>
</file>