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労          働</t>
  </si>
  <si>
    <t xml:space="preserve">87 )</t>
  </si>
  <si>
    <t xml:space="preserve">88 )</t>
  </si>
  <si>
    <t xml:space="preserve">89 )</t>
  </si>
  <si>
    <t xml:space="preserve">90 )</t>
  </si>
  <si>
    <t xml:space="preserve">91 )</t>
  </si>
  <si>
    <t xml:space="preserve">92 )</t>
  </si>
  <si>
    <t xml:space="preserve">市町村名</t>
  </si>
  <si>
    <t xml:space="preserve">労働力人口</t>
  </si>
  <si>
    <t xml:space="preserve">就業者数</t>
  </si>
  <si>
    <r>
      <rPr>
        <sz val="11"/>
        <rFont val="Noto Sans"/>
        <family val="2"/>
      </rPr>
      <t xml:space="preserve">（総数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（男</t>
    </r>
    <r>
      <rPr>
        <sz val="11"/>
        <rFont val="ＭＳ Ｐ明朝"/>
        <family val="1"/>
      </rPr>
      <t xml:space="preserve">) </t>
    </r>
  </si>
  <si>
    <r>
      <rPr>
        <sz val="11"/>
        <rFont val="Noto Sans"/>
        <family val="2"/>
      </rPr>
      <t xml:space="preserve">（女</t>
    </r>
    <r>
      <rPr>
        <sz val="11"/>
        <rFont val="ＭＳ Ｐ明朝"/>
        <family val="1"/>
      </rPr>
      <t xml:space="preserve">)</t>
    </r>
  </si>
  <si>
    <t xml:space="preserve">（総数）</t>
  </si>
  <si>
    <t xml:space="preserve">（男）</t>
  </si>
  <si>
    <t xml:space="preserve">（女）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 総務省統計局｢国勢調査報告｣</t>
  </si>
  <si>
    <t xml:space="preserve">  資料出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[$-409]#,##0_);[RED]\(#,##0\)"/>
    <numFmt numFmtId="169" formatCode=";;;"/>
    <numFmt numFmtId="170" formatCode="#,##0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 D80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6" min="4" style="3" width="12.36"/>
    <col collapsed="false" customWidth="true" hidden="false" outlineLevel="0" max="7" min="7" style="1" width="12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4" width="2.87"/>
  </cols>
  <sheetData>
    <row r="1" customFormat="false" ht="15.8" hidden="false" customHeight="false" outlineLevel="0" collapsed="false">
      <c r="A1" s="5"/>
      <c r="B1" s="6"/>
      <c r="C1" s="6"/>
      <c r="D1" s="7"/>
      <c r="E1" s="8"/>
      <c r="F1" s="8"/>
      <c r="G1" s="8"/>
      <c r="H1" s="8"/>
      <c r="I1" s="8"/>
      <c r="J1" s="9"/>
    </row>
    <row r="2" customFormat="false" ht="15.8" hidden="false" customHeight="fals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</row>
    <row r="3" customFormat="false" ht="15.8" hidden="false" customHeight="fals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s="1" customFormat="true" ht="13.5" hidden="false" customHeight="true" outlineLevel="0" collapsed="false">
      <c r="A4" s="10"/>
      <c r="B4" s="11"/>
      <c r="C4" s="11"/>
      <c r="D4" s="17" t="s">
        <v>1</v>
      </c>
      <c r="E4" s="17" t="s">
        <v>2</v>
      </c>
      <c r="F4" s="17" t="s">
        <v>3</v>
      </c>
      <c r="G4" s="17" t="s">
        <v>4</v>
      </c>
      <c r="H4" s="18" t="s">
        <v>5</v>
      </c>
      <c r="I4" s="17" t="s">
        <v>6</v>
      </c>
      <c r="J4" s="13"/>
    </row>
    <row r="5" s="1" customFormat="true" ht="12.75" hidden="false" customHeight="true" outlineLevel="0" collapsed="false">
      <c r="A5" s="10"/>
      <c r="B5" s="19" t="s">
        <v>7</v>
      </c>
      <c r="C5" s="19"/>
      <c r="D5" s="20" t="s">
        <v>8</v>
      </c>
      <c r="E5" s="20" t="s">
        <v>8</v>
      </c>
      <c r="F5" s="20" t="s">
        <v>8</v>
      </c>
      <c r="G5" s="20" t="s">
        <v>9</v>
      </c>
      <c r="H5" s="21" t="s">
        <v>9</v>
      </c>
      <c r="I5" s="20" t="s">
        <v>9</v>
      </c>
      <c r="J5" s="13"/>
    </row>
    <row r="6" s="1" customFormat="true" ht="12.75" hidden="false" customHeight="true" outlineLevel="0" collapsed="false">
      <c r="A6" s="10"/>
      <c r="B6" s="11"/>
      <c r="C6" s="11"/>
      <c r="D6" s="20" t="s">
        <v>10</v>
      </c>
      <c r="E6" s="20" t="s">
        <v>11</v>
      </c>
      <c r="F6" s="22" t="s">
        <v>12</v>
      </c>
      <c r="G6" s="20" t="s">
        <v>13</v>
      </c>
      <c r="H6" s="21" t="s">
        <v>14</v>
      </c>
      <c r="I6" s="20" t="s">
        <v>15</v>
      </c>
      <c r="J6" s="13"/>
    </row>
    <row r="7" s="1" customFormat="true" ht="12.75" hidden="false" customHeight="true" outlineLevel="0" collapsed="false">
      <c r="A7" s="10"/>
      <c r="B7" s="11"/>
      <c r="C7" s="11"/>
      <c r="D7" s="17"/>
      <c r="E7" s="17"/>
      <c r="F7" s="23"/>
      <c r="G7" s="17"/>
      <c r="H7" s="21"/>
      <c r="I7" s="17"/>
      <c r="J7" s="13"/>
    </row>
    <row r="8" s="1" customFormat="true" ht="12.75" hidden="false" customHeight="true" outlineLevel="0" collapsed="false">
      <c r="A8" s="10"/>
      <c r="B8" s="11"/>
      <c r="C8" s="11"/>
      <c r="D8" s="24" t="n">
        <v>36800</v>
      </c>
      <c r="E8" s="24" t="n">
        <f aca="false">D8</f>
        <v>36800</v>
      </c>
      <c r="F8" s="24" t="n">
        <f aca="false">D8</f>
        <v>36800</v>
      </c>
      <c r="G8" s="24" t="n">
        <f aca="false">D8</f>
        <v>36800</v>
      </c>
      <c r="H8" s="25" t="n">
        <v>36800</v>
      </c>
      <c r="I8" s="24" t="n">
        <f aca="false">H8</f>
        <v>36800</v>
      </c>
      <c r="J8" s="13"/>
    </row>
    <row r="9" s="1" customFormat="true" ht="15" hidden="false" customHeight="true" outlineLevel="0" collapsed="false">
      <c r="A9" s="26"/>
      <c r="B9" s="15"/>
      <c r="C9" s="15"/>
      <c r="D9" s="27" t="s">
        <v>16</v>
      </c>
      <c r="E9" s="27" t="s">
        <v>16</v>
      </c>
      <c r="F9" s="27" t="s">
        <v>16</v>
      </c>
      <c r="G9" s="27" t="s">
        <v>16</v>
      </c>
      <c r="H9" s="28" t="s">
        <v>16</v>
      </c>
      <c r="I9" s="27" t="s">
        <v>16</v>
      </c>
      <c r="J9" s="16"/>
    </row>
    <row r="10" s="1" customFormat="true" ht="9" hidden="false" customHeight="true" outlineLevel="0" collapsed="false">
      <c r="A10" s="5"/>
      <c r="B10" s="11"/>
      <c r="C10" s="11"/>
      <c r="D10" s="29"/>
      <c r="E10" s="30"/>
      <c r="F10" s="30"/>
      <c r="G10" s="30"/>
      <c r="H10" s="31"/>
      <c r="I10" s="30"/>
      <c r="J10" s="13"/>
    </row>
    <row r="11" s="39" customFormat="true" ht="15" hidden="false" customHeight="true" outlineLevel="0" collapsed="false">
      <c r="A11" s="32"/>
      <c r="B11" s="33" t="s">
        <v>17</v>
      </c>
      <c r="C11" s="34"/>
      <c r="D11" s="35" t="n">
        <f aca="false">SUM(D13:D101)</f>
        <v>967307</v>
      </c>
      <c r="E11" s="35" t="n">
        <f aca="false">SUM(E13:E101)</f>
        <v>568557</v>
      </c>
      <c r="F11" s="35" t="n">
        <f aca="false">SUM(F13:F101)</f>
        <v>398750</v>
      </c>
      <c r="G11" s="36" t="n">
        <f aca="false">SUM(G13:G101)</f>
        <v>929866</v>
      </c>
      <c r="H11" s="37" t="n">
        <f aca="false">SUM(H13:H101)</f>
        <v>544337</v>
      </c>
      <c r="I11" s="35" t="n">
        <f aca="false">SUM(I13:I101)</f>
        <v>385529</v>
      </c>
      <c r="J11" s="38" t="s">
        <v>18</v>
      </c>
    </row>
    <row r="12" s="1" customFormat="true" ht="12.6" hidden="false" customHeight="true" outlineLevel="0" collapsed="false">
      <c r="A12" s="10"/>
      <c r="B12" s="40"/>
      <c r="C12" s="41"/>
      <c r="D12" s="42"/>
      <c r="E12" s="42"/>
      <c r="F12" s="42"/>
      <c r="G12" s="43"/>
      <c r="H12" s="43"/>
      <c r="I12" s="43"/>
      <c r="J12" s="44"/>
    </row>
    <row r="13" s="1" customFormat="true" ht="12.6" hidden="false" customHeight="true" outlineLevel="0" collapsed="false">
      <c r="A13" s="10"/>
      <c r="B13" s="45" t="s">
        <v>19</v>
      </c>
      <c r="C13" s="46"/>
      <c r="D13" s="47" t="n">
        <v>81973</v>
      </c>
      <c r="E13" s="47" t="n">
        <v>48112</v>
      </c>
      <c r="F13" s="47" t="n">
        <v>33861</v>
      </c>
      <c r="G13" s="43" t="n">
        <v>78941</v>
      </c>
      <c r="H13" s="48" t="n">
        <v>46223</v>
      </c>
      <c r="I13" s="48" t="n">
        <v>32718</v>
      </c>
      <c r="J13" s="49" t="s">
        <v>20</v>
      </c>
    </row>
    <row r="14" s="1" customFormat="true" ht="12.6" hidden="false" customHeight="true" outlineLevel="0" collapsed="false">
      <c r="A14" s="10"/>
      <c r="B14" s="45" t="s">
        <v>21</v>
      </c>
      <c r="C14" s="46"/>
      <c r="D14" s="47" t="n">
        <v>153746</v>
      </c>
      <c r="E14" s="47" t="n">
        <v>92003</v>
      </c>
      <c r="F14" s="47" t="n">
        <v>61743</v>
      </c>
      <c r="G14" s="43" t="n">
        <v>147582</v>
      </c>
      <c r="H14" s="48" t="n">
        <v>88103</v>
      </c>
      <c r="I14" s="48" t="n">
        <v>59479</v>
      </c>
      <c r="J14" s="49" t="s">
        <v>22</v>
      </c>
    </row>
    <row r="15" s="1" customFormat="true" ht="12.6" hidden="false" customHeight="true" outlineLevel="0" collapsed="false">
      <c r="A15" s="10"/>
      <c r="B15" s="45" t="s">
        <v>23</v>
      </c>
      <c r="C15" s="46"/>
      <c r="D15" s="47" t="n">
        <v>51198</v>
      </c>
      <c r="E15" s="47" t="n">
        <v>28793</v>
      </c>
      <c r="F15" s="47" t="n">
        <v>22405</v>
      </c>
      <c r="G15" s="43" t="n">
        <v>48811</v>
      </c>
      <c r="H15" s="48" t="n">
        <v>27303</v>
      </c>
      <c r="I15" s="48" t="n">
        <v>21508</v>
      </c>
      <c r="J15" s="49" t="s">
        <v>24</v>
      </c>
    </row>
    <row r="16" s="1" customFormat="true" ht="12.6" hidden="false" customHeight="true" outlineLevel="0" collapsed="false">
      <c r="A16" s="10"/>
      <c r="B16" s="45" t="s">
        <v>25</v>
      </c>
      <c r="C16" s="46"/>
      <c r="D16" s="47" t="n">
        <v>65210</v>
      </c>
      <c r="E16" s="47" t="n">
        <v>37740</v>
      </c>
      <c r="F16" s="47" t="n">
        <v>27470</v>
      </c>
      <c r="G16" s="43" t="n">
        <v>62449</v>
      </c>
      <c r="H16" s="48" t="n">
        <v>36002</v>
      </c>
      <c r="I16" s="48" t="n">
        <v>26447</v>
      </c>
      <c r="J16" s="49" t="s">
        <v>26</v>
      </c>
    </row>
    <row r="17" s="1" customFormat="true" ht="12.6" hidden="false" customHeight="true" outlineLevel="0" collapsed="false">
      <c r="A17" s="10"/>
      <c r="B17" s="45" t="s">
        <v>27</v>
      </c>
      <c r="C17" s="46"/>
      <c r="D17" s="47" t="n">
        <v>56130</v>
      </c>
      <c r="E17" s="47" t="n">
        <v>34147</v>
      </c>
      <c r="F17" s="47" t="n">
        <v>21983</v>
      </c>
      <c r="G17" s="43" t="n">
        <v>53919</v>
      </c>
      <c r="H17" s="48" t="n">
        <v>32739</v>
      </c>
      <c r="I17" s="48" t="n">
        <v>21180</v>
      </c>
      <c r="J17" s="49" t="s">
        <v>28</v>
      </c>
    </row>
    <row r="18" s="1" customFormat="true" ht="12.6" hidden="false" customHeight="true" outlineLevel="0" collapsed="false">
      <c r="A18" s="10"/>
      <c r="B18" s="50"/>
      <c r="C18" s="41"/>
      <c r="D18" s="47"/>
      <c r="E18" s="47"/>
      <c r="F18" s="47"/>
      <c r="G18" s="48"/>
      <c r="H18" s="48"/>
      <c r="I18" s="48"/>
      <c r="J18" s="44"/>
    </row>
    <row r="19" s="1" customFormat="true" ht="12.6" hidden="false" customHeight="true" outlineLevel="0" collapsed="false">
      <c r="A19" s="10"/>
      <c r="B19" s="45" t="s">
        <v>29</v>
      </c>
      <c r="C19" s="46"/>
      <c r="D19" s="47" t="n">
        <v>32425</v>
      </c>
      <c r="E19" s="47" t="n">
        <v>19314</v>
      </c>
      <c r="F19" s="47" t="n">
        <v>13111</v>
      </c>
      <c r="G19" s="43" t="n">
        <v>31113</v>
      </c>
      <c r="H19" s="48" t="n">
        <v>18474</v>
      </c>
      <c r="I19" s="48" t="n">
        <v>12639</v>
      </c>
      <c r="J19" s="49" t="s">
        <v>30</v>
      </c>
    </row>
    <row r="20" s="1" customFormat="true" ht="12.6" hidden="false" customHeight="true" outlineLevel="0" collapsed="false">
      <c r="A20" s="10"/>
      <c r="B20" s="45" t="s">
        <v>31</v>
      </c>
      <c r="C20" s="46"/>
      <c r="D20" s="47" t="n">
        <v>99573</v>
      </c>
      <c r="E20" s="47" t="n">
        <v>59976</v>
      </c>
      <c r="F20" s="47" t="n">
        <v>39597</v>
      </c>
      <c r="G20" s="43" t="n">
        <v>95477</v>
      </c>
      <c r="H20" s="48" t="n">
        <v>57356</v>
      </c>
      <c r="I20" s="48" t="n">
        <v>38121</v>
      </c>
      <c r="J20" s="49" t="s">
        <v>32</v>
      </c>
    </row>
    <row r="21" s="1" customFormat="true" ht="12.6" hidden="false" customHeight="true" outlineLevel="0" collapsed="false">
      <c r="A21" s="10"/>
      <c r="B21" s="45" t="s">
        <v>33</v>
      </c>
      <c r="C21" s="46"/>
      <c r="D21" s="47" t="n">
        <v>41906</v>
      </c>
      <c r="E21" s="47" t="n">
        <v>24964</v>
      </c>
      <c r="F21" s="47" t="n">
        <v>16942</v>
      </c>
      <c r="G21" s="43" t="n">
        <v>40030</v>
      </c>
      <c r="H21" s="48" t="n">
        <v>23791</v>
      </c>
      <c r="I21" s="48" t="n">
        <v>16239</v>
      </c>
      <c r="J21" s="49" t="s">
        <v>34</v>
      </c>
    </row>
    <row r="22" s="1" customFormat="true" ht="12.6" hidden="false" customHeight="true" outlineLevel="0" collapsed="false">
      <c r="A22" s="10"/>
      <c r="B22" s="45" t="s">
        <v>35</v>
      </c>
      <c r="C22" s="46"/>
      <c r="D22" s="47" t="n">
        <v>11408</v>
      </c>
      <c r="E22" s="47" t="n">
        <v>6659</v>
      </c>
      <c r="F22" s="47" t="n">
        <v>4749</v>
      </c>
      <c r="G22" s="43" t="n">
        <v>10988</v>
      </c>
      <c r="H22" s="48" t="n">
        <v>6379</v>
      </c>
      <c r="I22" s="48" t="n">
        <v>4609</v>
      </c>
      <c r="J22" s="49" t="s">
        <v>36</v>
      </c>
    </row>
    <row r="23" s="1" customFormat="true" ht="12.6" hidden="false" customHeight="true" outlineLevel="0" collapsed="false">
      <c r="A23" s="10"/>
      <c r="B23" s="45" t="s">
        <v>37</v>
      </c>
      <c r="C23" s="46"/>
      <c r="D23" s="47" t="n">
        <v>21016</v>
      </c>
      <c r="E23" s="47" t="n">
        <v>12644</v>
      </c>
      <c r="F23" s="47" t="n">
        <v>8372</v>
      </c>
      <c r="G23" s="43" t="n">
        <v>20351</v>
      </c>
      <c r="H23" s="48" t="n">
        <v>12200</v>
      </c>
      <c r="I23" s="48" t="n">
        <v>8151</v>
      </c>
      <c r="J23" s="49" t="s">
        <v>38</v>
      </c>
    </row>
    <row r="24" s="1" customFormat="true" ht="12.6" hidden="false" customHeight="true" outlineLevel="0" collapsed="false">
      <c r="A24" s="10"/>
      <c r="B24" s="50"/>
      <c r="C24" s="41"/>
      <c r="D24" s="47"/>
      <c r="E24" s="47"/>
      <c r="F24" s="47"/>
      <c r="G24" s="48"/>
      <c r="H24" s="48"/>
      <c r="I24" s="48"/>
      <c r="J24" s="49"/>
    </row>
    <row r="25" s="1" customFormat="true" ht="12.6" hidden="false" customHeight="true" outlineLevel="0" collapsed="false">
      <c r="A25" s="10"/>
      <c r="B25" s="45" t="s">
        <v>39</v>
      </c>
      <c r="C25" s="46"/>
      <c r="D25" s="47" t="n">
        <v>13358</v>
      </c>
      <c r="E25" s="47" t="n">
        <v>7310</v>
      </c>
      <c r="F25" s="47" t="n">
        <v>6048</v>
      </c>
      <c r="G25" s="43" t="n">
        <v>12889</v>
      </c>
      <c r="H25" s="48" t="n">
        <v>7020</v>
      </c>
      <c r="I25" s="48" t="n">
        <v>5869</v>
      </c>
      <c r="J25" s="49" t="s">
        <v>40</v>
      </c>
    </row>
    <row r="26" s="1" customFormat="true" ht="12.6" hidden="false" customHeight="true" outlineLevel="0" collapsed="false">
      <c r="A26" s="10"/>
      <c r="B26" s="45" t="s">
        <v>41</v>
      </c>
      <c r="C26" s="46"/>
      <c r="D26" s="47" t="n">
        <v>9623</v>
      </c>
      <c r="E26" s="47" t="n">
        <v>5416</v>
      </c>
      <c r="F26" s="47" t="n">
        <v>4207</v>
      </c>
      <c r="G26" s="43" t="n">
        <v>9221</v>
      </c>
      <c r="H26" s="48" t="n">
        <v>5122</v>
      </c>
      <c r="I26" s="48" t="n">
        <v>4099</v>
      </c>
      <c r="J26" s="49" t="s">
        <v>42</v>
      </c>
    </row>
    <row r="27" s="1" customFormat="true" ht="12.6" hidden="false" customHeight="true" outlineLevel="0" collapsed="false">
      <c r="A27" s="10"/>
      <c r="B27" s="45" t="s">
        <v>43</v>
      </c>
      <c r="C27" s="46"/>
      <c r="D27" s="47" t="n">
        <v>21544</v>
      </c>
      <c r="E27" s="47" t="n">
        <v>12881</v>
      </c>
      <c r="F27" s="47" t="n">
        <v>8663</v>
      </c>
      <c r="G27" s="43" t="n">
        <v>20714</v>
      </c>
      <c r="H27" s="48" t="n">
        <v>12335</v>
      </c>
      <c r="I27" s="48" t="n">
        <v>8379</v>
      </c>
      <c r="J27" s="49" t="s">
        <v>44</v>
      </c>
    </row>
    <row r="28" s="1" customFormat="true" ht="12.6" hidden="false" customHeight="true" outlineLevel="0" collapsed="false">
      <c r="A28" s="10"/>
      <c r="B28" s="45" t="s">
        <v>45</v>
      </c>
      <c r="C28" s="46"/>
      <c r="D28" s="47" t="n">
        <v>0</v>
      </c>
      <c r="E28" s="47" t="n">
        <v>0</v>
      </c>
      <c r="F28" s="47" t="n">
        <v>0</v>
      </c>
      <c r="G28" s="43" t="n">
        <v>0</v>
      </c>
      <c r="H28" s="48" t="n">
        <v>0</v>
      </c>
      <c r="I28" s="48" t="n">
        <v>0</v>
      </c>
      <c r="J28" s="49" t="s">
        <v>46</v>
      </c>
    </row>
    <row r="29" s="1" customFormat="true" ht="12.6" hidden="false" customHeight="true" outlineLevel="0" collapsed="false">
      <c r="A29" s="10"/>
      <c r="B29" s="45" t="s">
        <v>47</v>
      </c>
      <c r="C29" s="46"/>
      <c r="D29" s="47" t="n">
        <v>0</v>
      </c>
      <c r="E29" s="47" t="n">
        <v>0</v>
      </c>
      <c r="F29" s="47" t="n">
        <v>0</v>
      </c>
      <c r="G29" s="43" t="n">
        <v>0</v>
      </c>
      <c r="H29" s="48" t="n">
        <v>0</v>
      </c>
      <c r="I29" s="48" t="n">
        <v>0</v>
      </c>
      <c r="J29" s="49" t="s">
        <v>48</v>
      </c>
    </row>
    <row r="30" s="1" customFormat="true" ht="12.6" hidden="false" customHeight="true" outlineLevel="0" collapsed="false">
      <c r="A30" s="10"/>
      <c r="B30" s="50"/>
      <c r="C30" s="41"/>
      <c r="D30" s="47"/>
      <c r="E30" s="47"/>
      <c r="F30" s="47"/>
      <c r="G30" s="48"/>
      <c r="H30" s="48"/>
      <c r="I30" s="48"/>
      <c r="J30" s="49"/>
    </row>
    <row r="31" s="1" customFormat="true" ht="12.6" hidden="false" customHeight="true" outlineLevel="0" collapsed="false">
      <c r="A31" s="10"/>
      <c r="B31" s="51" t="s">
        <v>49</v>
      </c>
      <c r="C31" s="41"/>
      <c r="D31" s="47" t="n">
        <v>0</v>
      </c>
      <c r="E31" s="47" t="n">
        <v>0</v>
      </c>
      <c r="F31" s="47" t="n">
        <v>0</v>
      </c>
      <c r="G31" s="47" t="n">
        <v>0</v>
      </c>
      <c r="H31" s="48" t="n">
        <v>0</v>
      </c>
      <c r="I31" s="48" t="n">
        <v>0</v>
      </c>
      <c r="J31" s="52" t="s">
        <v>24</v>
      </c>
    </row>
    <row r="32" s="1" customFormat="true" ht="12.6" hidden="false" customHeight="true" outlineLevel="0" collapsed="false">
      <c r="A32" s="10"/>
      <c r="B32" s="45" t="s">
        <v>50</v>
      </c>
      <c r="C32" s="46"/>
      <c r="D32" s="47" t="n">
        <v>5639</v>
      </c>
      <c r="E32" s="47" t="n">
        <v>3239</v>
      </c>
      <c r="F32" s="47" t="n">
        <v>2400</v>
      </c>
      <c r="G32" s="43" t="n">
        <v>5456</v>
      </c>
      <c r="H32" s="48" t="n">
        <v>3125</v>
      </c>
      <c r="I32" s="48" t="n">
        <v>2331</v>
      </c>
      <c r="J32" s="52" t="s">
        <v>51</v>
      </c>
    </row>
    <row r="33" s="1" customFormat="true" ht="12.6" hidden="false" customHeight="true" outlineLevel="0" collapsed="false">
      <c r="A33" s="10"/>
      <c r="B33" s="45" t="s">
        <v>52</v>
      </c>
      <c r="C33" s="46"/>
      <c r="D33" s="47" t="n">
        <v>8621</v>
      </c>
      <c r="E33" s="47" t="n">
        <v>5011</v>
      </c>
      <c r="F33" s="47" t="n">
        <v>3610</v>
      </c>
      <c r="G33" s="43" t="n">
        <v>8334</v>
      </c>
      <c r="H33" s="48" t="n">
        <v>4811</v>
      </c>
      <c r="I33" s="48" t="n">
        <v>3523</v>
      </c>
      <c r="J33" s="52" t="s">
        <v>53</v>
      </c>
    </row>
    <row r="34" s="1" customFormat="true" ht="12.6" hidden="false" customHeight="true" outlineLevel="0" collapsed="false">
      <c r="A34" s="10"/>
      <c r="B34" s="45" t="s">
        <v>54</v>
      </c>
      <c r="C34" s="46"/>
      <c r="D34" s="47" t="n">
        <v>4226</v>
      </c>
      <c r="E34" s="47" t="n">
        <v>2447</v>
      </c>
      <c r="F34" s="47" t="n">
        <v>1779</v>
      </c>
      <c r="G34" s="43" t="n">
        <v>4085</v>
      </c>
      <c r="H34" s="48" t="n">
        <v>2348</v>
      </c>
      <c r="I34" s="48" t="n">
        <v>1737</v>
      </c>
      <c r="J34" s="49" t="s">
        <v>55</v>
      </c>
    </row>
    <row r="35" s="1" customFormat="true" ht="12.6" hidden="false" customHeight="true" outlineLevel="0" collapsed="false">
      <c r="A35" s="10"/>
      <c r="B35" s="45" t="s">
        <v>56</v>
      </c>
      <c r="C35" s="46"/>
      <c r="D35" s="47" t="n">
        <v>7544</v>
      </c>
      <c r="E35" s="47" t="n">
        <v>4431</v>
      </c>
      <c r="F35" s="47" t="n">
        <v>3113</v>
      </c>
      <c r="G35" s="43" t="n">
        <v>7330</v>
      </c>
      <c r="H35" s="48" t="n">
        <v>4305</v>
      </c>
      <c r="I35" s="48" t="n">
        <v>3025</v>
      </c>
      <c r="J35" s="49" t="s">
        <v>57</v>
      </c>
    </row>
    <row r="36" s="1" customFormat="true" ht="12.6" hidden="false" customHeight="true" outlineLevel="0" collapsed="false">
      <c r="A36" s="10"/>
      <c r="B36" s="45"/>
      <c r="C36" s="46"/>
      <c r="D36" s="47"/>
      <c r="E36" s="47"/>
      <c r="F36" s="47"/>
      <c r="G36" s="43"/>
      <c r="H36" s="48"/>
      <c r="I36" s="48"/>
      <c r="J36" s="49"/>
    </row>
    <row r="37" s="1" customFormat="true" ht="12.6" hidden="false" customHeight="true" outlineLevel="0" collapsed="false">
      <c r="A37" s="10"/>
      <c r="B37" s="45" t="s">
        <v>58</v>
      </c>
      <c r="C37" s="46"/>
      <c r="D37" s="47" t="n">
        <v>4891</v>
      </c>
      <c r="E37" s="47" t="n">
        <v>3082</v>
      </c>
      <c r="F37" s="47" t="n">
        <v>1809</v>
      </c>
      <c r="G37" s="43" t="n">
        <v>4760</v>
      </c>
      <c r="H37" s="48" t="n">
        <v>2991</v>
      </c>
      <c r="I37" s="48" t="n">
        <v>1769</v>
      </c>
      <c r="J37" s="49" t="s">
        <v>59</v>
      </c>
    </row>
    <row r="38" s="1" customFormat="true" ht="12.6" hidden="false" customHeight="true" outlineLevel="0" collapsed="false">
      <c r="A38" s="10"/>
      <c r="B38" s="45" t="s">
        <v>60</v>
      </c>
      <c r="C38" s="46"/>
      <c r="D38" s="47" t="n">
        <v>8205</v>
      </c>
      <c r="E38" s="47" t="n">
        <v>4931</v>
      </c>
      <c r="F38" s="47" t="n">
        <v>3274</v>
      </c>
      <c r="G38" s="43" t="n">
        <v>7962</v>
      </c>
      <c r="H38" s="48" t="n">
        <v>4779</v>
      </c>
      <c r="I38" s="48" t="n">
        <v>3183</v>
      </c>
      <c r="J38" s="49" t="s">
        <v>61</v>
      </c>
    </row>
    <row r="39" s="1" customFormat="true" ht="12.6" hidden="false" customHeight="true" outlineLevel="0" collapsed="false">
      <c r="A39" s="10"/>
      <c r="B39" s="45" t="s">
        <v>62</v>
      </c>
      <c r="C39" s="46"/>
      <c r="D39" s="47" t="n">
        <v>14045</v>
      </c>
      <c r="E39" s="47" t="n">
        <v>8351</v>
      </c>
      <c r="F39" s="47" t="n">
        <v>5694</v>
      </c>
      <c r="G39" s="43" t="n">
        <v>13590</v>
      </c>
      <c r="H39" s="48" t="n">
        <v>8042</v>
      </c>
      <c r="I39" s="48" t="n">
        <v>5548</v>
      </c>
      <c r="J39" s="49" t="s">
        <v>63</v>
      </c>
    </row>
    <row r="40" s="1" customFormat="true" ht="12.6" hidden="false" customHeight="true" outlineLevel="0" collapsed="false">
      <c r="A40" s="10"/>
      <c r="B40" s="45" t="s">
        <v>64</v>
      </c>
      <c r="C40" s="46"/>
      <c r="D40" s="47" t="n">
        <v>3597</v>
      </c>
      <c r="E40" s="47" t="n">
        <v>2102</v>
      </c>
      <c r="F40" s="47" t="n">
        <v>1495</v>
      </c>
      <c r="G40" s="43" t="n">
        <v>3513</v>
      </c>
      <c r="H40" s="48" t="n">
        <v>2047</v>
      </c>
      <c r="I40" s="48" t="n">
        <v>1466</v>
      </c>
      <c r="J40" s="49" t="s">
        <v>65</v>
      </c>
    </row>
    <row r="41" s="1" customFormat="true" ht="12.6" hidden="false" customHeight="true" outlineLevel="0" collapsed="false">
      <c r="A41" s="10"/>
      <c r="B41" s="45" t="s">
        <v>66</v>
      </c>
      <c r="C41" s="46"/>
      <c r="D41" s="47" t="n">
        <v>19561</v>
      </c>
      <c r="E41" s="47" t="n">
        <v>11708</v>
      </c>
      <c r="F41" s="47" t="n">
        <v>7853</v>
      </c>
      <c r="G41" s="43" t="n">
        <v>18871</v>
      </c>
      <c r="H41" s="48" t="n">
        <v>11227</v>
      </c>
      <c r="I41" s="48" t="n">
        <v>7644</v>
      </c>
      <c r="J41" s="49" t="s">
        <v>67</v>
      </c>
    </row>
    <row r="42" s="1" customFormat="true" ht="12.6" hidden="false" customHeight="true" outlineLevel="0" collapsed="false">
      <c r="A42" s="10"/>
      <c r="B42" s="45"/>
      <c r="C42" s="46"/>
      <c r="D42" s="47"/>
      <c r="E42" s="47"/>
      <c r="F42" s="47"/>
      <c r="G42" s="43"/>
      <c r="H42" s="48"/>
      <c r="I42" s="48"/>
      <c r="J42" s="49"/>
    </row>
    <row r="43" s="1" customFormat="true" ht="12.6" hidden="false" customHeight="true" outlineLevel="0" collapsed="false">
      <c r="A43" s="10"/>
      <c r="B43" s="45" t="s">
        <v>68</v>
      </c>
      <c r="C43" s="46"/>
      <c r="D43" s="47" t="n">
        <v>5987</v>
      </c>
      <c r="E43" s="47" t="n">
        <v>3543</v>
      </c>
      <c r="F43" s="47" t="n">
        <v>2444</v>
      </c>
      <c r="G43" s="43" t="n">
        <v>5742</v>
      </c>
      <c r="H43" s="48" t="n">
        <v>3386</v>
      </c>
      <c r="I43" s="48" t="n">
        <v>2356</v>
      </c>
      <c r="J43" s="49" t="s">
        <v>69</v>
      </c>
    </row>
    <row r="44" s="1" customFormat="true" ht="12.6" hidden="false" customHeight="true" outlineLevel="0" collapsed="false">
      <c r="A44" s="10"/>
      <c r="B44" s="45" t="s">
        <v>70</v>
      </c>
      <c r="C44" s="46"/>
      <c r="D44" s="47" t="n">
        <v>3524</v>
      </c>
      <c r="E44" s="47" t="n">
        <v>2139</v>
      </c>
      <c r="F44" s="47" t="n">
        <v>1385</v>
      </c>
      <c r="G44" s="43" t="n">
        <v>3393</v>
      </c>
      <c r="H44" s="48" t="n">
        <v>2055</v>
      </c>
      <c r="I44" s="48" t="n">
        <v>1338</v>
      </c>
      <c r="J44" s="49" t="s">
        <v>71</v>
      </c>
    </row>
    <row r="45" s="1" customFormat="true" ht="12.6" hidden="false" customHeight="true" outlineLevel="0" collapsed="false">
      <c r="A45" s="10"/>
      <c r="B45" s="45" t="s">
        <v>72</v>
      </c>
      <c r="C45" s="46"/>
      <c r="D45" s="47" t="n">
        <v>6394</v>
      </c>
      <c r="E45" s="47" t="n">
        <v>3882</v>
      </c>
      <c r="F45" s="47" t="n">
        <v>2512</v>
      </c>
      <c r="G45" s="43" t="n">
        <v>6090</v>
      </c>
      <c r="H45" s="48" t="n">
        <v>3696</v>
      </c>
      <c r="I45" s="48" t="n">
        <v>2394</v>
      </c>
      <c r="J45" s="49" t="s">
        <v>73</v>
      </c>
    </row>
    <row r="46" s="1" customFormat="true" ht="12.6" hidden="false" customHeight="true" outlineLevel="0" collapsed="false">
      <c r="A46" s="10"/>
      <c r="B46" s="45" t="s">
        <v>74</v>
      </c>
      <c r="C46" s="46"/>
      <c r="D46" s="47" t="n">
        <v>3827</v>
      </c>
      <c r="E46" s="47" t="n">
        <v>2264</v>
      </c>
      <c r="F46" s="47" t="n">
        <v>1563</v>
      </c>
      <c r="G46" s="43" t="n">
        <v>3731</v>
      </c>
      <c r="H46" s="48" t="n">
        <v>2197</v>
      </c>
      <c r="I46" s="48" t="n">
        <v>1534</v>
      </c>
      <c r="J46" s="49" t="s">
        <v>75</v>
      </c>
    </row>
    <row r="47" s="1" customFormat="true" ht="12.6" hidden="false" customHeight="true" outlineLevel="0" collapsed="false">
      <c r="A47" s="10"/>
      <c r="B47" s="45" t="s">
        <v>76</v>
      </c>
      <c r="C47" s="46"/>
      <c r="D47" s="47" t="n">
        <v>8981</v>
      </c>
      <c r="E47" s="47" t="n">
        <v>5283</v>
      </c>
      <c r="F47" s="47" t="n">
        <v>3698</v>
      </c>
      <c r="G47" s="43" t="n">
        <v>8630</v>
      </c>
      <c r="H47" s="48" t="n">
        <v>5034</v>
      </c>
      <c r="I47" s="48" t="n">
        <v>3596</v>
      </c>
      <c r="J47" s="49" t="s">
        <v>77</v>
      </c>
    </row>
    <row r="48" s="1" customFormat="true" ht="12.6" hidden="false" customHeight="true" outlineLevel="0" collapsed="false">
      <c r="A48" s="10"/>
      <c r="B48" s="45"/>
      <c r="C48" s="46"/>
      <c r="D48" s="47"/>
      <c r="E48" s="47"/>
      <c r="F48" s="47"/>
      <c r="G48" s="43"/>
      <c r="H48" s="48"/>
      <c r="I48" s="48"/>
      <c r="J48" s="49"/>
    </row>
    <row r="49" s="1" customFormat="true" ht="12.6" hidden="false" customHeight="true" outlineLevel="0" collapsed="false">
      <c r="A49" s="10"/>
      <c r="B49" s="45" t="s">
        <v>78</v>
      </c>
      <c r="C49" s="46"/>
      <c r="D49" s="47" t="n">
        <v>4625</v>
      </c>
      <c r="E49" s="47" t="n">
        <v>2669</v>
      </c>
      <c r="F49" s="47" t="n">
        <v>1956</v>
      </c>
      <c r="G49" s="43" t="n">
        <v>4457</v>
      </c>
      <c r="H49" s="48" t="n">
        <v>2550</v>
      </c>
      <c r="I49" s="48" t="n">
        <v>1907</v>
      </c>
      <c r="J49" s="49" t="s">
        <v>79</v>
      </c>
    </row>
    <row r="50" s="1" customFormat="true" ht="12.6" hidden="false" customHeight="true" outlineLevel="0" collapsed="false">
      <c r="A50" s="10"/>
      <c r="B50" s="45" t="s">
        <v>80</v>
      </c>
      <c r="C50" s="46"/>
      <c r="D50" s="47" t="n">
        <v>2283</v>
      </c>
      <c r="E50" s="47" t="n">
        <v>1301</v>
      </c>
      <c r="F50" s="47" t="n">
        <v>982</v>
      </c>
      <c r="G50" s="43" t="n">
        <v>2218</v>
      </c>
      <c r="H50" s="48" t="n">
        <v>1259</v>
      </c>
      <c r="I50" s="48" t="n">
        <v>959</v>
      </c>
      <c r="J50" s="49" t="s">
        <v>81</v>
      </c>
    </row>
    <row r="51" s="1" customFormat="true" ht="12.6" hidden="false" customHeight="true" outlineLevel="0" collapsed="false">
      <c r="A51" s="10"/>
      <c r="B51" s="45" t="s">
        <v>82</v>
      </c>
      <c r="C51" s="46"/>
      <c r="D51" s="47" t="n">
        <v>6158</v>
      </c>
      <c r="E51" s="47" t="n">
        <v>3609</v>
      </c>
      <c r="F51" s="47" t="n">
        <v>2549</v>
      </c>
      <c r="G51" s="43" t="n">
        <v>5997</v>
      </c>
      <c r="H51" s="48" t="n">
        <v>3501</v>
      </c>
      <c r="I51" s="48" t="n">
        <v>2496</v>
      </c>
      <c r="J51" s="49" t="s">
        <v>83</v>
      </c>
    </row>
    <row r="52" s="1" customFormat="true" ht="12.6" hidden="false" customHeight="true" outlineLevel="0" collapsed="false">
      <c r="A52" s="10"/>
      <c r="B52" s="45" t="s">
        <v>84</v>
      </c>
      <c r="C52" s="46"/>
      <c r="D52" s="47" t="n">
        <v>2958</v>
      </c>
      <c r="E52" s="47" t="n">
        <v>1688</v>
      </c>
      <c r="F52" s="47" t="n">
        <v>1270</v>
      </c>
      <c r="G52" s="43" t="n">
        <v>2867</v>
      </c>
      <c r="H52" s="48" t="n">
        <v>1624</v>
      </c>
      <c r="I52" s="48" t="n">
        <v>1243</v>
      </c>
      <c r="J52" s="49" t="s">
        <v>85</v>
      </c>
    </row>
    <row r="53" s="1" customFormat="true" ht="12.6" hidden="false" customHeight="true" outlineLevel="0" collapsed="false">
      <c r="A53" s="10"/>
      <c r="B53" s="45" t="s">
        <v>86</v>
      </c>
      <c r="C53" s="46"/>
      <c r="D53" s="47" t="n">
        <v>7793</v>
      </c>
      <c r="E53" s="47" t="n">
        <v>4493</v>
      </c>
      <c r="F53" s="47" t="n">
        <v>3300</v>
      </c>
      <c r="G53" s="43" t="n">
        <v>7544</v>
      </c>
      <c r="H53" s="48" t="n">
        <v>4323</v>
      </c>
      <c r="I53" s="48" t="n">
        <v>3221</v>
      </c>
      <c r="J53" s="49" t="s">
        <v>87</v>
      </c>
    </row>
    <row r="54" s="1" customFormat="true" ht="12.6" hidden="false" customHeight="true" outlineLevel="0" collapsed="false">
      <c r="A54" s="10"/>
      <c r="B54" s="45"/>
      <c r="C54" s="46"/>
      <c r="D54" s="47"/>
      <c r="E54" s="47"/>
      <c r="F54" s="47"/>
      <c r="G54" s="43"/>
      <c r="H54" s="48"/>
      <c r="I54" s="48"/>
      <c r="J54" s="49"/>
    </row>
    <row r="55" s="1" customFormat="true" ht="12.6" hidden="false" customHeight="true" outlineLevel="0" collapsed="false">
      <c r="A55" s="10"/>
      <c r="B55" s="45" t="s">
        <v>88</v>
      </c>
      <c r="C55" s="46"/>
      <c r="D55" s="47" t="n">
        <v>6784</v>
      </c>
      <c r="E55" s="47" t="n">
        <v>3914</v>
      </c>
      <c r="F55" s="47" t="n">
        <v>2870</v>
      </c>
      <c r="G55" s="43" t="n">
        <v>6537</v>
      </c>
      <c r="H55" s="48" t="n">
        <v>3739</v>
      </c>
      <c r="I55" s="48" t="n">
        <v>2798</v>
      </c>
      <c r="J55" s="49" t="s">
        <v>89</v>
      </c>
    </row>
    <row r="56" s="1" customFormat="true" ht="12.6" hidden="false" customHeight="true" outlineLevel="0" collapsed="false">
      <c r="A56" s="10"/>
      <c r="B56" s="45" t="s">
        <v>90</v>
      </c>
      <c r="C56" s="46"/>
      <c r="D56" s="47" t="n">
        <v>9566</v>
      </c>
      <c r="E56" s="47" t="n">
        <v>5512</v>
      </c>
      <c r="F56" s="47" t="n">
        <v>4054</v>
      </c>
      <c r="G56" s="43" t="n">
        <v>9245</v>
      </c>
      <c r="H56" s="48" t="n">
        <v>5301</v>
      </c>
      <c r="I56" s="48" t="n">
        <v>3944</v>
      </c>
      <c r="J56" s="49" t="s">
        <v>91</v>
      </c>
    </row>
    <row r="57" s="1" customFormat="true" ht="12.6" hidden="false" customHeight="true" outlineLevel="0" collapsed="false">
      <c r="A57" s="10"/>
      <c r="B57" s="45" t="s">
        <v>92</v>
      </c>
      <c r="C57" s="46"/>
      <c r="D57" s="47" t="n">
        <v>3543</v>
      </c>
      <c r="E57" s="47" t="n">
        <v>2070</v>
      </c>
      <c r="F57" s="47" t="n">
        <v>1473</v>
      </c>
      <c r="G57" s="43" t="n">
        <v>3426</v>
      </c>
      <c r="H57" s="48" t="n">
        <v>1987</v>
      </c>
      <c r="I57" s="48" t="n">
        <v>1439</v>
      </c>
      <c r="J57" s="49" t="s">
        <v>81</v>
      </c>
    </row>
    <row r="58" s="1" customFormat="true" ht="12.6" hidden="false" customHeight="true" outlineLevel="0" collapsed="false">
      <c r="A58" s="10"/>
      <c r="B58" s="45" t="s">
        <v>93</v>
      </c>
      <c r="C58" s="46"/>
      <c r="D58" s="47" t="n">
        <v>6012</v>
      </c>
      <c r="E58" s="47" t="n">
        <v>3382</v>
      </c>
      <c r="F58" s="47" t="n">
        <v>2630</v>
      </c>
      <c r="G58" s="43" t="n">
        <v>5839</v>
      </c>
      <c r="H58" s="48" t="n">
        <v>3270</v>
      </c>
      <c r="I58" s="48" t="n">
        <v>2569</v>
      </c>
      <c r="J58" s="49" t="s">
        <v>94</v>
      </c>
    </row>
    <row r="59" s="1" customFormat="true" ht="12.6" hidden="false" customHeight="true" outlineLevel="0" collapsed="false">
      <c r="A59" s="10"/>
      <c r="B59" s="45" t="s">
        <v>95</v>
      </c>
      <c r="C59" s="46"/>
      <c r="D59" s="47" t="n">
        <v>3012</v>
      </c>
      <c r="E59" s="47" t="n">
        <v>1763</v>
      </c>
      <c r="F59" s="47" t="n">
        <v>1249</v>
      </c>
      <c r="G59" s="43" t="n">
        <v>2930</v>
      </c>
      <c r="H59" s="48" t="n">
        <v>1706</v>
      </c>
      <c r="I59" s="48" t="n">
        <v>1224</v>
      </c>
      <c r="J59" s="49" t="s">
        <v>96</v>
      </c>
    </row>
    <row r="60" s="1" customFormat="true" ht="12.6" hidden="false" customHeight="true" outlineLevel="0" collapsed="false">
      <c r="A60" s="10"/>
      <c r="B60" s="45"/>
      <c r="C60" s="46"/>
      <c r="D60" s="47"/>
      <c r="E60" s="47"/>
      <c r="F60" s="47"/>
      <c r="G60" s="43"/>
      <c r="H60" s="48"/>
      <c r="I60" s="48"/>
      <c r="J60" s="49"/>
    </row>
    <row r="61" s="1" customFormat="true" ht="12.6" hidden="false" customHeight="true" outlineLevel="0" collapsed="false">
      <c r="A61" s="10"/>
      <c r="B61" s="45" t="s">
        <v>97</v>
      </c>
      <c r="C61" s="46"/>
      <c r="D61" s="47" t="n">
        <v>2619</v>
      </c>
      <c r="E61" s="47" t="n">
        <v>1591</v>
      </c>
      <c r="F61" s="47" t="n">
        <v>1028</v>
      </c>
      <c r="G61" s="43" t="n">
        <v>2534</v>
      </c>
      <c r="H61" s="48" t="n">
        <v>1522</v>
      </c>
      <c r="I61" s="48" t="n">
        <v>1012</v>
      </c>
      <c r="J61" s="49" t="s">
        <v>96</v>
      </c>
    </row>
    <row r="62" s="1" customFormat="true" ht="12.6" hidden="false" customHeight="true" outlineLevel="0" collapsed="false">
      <c r="A62" s="10"/>
      <c r="B62" s="45" t="s">
        <v>98</v>
      </c>
      <c r="C62" s="46"/>
      <c r="D62" s="53" t="n">
        <v>6298</v>
      </c>
      <c r="E62" s="53" t="n">
        <v>3844</v>
      </c>
      <c r="F62" s="53" t="n">
        <v>2454</v>
      </c>
      <c r="G62" s="43" t="n">
        <v>6139</v>
      </c>
      <c r="H62" s="48" t="n">
        <v>3729</v>
      </c>
      <c r="I62" s="48" t="n">
        <v>2410</v>
      </c>
      <c r="J62" s="49" t="s">
        <v>51</v>
      </c>
    </row>
    <row r="63" s="2" customFormat="true" ht="12.6" hidden="false" customHeight="true" outlineLevel="0" collapsed="false">
      <c r="A63" s="10"/>
      <c r="B63" s="45" t="s">
        <v>99</v>
      </c>
      <c r="C63" s="46"/>
      <c r="D63" s="53" t="n">
        <v>11890</v>
      </c>
      <c r="E63" s="53" t="n">
        <v>6699</v>
      </c>
      <c r="F63" s="53" t="n">
        <v>5191</v>
      </c>
      <c r="G63" s="43" t="n">
        <v>11441</v>
      </c>
      <c r="H63" s="48" t="n">
        <v>6412</v>
      </c>
      <c r="I63" s="48" t="n">
        <v>5029</v>
      </c>
      <c r="J63" s="49" t="s">
        <v>100</v>
      </c>
    </row>
    <row r="64" s="2" customFormat="true" ht="12.6" hidden="false" customHeight="true" outlineLevel="0" collapsed="false">
      <c r="A64" s="10"/>
      <c r="B64" s="45" t="s">
        <v>101</v>
      </c>
      <c r="C64" s="46"/>
      <c r="D64" s="53" t="n">
        <v>3831</v>
      </c>
      <c r="E64" s="53" t="n">
        <v>2172</v>
      </c>
      <c r="F64" s="53" t="n">
        <v>1659</v>
      </c>
      <c r="G64" s="43" t="n">
        <v>3695</v>
      </c>
      <c r="H64" s="48" t="n">
        <v>2080</v>
      </c>
      <c r="I64" s="48" t="n">
        <v>1615</v>
      </c>
      <c r="J64" s="49" t="s">
        <v>61</v>
      </c>
    </row>
    <row r="65" s="2" customFormat="true" ht="12.6" hidden="false" customHeight="true" outlineLevel="0" collapsed="false">
      <c r="A65" s="10"/>
      <c r="B65" s="45" t="s">
        <v>102</v>
      </c>
      <c r="C65" s="46"/>
      <c r="D65" s="53" t="n">
        <v>2737</v>
      </c>
      <c r="E65" s="53" t="n">
        <v>1568</v>
      </c>
      <c r="F65" s="53" t="n">
        <v>1169</v>
      </c>
      <c r="G65" s="43" t="n">
        <v>2672</v>
      </c>
      <c r="H65" s="48" t="n">
        <v>1520</v>
      </c>
      <c r="I65" s="48" t="n">
        <v>1152</v>
      </c>
      <c r="J65" s="49" t="s">
        <v>103</v>
      </c>
    </row>
    <row r="66" s="2" customFormat="true" ht="12.6" hidden="false" customHeight="true" outlineLevel="0" collapsed="false">
      <c r="A66" s="10"/>
      <c r="B66" s="45"/>
      <c r="C66" s="46"/>
      <c r="D66" s="53"/>
      <c r="E66" s="53"/>
      <c r="F66" s="53"/>
      <c r="G66" s="43"/>
      <c r="H66" s="48"/>
      <c r="I66" s="48"/>
      <c r="J66" s="49"/>
    </row>
    <row r="67" s="2" customFormat="true" ht="12" hidden="false" customHeight="true" outlineLevel="0" collapsed="false">
      <c r="A67" s="10"/>
      <c r="B67" s="45" t="s">
        <v>104</v>
      </c>
      <c r="C67" s="46"/>
      <c r="D67" s="53" t="n">
        <v>1753</v>
      </c>
      <c r="E67" s="53" t="n">
        <v>1019</v>
      </c>
      <c r="F67" s="53" t="n">
        <v>734</v>
      </c>
      <c r="G67" s="43" t="n">
        <v>1718</v>
      </c>
      <c r="H67" s="48" t="n">
        <v>991</v>
      </c>
      <c r="I67" s="48" t="n">
        <v>727</v>
      </c>
      <c r="J67" s="49" t="s">
        <v>105</v>
      </c>
    </row>
    <row r="68" s="1" customFormat="true" ht="12.6" hidden="false" customHeight="true" outlineLevel="0" collapsed="false">
      <c r="A68" s="10"/>
      <c r="B68" s="45" t="s">
        <v>106</v>
      </c>
      <c r="C68" s="46"/>
      <c r="D68" s="47" t="n">
        <v>7716</v>
      </c>
      <c r="E68" s="47" t="n">
        <v>4369</v>
      </c>
      <c r="F68" s="47" t="n">
        <v>3347</v>
      </c>
      <c r="G68" s="43" t="n">
        <v>7445</v>
      </c>
      <c r="H68" s="48" t="n">
        <v>4192</v>
      </c>
      <c r="I68" s="48" t="n">
        <v>3253</v>
      </c>
      <c r="J68" s="49" t="s">
        <v>107</v>
      </c>
    </row>
    <row r="69" s="1" customFormat="true" ht="12.6" hidden="false" customHeight="true" outlineLevel="0" collapsed="false">
      <c r="A69" s="10"/>
      <c r="B69" s="45" t="s">
        <v>108</v>
      </c>
      <c r="C69" s="46"/>
      <c r="D69" s="47" t="n">
        <v>4822</v>
      </c>
      <c r="E69" s="47" t="n">
        <v>2707</v>
      </c>
      <c r="F69" s="47" t="n">
        <v>2115</v>
      </c>
      <c r="G69" s="43" t="n">
        <v>4632</v>
      </c>
      <c r="H69" s="48" t="n">
        <v>2585</v>
      </c>
      <c r="I69" s="48" t="n">
        <v>2047</v>
      </c>
      <c r="J69" s="49" t="s">
        <v>109</v>
      </c>
    </row>
    <row r="70" s="1" customFormat="true" ht="12.6" hidden="false" customHeight="true" outlineLevel="0" collapsed="false">
      <c r="A70" s="10"/>
      <c r="B70" s="45" t="s">
        <v>110</v>
      </c>
      <c r="C70" s="46"/>
      <c r="D70" s="47" t="n">
        <v>9732</v>
      </c>
      <c r="E70" s="47" t="n">
        <v>5649</v>
      </c>
      <c r="F70" s="47" t="n">
        <v>4083</v>
      </c>
      <c r="G70" s="43" t="n">
        <v>9391</v>
      </c>
      <c r="H70" s="48" t="n">
        <v>5435</v>
      </c>
      <c r="I70" s="48" t="n">
        <v>3956</v>
      </c>
      <c r="J70" s="49" t="s">
        <v>111</v>
      </c>
    </row>
    <row r="71" s="1" customFormat="true" ht="12.6" hidden="false" customHeight="true" outlineLevel="0" collapsed="false">
      <c r="A71" s="10"/>
      <c r="B71" s="45" t="s">
        <v>112</v>
      </c>
      <c r="C71" s="46"/>
      <c r="D71" s="47" t="n">
        <v>5101</v>
      </c>
      <c r="E71" s="47" t="n">
        <v>2925</v>
      </c>
      <c r="F71" s="47" t="n">
        <v>2176</v>
      </c>
      <c r="G71" s="43" t="n">
        <v>4910</v>
      </c>
      <c r="H71" s="48" t="n">
        <v>2786</v>
      </c>
      <c r="I71" s="48" t="n">
        <v>2124</v>
      </c>
      <c r="J71" s="49" t="s">
        <v>113</v>
      </c>
    </row>
    <row r="72" s="1" customFormat="true" ht="12.6" hidden="false" customHeight="true" outlineLevel="0" collapsed="false">
      <c r="A72" s="10"/>
      <c r="B72" s="45"/>
      <c r="C72" s="46"/>
      <c r="D72" s="47"/>
      <c r="E72" s="47"/>
      <c r="F72" s="47"/>
      <c r="G72" s="43"/>
      <c r="H72" s="48"/>
      <c r="I72" s="48"/>
      <c r="J72" s="49"/>
    </row>
    <row r="73" s="1" customFormat="true" ht="12.6" hidden="false" customHeight="true" outlineLevel="0" collapsed="false">
      <c r="A73" s="10"/>
      <c r="B73" s="45" t="s">
        <v>114</v>
      </c>
      <c r="C73" s="46"/>
      <c r="D73" s="47" t="n">
        <v>3700</v>
      </c>
      <c r="E73" s="47" t="n">
        <v>2249</v>
      </c>
      <c r="F73" s="47" t="n">
        <v>1451</v>
      </c>
      <c r="G73" s="43" t="n">
        <v>3576</v>
      </c>
      <c r="H73" s="48" t="n">
        <v>2156</v>
      </c>
      <c r="I73" s="48" t="n">
        <v>1420</v>
      </c>
      <c r="J73" s="49" t="s">
        <v>113</v>
      </c>
    </row>
    <row r="74" s="1" customFormat="true" ht="12.6" hidden="false" customHeight="true" outlineLevel="0" collapsed="false">
      <c r="A74" s="10"/>
      <c r="B74" s="45" t="s">
        <v>115</v>
      </c>
      <c r="C74" s="46"/>
      <c r="D74" s="47" t="n">
        <v>2583</v>
      </c>
      <c r="E74" s="47" t="n">
        <v>1500</v>
      </c>
      <c r="F74" s="47" t="n">
        <v>1083</v>
      </c>
      <c r="G74" s="43" t="n">
        <v>2517</v>
      </c>
      <c r="H74" s="48" t="n">
        <v>1446</v>
      </c>
      <c r="I74" s="48" t="n">
        <v>1071</v>
      </c>
      <c r="J74" s="49" t="s">
        <v>61</v>
      </c>
    </row>
    <row r="75" s="1" customFormat="true" ht="12.6" hidden="false" customHeight="true" outlineLevel="0" collapsed="false">
      <c r="A75" s="10"/>
      <c r="B75" s="45" t="s">
        <v>116</v>
      </c>
      <c r="C75" s="46"/>
      <c r="D75" s="47" t="n">
        <v>2303</v>
      </c>
      <c r="E75" s="47" t="n">
        <v>1377</v>
      </c>
      <c r="F75" s="47" t="n">
        <v>926</v>
      </c>
      <c r="G75" s="43" t="n">
        <v>2220</v>
      </c>
      <c r="H75" s="48" t="n">
        <v>1319</v>
      </c>
      <c r="I75" s="48" t="n">
        <v>901</v>
      </c>
      <c r="J75" s="49" t="s">
        <v>117</v>
      </c>
    </row>
    <row r="76" s="1" customFormat="true" ht="12.6" hidden="false" customHeight="true" outlineLevel="0" collapsed="false">
      <c r="A76" s="10"/>
      <c r="B76" s="45" t="s">
        <v>118</v>
      </c>
      <c r="C76" s="46"/>
      <c r="D76" s="47" t="n">
        <v>4843</v>
      </c>
      <c r="E76" s="47" t="n">
        <v>2658</v>
      </c>
      <c r="F76" s="47" t="n">
        <v>2185</v>
      </c>
      <c r="G76" s="43" t="n">
        <v>4625</v>
      </c>
      <c r="H76" s="48" t="n">
        <v>2515</v>
      </c>
      <c r="I76" s="48" t="n">
        <v>2110</v>
      </c>
      <c r="J76" s="49" t="s">
        <v>119</v>
      </c>
    </row>
    <row r="77" s="1" customFormat="true" ht="12.6" hidden="false" customHeight="true" outlineLevel="0" collapsed="false">
      <c r="A77" s="10"/>
      <c r="B77" s="45" t="s">
        <v>120</v>
      </c>
      <c r="C77" s="46"/>
      <c r="D77" s="47" t="n">
        <v>744</v>
      </c>
      <c r="E77" s="47" t="n">
        <v>418</v>
      </c>
      <c r="F77" s="47" t="n">
        <v>326</v>
      </c>
      <c r="G77" s="43" t="n">
        <v>717</v>
      </c>
      <c r="H77" s="48" t="n">
        <v>399</v>
      </c>
      <c r="I77" s="48" t="n">
        <v>318</v>
      </c>
      <c r="J77" s="49" t="s">
        <v>61</v>
      </c>
    </row>
    <row r="78" s="1" customFormat="true" ht="12.6" hidden="false" customHeight="true" outlineLevel="0" collapsed="false">
      <c r="A78" s="10"/>
      <c r="B78" s="45"/>
      <c r="C78" s="46"/>
      <c r="D78" s="47"/>
      <c r="E78" s="47"/>
      <c r="F78" s="47"/>
      <c r="G78" s="43"/>
      <c r="H78" s="48"/>
      <c r="I78" s="48"/>
      <c r="J78" s="49"/>
    </row>
    <row r="79" s="1" customFormat="true" ht="12.6" hidden="false" customHeight="true" outlineLevel="0" collapsed="false">
      <c r="A79" s="10"/>
      <c r="B79" s="45" t="s">
        <v>121</v>
      </c>
      <c r="C79" s="46"/>
      <c r="D79" s="47" t="n">
        <v>4695</v>
      </c>
      <c r="E79" s="47" t="n">
        <v>2708</v>
      </c>
      <c r="F79" s="47" t="n">
        <v>1987</v>
      </c>
      <c r="G79" s="43" t="n">
        <v>4527</v>
      </c>
      <c r="H79" s="48" t="n">
        <v>2594</v>
      </c>
      <c r="I79" s="48" t="n">
        <v>1933</v>
      </c>
      <c r="J79" s="49" t="s">
        <v>122</v>
      </c>
    </row>
    <row r="80" s="1" customFormat="true" ht="12.6" hidden="false" customHeight="true" outlineLevel="0" collapsed="false">
      <c r="A80" s="10"/>
      <c r="B80" s="45" t="s">
        <v>123</v>
      </c>
      <c r="C80" s="46"/>
      <c r="D80" s="47" t="n">
        <v>0</v>
      </c>
      <c r="E80" s="47" t="n">
        <v>0</v>
      </c>
      <c r="F80" s="47" t="n">
        <v>0</v>
      </c>
      <c r="G80" s="43" t="n">
        <v>0</v>
      </c>
      <c r="H80" s="48"/>
      <c r="I80" s="48"/>
      <c r="J80" s="49" t="s">
        <v>61</v>
      </c>
    </row>
    <row r="81" s="1" customFormat="true" ht="12.6" hidden="false" customHeight="true" outlineLevel="0" collapsed="false">
      <c r="A81" s="10"/>
      <c r="B81" s="45" t="s">
        <v>124</v>
      </c>
      <c r="C81" s="46"/>
      <c r="D81" s="47" t="n">
        <v>0</v>
      </c>
      <c r="E81" s="47" t="n">
        <v>0</v>
      </c>
      <c r="F81" s="47" t="n">
        <v>0</v>
      </c>
      <c r="G81" s="43" t="n">
        <v>0</v>
      </c>
      <c r="H81" s="48"/>
      <c r="I81" s="48"/>
      <c r="J81" s="49" t="s">
        <v>113</v>
      </c>
    </row>
    <row r="82" s="1" customFormat="true" ht="12.6" hidden="false" customHeight="true" outlineLevel="0" collapsed="false">
      <c r="A82" s="10"/>
      <c r="B82" s="45" t="s">
        <v>125</v>
      </c>
      <c r="C82" s="46"/>
      <c r="D82" s="47" t="n">
        <v>5608</v>
      </c>
      <c r="E82" s="47" t="n">
        <v>3371</v>
      </c>
      <c r="F82" s="47" t="n">
        <v>2237</v>
      </c>
      <c r="G82" s="43" t="n">
        <v>5410</v>
      </c>
      <c r="H82" s="48" t="n">
        <v>3236</v>
      </c>
      <c r="I82" s="48" t="n">
        <v>2174</v>
      </c>
      <c r="J82" s="49" t="s">
        <v>24</v>
      </c>
    </row>
    <row r="83" s="1" customFormat="true" ht="12.6" hidden="false" customHeight="true" outlineLevel="0" collapsed="false">
      <c r="A83" s="10"/>
      <c r="B83" s="45" t="s">
        <v>126</v>
      </c>
      <c r="C83" s="46"/>
      <c r="D83" s="47" t="n">
        <v>1455</v>
      </c>
      <c r="E83" s="47" t="n">
        <v>811</v>
      </c>
      <c r="F83" s="47" t="n">
        <v>644</v>
      </c>
      <c r="G83" s="43" t="n">
        <v>1419</v>
      </c>
      <c r="H83" s="48" t="n">
        <v>787</v>
      </c>
      <c r="I83" s="48" t="n">
        <v>632</v>
      </c>
      <c r="J83" s="49" t="s">
        <v>127</v>
      </c>
    </row>
    <row r="84" s="1" customFormat="true" ht="12.6" hidden="false" customHeight="true" outlineLevel="0" collapsed="false">
      <c r="A84" s="10"/>
      <c r="B84" s="45"/>
      <c r="C84" s="46"/>
      <c r="D84" s="47"/>
      <c r="E84" s="47"/>
      <c r="F84" s="47"/>
      <c r="G84" s="43"/>
      <c r="H84" s="48"/>
      <c r="I84" s="48"/>
      <c r="J84" s="49"/>
    </row>
    <row r="85" s="1" customFormat="true" ht="12.6" hidden="false" customHeight="true" outlineLevel="0" collapsed="false">
      <c r="A85" s="10"/>
      <c r="B85" s="45" t="s">
        <v>128</v>
      </c>
      <c r="C85" s="46"/>
      <c r="D85" s="47" t="n">
        <v>4413</v>
      </c>
      <c r="E85" s="47" t="n">
        <v>2568</v>
      </c>
      <c r="F85" s="47" t="n">
        <v>1845</v>
      </c>
      <c r="G85" s="43" t="n">
        <v>4293</v>
      </c>
      <c r="H85" s="48" t="n">
        <v>2489</v>
      </c>
      <c r="I85" s="48" t="n">
        <v>1804</v>
      </c>
      <c r="J85" s="49" t="s">
        <v>129</v>
      </c>
    </row>
    <row r="86" s="1" customFormat="true" ht="12.6" hidden="false" customHeight="true" outlineLevel="0" collapsed="false">
      <c r="A86" s="10"/>
      <c r="B86" s="45" t="s">
        <v>130</v>
      </c>
      <c r="C86" s="46"/>
      <c r="D86" s="47" t="n">
        <v>3093</v>
      </c>
      <c r="E86" s="47" t="n">
        <v>1813</v>
      </c>
      <c r="F86" s="47" t="n">
        <v>1280</v>
      </c>
      <c r="G86" s="43" t="n">
        <v>3023</v>
      </c>
      <c r="H86" s="48" t="n">
        <v>1767</v>
      </c>
      <c r="I86" s="48" t="n">
        <v>1256</v>
      </c>
      <c r="J86" s="49" t="s">
        <v>61</v>
      </c>
    </row>
    <row r="87" s="1" customFormat="true" ht="12.6" hidden="false" customHeight="true" outlineLevel="0" collapsed="false">
      <c r="A87" s="10"/>
      <c r="B87" s="45" t="s">
        <v>131</v>
      </c>
      <c r="C87" s="46"/>
      <c r="D87" s="47" t="n">
        <v>6140</v>
      </c>
      <c r="E87" s="47" t="n">
        <v>3473</v>
      </c>
      <c r="F87" s="47" t="n">
        <v>2667</v>
      </c>
      <c r="G87" s="43" t="n">
        <v>5908</v>
      </c>
      <c r="H87" s="48" t="n">
        <v>3324</v>
      </c>
      <c r="I87" s="48" t="n">
        <v>2584</v>
      </c>
      <c r="J87" s="49" t="s">
        <v>132</v>
      </c>
    </row>
    <row r="88" s="1" customFormat="true" ht="12.6" hidden="false" customHeight="true" outlineLevel="0" collapsed="false">
      <c r="A88" s="10"/>
      <c r="B88" s="45" t="s">
        <v>133</v>
      </c>
      <c r="C88" s="46"/>
      <c r="D88" s="47" t="n">
        <v>3240</v>
      </c>
      <c r="E88" s="47" t="n">
        <v>1757</v>
      </c>
      <c r="F88" s="47" t="n">
        <v>1483</v>
      </c>
      <c r="G88" s="43" t="n">
        <v>3121</v>
      </c>
      <c r="H88" s="48" t="n">
        <v>1675</v>
      </c>
      <c r="I88" s="48" t="n">
        <v>1446</v>
      </c>
      <c r="J88" s="49" t="s">
        <v>134</v>
      </c>
    </row>
    <row r="89" s="1" customFormat="true" ht="12.6" hidden="false" customHeight="true" outlineLevel="0" collapsed="false">
      <c r="A89" s="10"/>
      <c r="B89" s="45" t="s">
        <v>135</v>
      </c>
      <c r="C89" s="46"/>
      <c r="D89" s="47" t="n">
        <v>4322</v>
      </c>
      <c r="E89" s="47" t="n">
        <v>2301</v>
      </c>
      <c r="F89" s="47" t="n">
        <v>2021</v>
      </c>
      <c r="G89" s="43" t="n">
        <v>4090</v>
      </c>
      <c r="H89" s="48" t="n">
        <v>2134</v>
      </c>
      <c r="I89" s="48" t="n">
        <v>1956</v>
      </c>
      <c r="J89" s="49" t="s">
        <v>61</v>
      </c>
    </row>
    <row r="90" s="1" customFormat="true" ht="12.6" hidden="false" customHeight="true" outlineLevel="0" collapsed="false">
      <c r="A90" s="10"/>
      <c r="B90" s="45"/>
      <c r="C90" s="46"/>
      <c r="D90" s="47"/>
      <c r="E90" s="47"/>
      <c r="F90" s="47"/>
      <c r="G90" s="43"/>
      <c r="H90" s="48"/>
      <c r="I90" s="48"/>
      <c r="J90" s="49"/>
    </row>
    <row r="91" s="1" customFormat="true" ht="12.6" hidden="false" customHeight="true" outlineLevel="0" collapsed="false">
      <c r="A91" s="10"/>
      <c r="B91" s="45" t="s">
        <v>136</v>
      </c>
      <c r="C91" s="46"/>
      <c r="D91" s="47" t="n">
        <v>7698</v>
      </c>
      <c r="E91" s="47" t="n">
        <v>4140</v>
      </c>
      <c r="F91" s="47" t="n">
        <v>3558</v>
      </c>
      <c r="G91" s="43" t="n">
        <v>7327</v>
      </c>
      <c r="H91" s="48" t="n">
        <v>3879</v>
      </c>
      <c r="I91" s="48" t="n">
        <v>3448</v>
      </c>
      <c r="J91" s="49" t="s">
        <v>48</v>
      </c>
    </row>
    <row r="92" s="1" customFormat="true" ht="12.6" hidden="false" customHeight="true" outlineLevel="0" collapsed="false">
      <c r="A92" s="10"/>
      <c r="B92" s="45" t="s">
        <v>137</v>
      </c>
      <c r="C92" s="46"/>
      <c r="D92" s="47" t="n">
        <v>12046</v>
      </c>
      <c r="E92" s="47" t="n">
        <v>6568</v>
      </c>
      <c r="F92" s="47" t="n">
        <v>5478</v>
      </c>
      <c r="G92" s="43" t="n">
        <v>11567</v>
      </c>
      <c r="H92" s="48" t="n">
        <v>6260</v>
      </c>
      <c r="I92" s="48" t="n">
        <v>5307</v>
      </c>
      <c r="J92" s="49" t="s">
        <v>129</v>
      </c>
    </row>
    <row r="93" s="1" customFormat="true" ht="12.6" hidden="false" customHeight="true" outlineLevel="0" collapsed="false">
      <c r="A93" s="10"/>
      <c r="B93" s="45" t="s">
        <v>138</v>
      </c>
      <c r="C93" s="46"/>
      <c r="D93" s="47" t="n">
        <v>4992</v>
      </c>
      <c r="E93" s="47" t="n">
        <v>2758</v>
      </c>
      <c r="F93" s="47" t="n">
        <v>2234</v>
      </c>
      <c r="G93" s="43" t="n">
        <v>4767</v>
      </c>
      <c r="H93" s="48" t="n">
        <v>2607</v>
      </c>
      <c r="I93" s="48" t="n">
        <v>2160</v>
      </c>
      <c r="J93" s="49" t="s">
        <v>139</v>
      </c>
    </row>
    <row r="94" s="1" customFormat="true" ht="12.6" hidden="false" customHeight="true" outlineLevel="0" collapsed="false">
      <c r="A94" s="10"/>
      <c r="B94" s="45" t="s">
        <v>140</v>
      </c>
      <c r="C94" s="46"/>
      <c r="D94" s="47" t="n">
        <v>5551</v>
      </c>
      <c r="E94" s="47" t="n">
        <v>3222</v>
      </c>
      <c r="F94" s="47" t="n">
        <v>2329</v>
      </c>
      <c r="G94" s="43" t="n">
        <v>5328</v>
      </c>
      <c r="H94" s="48" t="n">
        <v>3063</v>
      </c>
      <c r="I94" s="48" t="n">
        <v>2265</v>
      </c>
      <c r="J94" s="49" t="s">
        <v>117</v>
      </c>
    </row>
    <row r="95" s="1" customFormat="true" ht="12.6" hidden="false" customHeight="true" outlineLevel="0" collapsed="false">
      <c r="A95" s="10"/>
      <c r="B95" s="45" t="s">
        <v>141</v>
      </c>
      <c r="C95" s="46"/>
      <c r="D95" s="47" t="n">
        <v>4709</v>
      </c>
      <c r="E95" s="47" t="n">
        <v>2805</v>
      </c>
      <c r="F95" s="47" t="n">
        <v>1904</v>
      </c>
      <c r="G95" s="43" t="n">
        <v>4504</v>
      </c>
      <c r="H95" s="48" t="n">
        <v>2670</v>
      </c>
      <c r="I95" s="48" t="n">
        <v>1834</v>
      </c>
      <c r="J95" s="49" t="s">
        <v>142</v>
      </c>
    </row>
    <row r="96" s="1" customFormat="true" ht="12.6" hidden="false" customHeight="true" outlineLevel="0" collapsed="false">
      <c r="A96" s="10"/>
      <c r="B96" s="45"/>
      <c r="C96" s="46"/>
      <c r="D96" s="47"/>
      <c r="E96" s="47"/>
      <c r="F96" s="47"/>
      <c r="G96" s="43"/>
      <c r="H96" s="48"/>
      <c r="I96" s="48"/>
      <c r="J96" s="49"/>
    </row>
    <row r="97" s="1" customFormat="true" ht="12.6" hidden="false" customHeight="true" outlineLevel="0" collapsed="false">
      <c r="A97" s="10"/>
      <c r="B97" s="45" t="s">
        <v>143</v>
      </c>
      <c r="C97" s="46"/>
      <c r="D97" s="47" t="n">
        <v>5142</v>
      </c>
      <c r="E97" s="47" t="n">
        <v>2853</v>
      </c>
      <c r="F97" s="47" t="n">
        <v>2289</v>
      </c>
      <c r="G97" s="43" t="n">
        <v>4991</v>
      </c>
      <c r="H97" s="48" t="n">
        <v>2742</v>
      </c>
      <c r="I97" s="48" t="n">
        <v>2249</v>
      </c>
      <c r="J97" s="49" t="s">
        <v>119</v>
      </c>
    </row>
    <row r="98" s="1" customFormat="true" ht="12.6" hidden="false" customHeight="true" outlineLevel="0" collapsed="false">
      <c r="A98" s="10"/>
      <c r="B98" s="45" t="s">
        <v>144</v>
      </c>
      <c r="C98" s="46"/>
      <c r="D98" s="47" t="n">
        <v>3753</v>
      </c>
      <c r="E98" s="47" t="n">
        <v>2150</v>
      </c>
      <c r="F98" s="47" t="n">
        <v>1603</v>
      </c>
      <c r="G98" s="43" t="n">
        <v>3572</v>
      </c>
      <c r="H98" s="48" t="n">
        <v>2028</v>
      </c>
      <c r="I98" s="48" t="n">
        <v>1544</v>
      </c>
      <c r="J98" s="49" t="s">
        <v>117</v>
      </c>
    </row>
    <row r="99" s="1" customFormat="true" ht="12.6" hidden="false" customHeight="true" outlineLevel="0" collapsed="false">
      <c r="A99" s="10"/>
      <c r="B99" s="45" t="s">
        <v>145</v>
      </c>
      <c r="C99" s="46"/>
      <c r="D99" s="47" t="n">
        <v>605</v>
      </c>
      <c r="E99" s="47" t="n">
        <v>365</v>
      </c>
      <c r="F99" s="47" t="n">
        <v>240</v>
      </c>
      <c r="G99" s="43" t="n">
        <v>570</v>
      </c>
      <c r="H99" s="48" t="n">
        <v>337</v>
      </c>
      <c r="I99" s="48" t="n">
        <v>233</v>
      </c>
      <c r="J99" s="49" t="s">
        <v>117</v>
      </c>
    </row>
    <row r="100" s="1" customFormat="true" ht="15" hidden="false" customHeight="true" outlineLevel="0" collapsed="false">
      <c r="A100" s="10"/>
      <c r="B100" s="45" t="s">
        <v>146</v>
      </c>
      <c r="C100" s="46"/>
      <c r="D100" s="47" t="n">
        <v>2287</v>
      </c>
      <c r="E100" s="47" t="n">
        <v>1376</v>
      </c>
      <c r="F100" s="47" t="n">
        <v>911</v>
      </c>
      <c r="G100" s="43" t="n">
        <v>2185</v>
      </c>
      <c r="H100" s="48" t="n">
        <v>1308</v>
      </c>
      <c r="I100" s="48" t="n">
        <v>877</v>
      </c>
      <c r="J100" s="49" t="s">
        <v>147</v>
      </c>
    </row>
    <row r="101" s="1" customFormat="true" ht="15" hidden="false" customHeight="true" outlineLevel="0" collapsed="false">
      <c r="A101" s="10"/>
      <c r="B101" s="15"/>
      <c r="C101" s="15"/>
      <c r="D101" s="54"/>
      <c r="E101" s="55"/>
      <c r="F101" s="56"/>
      <c r="G101" s="56"/>
      <c r="H101" s="57"/>
      <c r="I101" s="57"/>
      <c r="J101" s="13"/>
    </row>
    <row r="102" s="1" customFormat="true" ht="15" hidden="false" customHeight="true" outlineLevel="0" collapsed="false">
      <c r="A102" s="5"/>
      <c r="B102" s="11"/>
      <c r="C102" s="11"/>
      <c r="D102" s="58"/>
      <c r="E102" s="53"/>
      <c r="F102" s="47"/>
      <c r="G102" s="47"/>
      <c r="H102" s="59"/>
      <c r="I102" s="42"/>
      <c r="J102" s="13"/>
    </row>
    <row r="103" s="1" customFormat="true" ht="15" hidden="false" customHeight="true" outlineLevel="0" collapsed="false">
      <c r="A103" s="10"/>
      <c r="B103" s="45" t="s">
        <v>148</v>
      </c>
      <c r="C103" s="60"/>
      <c r="D103" s="61" t="n">
        <f aca="false">SUM(D32:D40)+D17+D28</f>
        <v>112898</v>
      </c>
      <c r="E103" s="62" t="n">
        <f aca="false">SUM(E32:E40)+E17+E28</f>
        <v>67741</v>
      </c>
      <c r="F103" s="62" t="n">
        <f aca="false">SUM(F32:F40)+F17+F28</f>
        <v>45157</v>
      </c>
      <c r="G103" s="62" t="n">
        <f aca="false">SUM(G32:G40)+G17+G28</f>
        <v>108949</v>
      </c>
      <c r="H103" s="62" t="n">
        <f aca="false">SUM(H32:H40)+H17+H28</f>
        <v>65187</v>
      </c>
      <c r="I103" s="62" t="n">
        <f aca="false">SUM(I32:I40)+I17+I28</f>
        <v>43762</v>
      </c>
      <c r="J103" s="49"/>
    </row>
    <row r="104" s="1" customFormat="true" ht="15" hidden="false" customHeight="true" outlineLevel="0" collapsed="false">
      <c r="A104" s="10"/>
      <c r="B104" s="45" t="s">
        <v>149</v>
      </c>
      <c r="C104" s="60"/>
      <c r="D104" s="61" t="n">
        <f aca="false">SUM(D41:D45)+D14</f>
        <v>189212</v>
      </c>
      <c r="E104" s="62" t="n">
        <f aca="false">SUM(E41:E45)+E14</f>
        <v>113275</v>
      </c>
      <c r="F104" s="62" t="n">
        <f aca="false">SUM(F41:F45)+F14</f>
        <v>75937</v>
      </c>
      <c r="G104" s="62" t="n">
        <f aca="false">SUM(G41:G45)+G14</f>
        <v>181678</v>
      </c>
      <c r="H104" s="62" t="n">
        <f aca="false">SUM(H41:H45)+H14</f>
        <v>108467</v>
      </c>
      <c r="I104" s="62" t="n">
        <f aca="false">SUM(I41:I45)+I14</f>
        <v>73211</v>
      </c>
      <c r="J104" s="49"/>
    </row>
    <row r="105" s="1" customFormat="true" ht="15" hidden="false" customHeight="true" outlineLevel="0" collapsed="false">
      <c r="A105" s="10"/>
      <c r="B105" s="45" t="s">
        <v>150</v>
      </c>
      <c r="C105" s="60"/>
      <c r="D105" s="61" t="n">
        <f aca="false">D46+D20+D23</f>
        <v>124416</v>
      </c>
      <c r="E105" s="62" t="n">
        <f aca="false">E46+E20+E23</f>
        <v>74884</v>
      </c>
      <c r="F105" s="62" t="n">
        <f aca="false">F46+F20+F23</f>
        <v>49532</v>
      </c>
      <c r="G105" s="62" t="n">
        <f aca="false">G46+G20+G23</f>
        <v>119559</v>
      </c>
      <c r="H105" s="62" t="n">
        <f aca="false">H46+H20+H23</f>
        <v>71753</v>
      </c>
      <c r="I105" s="62" t="n">
        <f aca="false">I46+I20+I23</f>
        <v>47806</v>
      </c>
      <c r="J105" s="49"/>
    </row>
    <row r="106" s="1" customFormat="true" ht="15" hidden="false" customHeight="true" outlineLevel="0" collapsed="false">
      <c r="A106" s="10"/>
      <c r="B106" s="45" t="s">
        <v>151</v>
      </c>
      <c r="C106" s="11"/>
      <c r="D106" s="61" t="n">
        <f aca="false">SUM(D82:D87)+D21+D19+D31</f>
        <v>95040</v>
      </c>
      <c r="E106" s="62" t="n">
        <f aca="false">SUM(E82:E87)+E21+E19+E31</f>
        <v>56314</v>
      </c>
      <c r="F106" s="62" t="n">
        <f aca="false">SUM(F82:F87)+F21+F19+F31</f>
        <v>38726</v>
      </c>
      <c r="G106" s="62" t="n">
        <f aca="false">SUM(G82:G87)+G21+G19+G31</f>
        <v>91196</v>
      </c>
      <c r="H106" s="62" t="n">
        <f aca="false">SUM(H82:H87)+H21+H19+H31</f>
        <v>53868</v>
      </c>
      <c r="I106" s="62" t="n">
        <f aca="false">SUM(I82:I87)+I21+I19+I31</f>
        <v>37328</v>
      </c>
      <c r="J106" s="13"/>
    </row>
    <row r="107" s="1" customFormat="true" ht="15" hidden="false" customHeight="true" outlineLevel="0" collapsed="false">
      <c r="A107" s="10"/>
      <c r="B107" s="45" t="s">
        <v>152</v>
      </c>
      <c r="C107" s="19"/>
      <c r="D107" s="61" t="n">
        <f aca="false">SUM(D47:D55)+D13+D27+D57</f>
        <v>146642</v>
      </c>
      <c r="E107" s="62" t="n">
        <f aca="false">SUM(E47:E55)+E13+E27+E57</f>
        <v>86020</v>
      </c>
      <c r="F107" s="62" t="n">
        <f aca="false">SUM(F47:F55)+F13+F27+F57</f>
        <v>60622</v>
      </c>
      <c r="G107" s="62" t="n">
        <f aca="false">SUM(G47:G55)+G13+G27+G57</f>
        <v>141331</v>
      </c>
      <c r="H107" s="62" t="n">
        <f aca="false">SUM(H47:H55)+H13+H27+H57</f>
        <v>82575</v>
      </c>
      <c r="I107" s="62" t="n">
        <f aca="false">SUM(I47:I55)+I13+I27+I57</f>
        <v>58756</v>
      </c>
      <c r="J107" s="13"/>
    </row>
    <row r="108" s="1" customFormat="true" ht="15" hidden="false" customHeight="true" outlineLevel="0" collapsed="false">
      <c r="A108" s="10"/>
      <c r="B108" s="45" t="s">
        <v>153</v>
      </c>
      <c r="C108" s="19"/>
      <c r="D108" s="61" t="n">
        <f aca="false">SUM(D59:D67)+D58+D80+SUM(D74:D75)+D77+D16+D56</f>
        <v>118558</v>
      </c>
      <c r="E108" s="62" t="n">
        <f aca="false">SUM(E59:E67)+E58+E80+SUM(E74:E75)+E77+E16+E56</f>
        <v>68585</v>
      </c>
      <c r="F108" s="62" t="n">
        <f aca="false">SUM(F59:F67)+F58+F80+SUM(F74:F75)+F77+F16+F56</f>
        <v>49973</v>
      </c>
      <c r="G108" s="62" t="n">
        <f aca="false">SUM(G59:G67)+G58+G80+SUM(G74:G75)+G77+G16+G56</f>
        <v>114116</v>
      </c>
      <c r="H108" s="62" t="n">
        <f aca="false">SUM(H59:H67)+H58+H80+SUM(H74:H75)+H77+H16+H56</f>
        <v>65697</v>
      </c>
      <c r="I108" s="62" t="n">
        <f aca="false">SUM(I59:I67)+I58+I80+SUM(I74:I75)+I77+I16+I56</f>
        <v>48419</v>
      </c>
      <c r="J108" s="13"/>
    </row>
    <row r="109" s="1" customFormat="true" ht="15" hidden="false" customHeight="true" outlineLevel="0" collapsed="false">
      <c r="A109" s="10"/>
      <c r="B109" s="45" t="s">
        <v>154</v>
      </c>
      <c r="C109" s="19"/>
      <c r="D109" s="61" t="n">
        <f aca="false">SUM(D68:D73)+D76+D79+D15+D25+D81+D29+SUM(D88:D93)</f>
        <v>137463</v>
      </c>
      <c r="E109" s="62" t="n">
        <f aca="false">SUM(E68:E73)+E76+E79+E15+E25+E81+E29+SUM(E88:E93)</f>
        <v>76892</v>
      </c>
      <c r="F109" s="62" t="n">
        <f aca="false">SUM(F68:F73)+F76+F79+F15+F25+F81+F29+SUM(F88:F93)</f>
        <v>60571</v>
      </c>
      <c r="G109" s="62" t="n">
        <f aca="false">SUM(G68:G73)+G76+G79+G15+G25+G81+G29+SUM(G88:G93)</f>
        <v>131678</v>
      </c>
      <c r="H109" s="62" t="n">
        <f aca="false">SUM(H68:H73)+H76+H79+H15+H25+H81+H29+SUM(H88:H93)</f>
        <v>73141</v>
      </c>
      <c r="I109" s="62" t="n">
        <f aca="false">SUM(I68:I73)+I76+I79+I15+I25+I81+I29+SUM(I88:I93)</f>
        <v>58537</v>
      </c>
      <c r="J109" s="13"/>
    </row>
    <row r="110" s="1" customFormat="true" ht="15" hidden="false" customHeight="true" outlineLevel="0" collapsed="false">
      <c r="A110" s="10"/>
      <c r="B110" s="45" t="s">
        <v>155</v>
      </c>
      <c r="C110" s="19"/>
      <c r="D110" s="61" t="n">
        <f aca="false">SUM(D94:D95)+D22</f>
        <v>21668</v>
      </c>
      <c r="E110" s="62" t="n">
        <f aca="false">SUM(E94:E95)+E22</f>
        <v>12686</v>
      </c>
      <c r="F110" s="62" t="n">
        <f aca="false">SUM(F94:F95)+F22</f>
        <v>8982</v>
      </c>
      <c r="G110" s="62" t="n">
        <f aca="false">SUM(G94:G95)+G22</f>
        <v>20820</v>
      </c>
      <c r="H110" s="62" t="n">
        <f aca="false">SUM(H94:H95)+H22</f>
        <v>12112</v>
      </c>
      <c r="I110" s="62" t="n">
        <f aca="false">SUM(I94:I95)+I22</f>
        <v>8708</v>
      </c>
      <c r="J110" s="13"/>
    </row>
    <row r="111" s="1" customFormat="true" ht="15" hidden="false" customHeight="true" outlineLevel="0" collapsed="false">
      <c r="A111" s="10"/>
      <c r="B111" s="45" t="s">
        <v>156</v>
      </c>
      <c r="C111" s="19"/>
      <c r="D111" s="61" t="n">
        <f aca="false">SUM(D97:D100)+D26</f>
        <v>21410</v>
      </c>
      <c r="E111" s="62" t="n">
        <f aca="false">SUM(E97:E100)+E26</f>
        <v>12160</v>
      </c>
      <c r="F111" s="62" t="n">
        <f aca="false">SUM(F97:F100)+F26</f>
        <v>9250</v>
      </c>
      <c r="G111" s="62" t="n">
        <f aca="false">SUM(G97:G100)+G26</f>
        <v>20539</v>
      </c>
      <c r="H111" s="62" t="n">
        <f aca="false">SUM(H97:H100)+H26</f>
        <v>11537</v>
      </c>
      <c r="I111" s="62" t="n">
        <f aca="false">SUM(I97:I100)+I26</f>
        <v>9002</v>
      </c>
      <c r="J111" s="13"/>
    </row>
    <row r="112" s="1" customFormat="true" ht="15" hidden="false" customHeight="true" outlineLevel="0" collapsed="false">
      <c r="A112" s="26" t="n">
        <v>7</v>
      </c>
      <c r="B112" s="63"/>
      <c r="C112" s="63"/>
      <c r="D112" s="64"/>
      <c r="E112" s="56"/>
      <c r="F112" s="56"/>
      <c r="G112" s="65"/>
      <c r="H112" s="66" t="n">
        <f aca="false">SUM(H107:H111)</f>
        <v>245062</v>
      </c>
      <c r="I112" s="66" t="n">
        <f aca="false">SUM(I107:I111)</f>
        <v>183422</v>
      </c>
      <c r="J112" s="67"/>
    </row>
    <row r="113" s="1" customFormat="true" ht="15" hidden="false" customHeight="true" outlineLevel="0" collapsed="false">
      <c r="A113" s="10"/>
      <c r="B113" s="11"/>
      <c r="C113" s="11"/>
      <c r="D113" s="68"/>
      <c r="E113" s="69"/>
      <c r="F113" s="69"/>
      <c r="G113" s="6"/>
      <c r="H113" s="2"/>
      <c r="J113" s="13"/>
    </row>
    <row r="114" s="1" customFormat="true" ht="15" hidden="false" customHeight="true" outlineLevel="0" collapsed="false">
      <c r="A114" s="10"/>
      <c r="B114" s="11"/>
      <c r="C114" s="11"/>
      <c r="D114" s="20" t="s">
        <v>157</v>
      </c>
      <c r="E114" s="2"/>
      <c r="F114" s="2"/>
      <c r="G114" s="70"/>
      <c r="H114" s="70"/>
      <c r="J114" s="13"/>
    </row>
    <row r="115" s="1" customFormat="true" ht="15" hidden="false" customHeight="true" outlineLevel="0" collapsed="false">
      <c r="A115" s="10"/>
      <c r="B115" s="71" t="s">
        <v>158</v>
      </c>
      <c r="C115" s="11"/>
      <c r="D115" s="23"/>
      <c r="E115" s="2"/>
      <c r="F115" s="2"/>
      <c r="G115" s="70"/>
      <c r="H115" s="2"/>
      <c r="J115" s="13"/>
    </row>
    <row r="116" s="1" customFormat="true" ht="15" hidden="false" customHeight="true" outlineLevel="0" collapsed="false">
      <c r="A116" s="10"/>
      <c r="B116" s="11"/>
      <c r="C116" s="70"/>
      <c r="D116" s="23"/>
      <c r="E116" s="2"/>
      <c r="F116" s="2"/>
      <c r="G116" s="70"/>
      <c r="H116" s="2"/>
      <c r="J116" s="13"/>
    </row>
    <row r="117" s="1" customFormat="true" ht="15" hidden="false" customHeight="true" outlineLevel="0" collapsed="false">
      <c r="A117" s="10"/>
      <c r="B117" s="11"/>
      <c r="C117" s="11"/>
      <c r="D117" s="72"/>
      <c r="E117" s="73"/>
      <c r="F117" s="73"/>
      <c r="G117" s="2"/>
      <c r="H117" s="2"/>
      <c r="J117" s="13"/>
    </row>
    <row r="118" s="1" customFormat="true" ht="21" hidden="false" customHeight="true" outlineLevel="0" collapsed="false">
      <c r="A118" s="26"/>
      <c r="B118" s="15"/>
      <c r="C118" s="15"/>
      <c r="D118" s="74"/>
      <c r="E118" s="75"/>
      <c r="F118" s="75"/>
      <c r="G118" s="15"/>
      <c r="H118" s="15"/>
      <c r="I118" s="15"/>
      <c r="J118" s="16"/>
    </row>
    <row r="119" s="1" customFormat="true" ht="12.95" hidden="false" customHeight="true" outlineLevel="0" collapsed="false">
      <c r="A119" s="2"/>
      <c r="B119" s="2"/>
      <c r="D119" s="3"/>
      <c r="E119" s="3"/>
      <c r="F119" s="3"/>
      <c r="H119" s="2"/>
      <c r="J119" s="4"/>
    </row>
    <row r="120" s="1" customFormat="true" ht="12.95" hidden="false" customHeight="true" outlineLevel="0" collapsed="false">
      <c r="A120" s="2"/>
      <c r="B120" s="2"/>
      <c r="D120" s="3"/>
      <c r="E120" s="3"/>
      <c r="F120" s="3"/>
      <c r="H120" s="2"/>
      <c r="J120" s="4"/>
    </row>
    <row r="121" s="1" customFormat="true" ht="12.95" hidden="false" customHeight="true" outlineLevel="0" collapsed="false">
      <c r="A121" s="2"/>
      <c r="B121" s="2"/>
      <c r="D121" s="3"/>
      <c r="E121" s="3"/>
      <c r="F121" s="3"/>
      <c r="H121" s="2"/>
      <c r="J121" s="4"/>
    </row>
    <row r="122" s="1" customFormat="true" ht="12.95" hidden="false" customHeight="true" outlineLevel="0" collapsed="false">
      <c r="A122" s="2"/>
      <c r="B122" s="2"/>
      <c r="D122" s="3"/>
      <c r="E122" s="3"/>
      <c r="F122" s="3"/>
      <c r="H122" s="2"/>
      <c r="J122" s="4"/>
    </row>
    <row r="123" s="1" customFormat="true" ht="12.95" hidden="false" customHeight="true" outlineLevel="0" collapsed="false">
      <c r="A123" s="2"/>
      <c r="B123" s="2"/>
      <c r="D123" s="3"/>
      <c r="E123" s="3"/>
      <c r="F123" s="3"/>
      <c r="H123" s="2"/>
      <c r="J123" s="4"/>
    </row>
    <row r="124" s="1" customFormat="true" ht="12.95" hidden="false" customHeight="true" outlineLevel="0" collapsed="false">
      <c r="A124" s="2"/>
      <c r="B124" s="2"/>
      <c r="D124" s="3"/>
      <c r="E124" s="3"/>
      <c r="F124" s="3"/>
      <c r="H124" s="2"/>
      <c r="J124" s="4"/>
    </row>
    <row r="125" s="1" customFormat="true" ht="12.95" hidden="false" customHeight="true" outlineLevel="0" collapsed="false">
      <c r="A125" s="2"/>
      <c r="B125" s="2"/>
      <c r="D125" s="3"/>
      <c r="E125" s="3"/>
      <c r="F125" s="3"/>
      <c r="H125" s="2"/>
      <c r="J125" s="4"/>
    </row>
    <row r="126" s="1" customFormat="true" ht="12.95" hidden="false" customHeight="true" outlineLevel="0" collapsed="false">
      <c r="B126" s="2"/>
      <c r="D126" s="3"/>
      <c r="E126" s="3"/>
      <c r="F126" s="3"/>
      <c r="H126" s="2"/>
      <c r="J126" s="4"/>
    </row>
    <row r="127" s="1" customFormat="true" ht="12.95" hidden="false" customHeight="true" outlineLevel="0" collapsed="false">
      <c r="B127" s="2"/>
      <c r="D127" s="3"/>
      <c r="E127" s="3"/>
      <c r="F127" s="3"/>
      <c r="H127" s="2"/>
      <c r="J127" s="4"/>
    </row>
    <row r="128" s="1" customFormat="true" ht="14.1" hidden="false" customHeight="true" outlineLevel="0" collapsed="false">
      <c r="B128" s="2"/>
      <c r="D128" s="3"/>
      <c r="E128" s="3"/>
      <c r="F128" s="3"/>
      <c r="H128" s="2"/>
      <c r="J128" s="4"/>
    </row>
    <row r="129" s="1" customFormat="true" ht="14.1" hidden="false" customHeight="true" outlineLevel="0" collapsed="false">
      <c r="B129" s="2"/>
      <c r="D129" s="3"/>
      <c r="E129" s="3"/>
      <c r="F129" s="3"/>
      <c r="H129" s="2"/>
      <c r="J129" s="4"/>
    </row>
    <row r="130" s="1" customFormat="true" ht="14.1" hidden="false" customHeight="true" outlineLevel="0" collapsed="false">
      <c r="B130" s="2"/>
      <c r="D130" s="3"/>
      <c r="E130" s="3"/>
      <c r="F130" s="3"/>
      <c r="H130" s="2"/>
      <c r="J130" s="4"/>
    </row>
    <row r="131" s="1" customFormat="true" ht="14.1" hidden="false" customHeight="true" outlineLevel="0" collapsed="false">
      <c r="B131" s="2"/>
      <c r="D131" s="3"/>
      <c r="E131" s="3"/>
      <c r="F131" s="3"/>
      <c r="H131" s="2"/>
      <c r="J131" s="4"/>
    </row>
    <row r="132" s="1" customFormat="true" ht="14.1" hidden="false" customHeight="true" outlineLevel="0" collapsed="false">
      <c r="B132" s="2"/>
      <c r="D132" s="3"/>
      <c r="E132" s="3"/>
      <c r="F132" s="3"/>
      <c r="H132" s="2"/>
      <c r="J132" s="4"/>
    </row>
    <row r="133" s="1" customFormat="true" ht="14.1" hidden="false" customHeight="true" outlineLevel="0" collapsed="false">
      <c r="B133" s="2"/>
      <c r="D133" s="3"/>
      <c r="E133" s="3"/>
      <c r="F133" s="3"/>
      <c r="H133" s="2"/>
      <c r="J133" s="4"/>
    </row>
    <row r="134" s="1" customFormat="true" ht="14.1" hidden="false" customHeight="true" outlineLevel="0" collapsed="false">
      <c r="B134" s="2"/>
      <c r="D134" s="3"/>
      <c r="E134" s="3"/>
      <c r="F134" s="3"/>
      <c r="H134" s="2"/>
      <c r="J134" s="4"/>
    </row>
    <row r="135" s="1" customFormat="true" ht="14.1" hidden="false" customHeight="true" outlineLevel="0" collapsed="false">
      <c r="B135" s="2"/>
      <c r="D135" s="3"/>
      <c r="E135" s="3"/>
      <c r="F135" s="3"/>
      <c r="H135" s="2"/>
      <c r="J135" s="4"/>
    </row>
    <row r="136" s="1" customFormat="true" ht="14.1" hidden="false" customHeight="true" outlineLevel="0" collapsed="false">
      <c r="B136" s="2"/>
      <c r="D136" s="3"/>
      <c r="E136" s="3"/>
      <c r="F136" s="3"/>
      <c r="H136" s="2"/>
      <c r="J136" s="4"/>
    </row>
    <row r="137" s="1" customFormat="true" ht="14.1" hidden="false" customHeight="true" outlineLevel="0" collapsed="false">
      <c r="B137" s="2"/>
      <c r="D137" s="3"/>
      <c r="E137" s="3"/>
      <c r="F137" s="3"/>
      <c r="H137" s="2"/>
      <c r="J137" s="4"/>
    </row>
    <row r="138" s="1" customFormat="true" ht="14.1" hidden="false" customHeight="true" outlineLevel="0" collapsed="false">
      <c r="B138" s="2"/>
      <c r="D138" s="3"/>
      <c r="E138" s="3"/>
      <c r="F138" s="3"/>
      <c r="H138" s="2"/>
      <c r="J138" s="4"/>
    </row>
    <row r="139" s="1" customFormat="true" ht="14.1" hidden="false" customHeight="true" outlineLevel="0" collapsed="false">
      <c r="B139" s="2"/>
      <c r="D139" s="3"/>
      <c r="E139" s="3"/>
      <c r="F139" s="3"/>
      <c r="H139" s="2"/>
      <c r="J139" s="4"/>
    </row>
    <row r="140" s="1" customFormat="true" ht="14.1" hidden="false" customHeight="true" outlineLevel="0" collapsed="false">
      <c r="B140" s="2"/>
      <c r="D140" s="3"/>
      <c r="E140" s="3"/>
      <c r="F140" s="3"/>
      <c r="H140" s="2"/>
      <c r="J140" s="4"/>
    </row>
    <row r="141" s="1" customFormat="true" ht="14.1" hidden="false" customHeight="true" outlineLevel="0" collapsed="false">
      <c r="B141" s="2"/>
      <c r="D141" s="3"/>
      <c r="E141" s="3"/>
      <c r="F141" s="3"/>
      <c r="H141" s="2"/>
      <c r="J141" s="4"/>
    </row>
    <row r="142" s="1" customFormat="true" ht="14.1" hidden="false" customHeight="true" outlineLevel="0" collapsed="false">
      <c r="B142" s="2"/>
      <c r="D142" s="3"/>
      <c r="E142" s="3"/>
      <c r="F142" s="3"/>
      <c r="H142" s="2"/>
      <c r="J142" s="4"/>
    </row>
    <row r="143" s="1" customFormat="true" ht="14.1" hidden="false" customHeight="true" outlineLevel="0" collapsed="false">
      <c r="B143" s="2"/>
      <c r="D143" s="3"/>
      <c r="E143" s="3"/>
      <c r="F143" s="3"/>
      <c r="H143" s="2"/>
      <c r="J143" s="4"/>
    </row>
    <row r="144" s="1" customFormat="true" ht="14.1" hidden="false" customHeight="true" outlineLevel="0" collapsed="false">
      <c r="B144" s="2"/>
      <c r="D144" s="3"/>
      <c r="E144" s="3"/>
      <c r="F144" s="3"/>
      <c r="H144" s="2"/>
      <c r="J144" s="4"/>
    </row>
    <row r="145" s="1" customFormat="true" ht="14.1" hidden="false" customHeight="true" outlineLevel="0" collapsed="false">
      <c r="B145" s="2"/>
      <c r="D145" s="3"/>
      <c r="E145" s="3"/>
      <c r="F145" s="3"/>
      <c r="H145" s="2"/>
      <c r="J145" s="4"/>
    </row>
    <row r="146" s="1" customFormat="true" ht="14.1" hidden="false" customHeight="true" outlineLevel="0" collapsed="false">
      <c r="B146" s="2"/>
      <c r="D146" s="3"/>
      <c r="E146" s="3"/>
      <c r="F146" s="3"/>
      <c r="H146" s="2"/>
      <c r="J146" s="4"/>
    </row>
    <row r="147" s="1" customFormat="true" ht="14.1" hidden="false" customHeight="true" outlineLevel="0" collapsed="false">
      <c r="B147" s="2"/>
      <c r="D147" s="3"/>
      <c r="E147" s="3"/>
      <c r="F147" s="3"/>
      <c r="H147" s="2"/>
      <c r="J147" s="4"/>
    </row>
    <row r="148" s="1" customFormat="true" ht="14.1" hidden="false" customHeight="true" outlineLevel="0" collapsed="false">
      <c r="B148" s="2"/>
      <c r="D148" s="3"/>
      <c r="E148" s="3"/>
      <c r="F148" s="3"/>
      <c r="H148" s="2"/>
      <c r="J148" s="4"/>
    </row>
    <row r="149" s="1" customFormat="true" ht="14.1" hidden="false" customHeight="true" outlineLevel="0" collapsed="false">
      <c r="B149" s="2"/>
      <c r="D149" s="3"/>
      <c r="E149" s="3"/>
      <c r="F149" s="3"/>
      <c r="H149" s="2"/>
      <c r="J149" s="4"/>
    </row>
    <row r="150" s="1" customFormat="true" ht="14.1" hidden="false" customHeight="true" outlineLevel="0" collapsed="false">
      <c r="B150" s="2"/>
      <c r="D150" s="3"/>
      <c r="E150" s="3"/>
      <c r="F150" s="3"/>
      <c r="H150" s="2"/>
      <c r="J150" s="4"/>
    </row>
    <row r="151" s="1" customFormat="true" ht="14.1" hidden="false" customHeight="true" outlineLevel="0" collapsed="false">
      <c r="B151" s="2"/>
      <c r="D151" s="3"/>
      <c r="E151" s="3"/>
      <c r="F151" s="3"/>
      <c r="H151" s="2"/>
      <c r="J151" s="4"/>
    </row>
    <row r="152" s="1" customFormat="true" ht="14.1" hidden="false" customHeight="true" outlineLevel="0" collapsed="false">
      <c r="B152" s="2"/>
      <c r="D152" s="3"/>
      <c r="E152" s="3"/>
      <c r="F152" s="3"/>
      <c r="H152" s="2"/>
      <c r="J152" s="4"/>
    </row>
    <row r="153" s="1" customFormat="true" ht="14.1" hidden="false" customHeight="true" outlineLevel="0" collapsed="false">
      <c r="B153" s="2"/>
      <c r="D153" s="3"/>
      <c r="E153" s="3"/>
      <c r="F153" s="3"/>
      <c r="H153" s="2"/>
      <c r="J153" s="4"/>
    </row>
    <row r="154" s="1" customFormat="true" ht="14.1" hidden="false" customHeight="true" outlineLevel="0" collapsed="false">
      <c r="B154" s="2"/>
      <c r="D154" s="3"/>
      <c r="E154" s="3"/>
      <c r="F154" s="3"/>
      <c r="H154" s="2"/>
      <c r="J154" s="4"/>
    </row>
    <row r="155" s="1" customFormat="true" ht="14.1" hidden="false" customHeight="true" outlineLevel="0" collapsed="false">
      <c r="B155" s="2"/>
      <c r="D155" s="3"/>
      <c r="E155" s="3"/>
      <c r="F155" s="3"/>
      <c r="H155" s="2"/>
      <c r="J155" s="4"/>
    </row>
    <row r="156" s="1" customFormat="true" ht="14.1" hidden="false" customHeight="true" outlineLevel="0" collapsed="false">
      <c r="B156" s="2"/>
      <c r="D156" s="3"/>
      <c r="E156" s="3"/>
      <c r="F156" s="3"/>
      <c r="H156" s="2"/>
      <c r="J156" s="4"/>
    </row>
    <row r="157" s="1" customFormat="true" ht="14.1" hidden="false" customHeight="true" outlineLevel="0" collapsed="false">
      <c r="B157" s="2"/>
      <c r="D157" s="3"/>
      <c r="E157" s="3"/>
      <c r="F157" s="3"/>
      <c r="H157" s="2"/>
      <c r="J157" s="4"/>
    </row>
    <row r="158" s="1" customFormat="true" ht="14.1" hidden="false" customHeight="true" outlineLevel="0" collapsed="false">
      <c r="B158" s="2"/>
      <c r="D158" s="3"/>
      <c r="E158" s="3"/>
      <c r="F158" s="3"/>
      <c r="H158" s="2"/>
      <c r="J158" s="4"/>
    </row>
    <row r="159" s="1" customFormat="true" ht="14.1" hidden="false" customHeight="true" outlineLevel="0" collapsed="false">
      <c r="B159" s="2"/>
      <c r="D159" s="3"/>
      <c r="E159" s="3"/>
      <c r="F159" s="3"/>
      <c r="H159" s="2"/>
      <c r="J159" s="4"/>
    </row>
    <row r="160" s="1" customFormat="true" ht="14.1" hidden="false" customHeight="true" outlineLevel="0" collapsed="false">
      <c r="B160" s="2"/>
      <c r="D160" s="3"/>
      <c r="E160" s="3"/>
      <c r="F160" s="3"/>
      <c r="H160" s="2"/>
      <c r="J160" s="4"/>
    </row>
    <row r="161" s="1" customFormat="true" ht="14.1" hidden="false" customHeight="true" outlineLevel="0" collapsed="false">
      <c r="B161" s="2"/>
      <c r="D161" s="3"/>
      <c r="E161" s="3"/>
      <c r="F161" s="3"/>
      <c r="H161" s="2"/>
      <c r="J161" s="4"/>
    </row>
    <row r="162" s="1" customFormat="true" ht="14.1" hidden="false" customHeight="true" outlineLevel="0" collapsed="false">
      <c r="B162" s="2"/>
      <c r="D162" s="3"/>
      <c r="E162" s="3"/>
      <c r="F162" s="3"/>
      <c r="H162" s="2"/>
      <c r="J162" s="4"/>
    </row>
    <row r="163" s="1" customFormat="true" ht="14.1" hidden="false" customHeight="true" outlineLevel="0" collapsed="false">
      <c r="B163" s="2"/>
      <c r="D163" s="3"/>
      <c r="E163" s="3"/>
      <c r="F163" s="3"/>
      <c r="H163" s="2"/>
      <c r="J163" s="4"/>
    </row>
    <row r="164" s="1" customFormat="true" ht="14.1" hidden="false" customHeight="true" outlineLevel="0" collapsed="false">
      <c r="B164" s="2"/>
      <c r="D164" s="3"/>
      <c r="E164" s="3"/>
      <c r="F164" s="3"/>
      <c r="H164" s="2"/>
      <c r="J164" s="4"/>
    </row>
    <row r="165" s="1" customFormat="true" ht="14.1" hidden="false" customHeight="true" outlineLevel="0" collapsed="false">
      <c r="B165" s="2"/>
      <c r="D165" s="3"/>
      <c r="E165" s="3"/>
      <c r="F165" s="3"/>
      <c r="H165" s="2"/>
      <c r="J165" s="4"/>
    </row>
    <row r="166" s="1" customFormat="true" ht="14.1" hidden="false" customHeight="true" outlineLevel="0" collapsed="false">
      <c r="B166" s="2"/>
      <c r="D166" s="3"/>
      <c r="E166" s="3"/>
      <c r="F166" s="3"/>
      <c r="H166" s="2"/>
      <c r="J166" s="4"/>
    </row>
  </sheetData>
  <mergeCells count="1"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