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環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9">
  <si>
    <t xml:space="preserve">　自    然    環    境</t>
  </si>
  <si>
    <t xml:space="preserve">31 )</t>
  </si>
  <si>
    <t xml:space="preserve">32 )</t>
  </si>
  <si>
    <t xml:space="preserve">33 )</t>
  </si>
  <si>
    <t xml:space="preserve">34 )</t>
  </si>
  <si>
    <t xml:space="preserve">35 )</t>
  </si>
  <si>
    <t xml:space="preserve">36 )</t>
  </si>
  <si>
    <t xml:space="preserve">  市町村名</t>
  </si>
  <si>
    <t xml:space="preserve">総面積</t>
  </si>
  <si>
    <t xml:space="preserve">森林面積</t>
  </si>
  <si>
    <t xml:space="preserve">評価総地積</t>
  </si>
  <si>
    <t xml:space="preserve">（総数）</t>
  </si>
  <si>
    <t xml:space="preserve">（田）</t>
  </si>
  <si>
    <t xml:space="preserve">（畑）</t>
  </si>
  <si>
    <t xml:space="preserve">（宅地）</t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</rPr>
      <t xml:space="preserve">k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</rPr>
      <t xml:space="preserve">2</t>
    </r>
  </si>
  <si>
    <r>
      <rPr>
        <sz val="11"/>
        <rFont val="Noto Sans"/>
        <family val="2"/>
      </rPr>
      <t xml:space="preserve">　　     </t>
    </r>
    <r>
      <rPr>
        <sz val="11"/>
        <rFont val="ＭＳ Ｐ明朝"/>
        <family val="1"/>
      </rPr>
      <t xml:space="preserve">ha</t>
    </r>
  </si>
  <si>
    <r>
      <rPr>
        <sz val="11"/>
        <rFont val="Noto Sans"/>
        <family val="2"/>
      </rPr>
      <t xml:space="preserve">       千ｍ</t>
    </r>
    <r>
      <rPr>
        <sz val="11"/>
        <rFont val="ＭＳ Ｐ明朝"/>
        <family val="1"/>
      </rPr>
      <t xml:space="preserve">2</t>
    </r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大紀町</t>
  </si>
  <si>
    <t xml:space="preserve">南伊勢町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･員弁地域</t>
  </si>
  <si>
    <t xml:space="preserve">四日市地域</t>
  </si>
  <si>
    <t xml:space="preserve">鈴鹿･亀山地域</t>
  </si>
  <si>
    <t xml:space="preserve">伊賀地域</t>
  </si>
  <si>
    <t xml:space="preserve">津･久居地域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r>
      <rPr>
        <sz val="11"/>
        <rFont val="ＭＳ Ｐ明朝"/>
        <family val="1"/>
      </rPr>
      <t xml:space="preserve">sum</t>
    </r>
    <r>
      <rPr>
        <sz val="11"/>
        <rFont val="Noto Sans"/>
        <family val="2"/>
      </rPr>
      <t xml:space="preserve">計</t>
    </r>
  </si>
  <si>
    <t xml:space="preserve"> 国土交通省</t>
  </si>
  <si>
    <t xml:space="preserve">県森林振興室</t>
  </si>
  <si>
    <t xml:space="preserve">県市町村財政室</t>
  </si>
  <si>
    <t xml:space="preserve"> 国土地理院</t>
  </si>
  <si>
    <t xml:space="preserve">  資料出所</t>
  </si>
  <si>
    <t xml:space="preserve"> ｢全国都道府県市区町村別面積調｣及び総務省自治行政局「全国市町村要覧」</t>
  </si>
  <si>
    <r>
      <rPr>
        <sz val="11"/>
        <rFont val="Noto Sans"/>
        <family val="2"/>
      </rPr>
      <t xml:space="preserve"> 紀伊長島町及び海山町にまたがる入会地があり､この面積</t>
    </r>
    <r>
      <rPr>
        <sz val="11"/>
        <rFont val="ＭＳ Ｐ明朝"/>
        <family val="1"/>
      </rPr>
      <t xml:space="preserve">(0.18km2 )</t>
    </r>
    <r>
      <rPr>
        <sz val="11"/>
        <rFont val="Noto Sans"/>
        <family val="2"/>
      </rPr>
      <t xml:space="preserve">は両町に含</t>
    </r>
  </si>
  <si>
    <t xml:space="preserve"> めず､県計､尾鷲地域に含む｡いなべ市、木曽岬町、菰野町面積は境界未定のた</t>
  </si>
  <si>
    <t xml:space="preserve"> め概算数値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0"/>
    <numFmt numFmtId="167" formatCode="[$-409]m/d/yyyy"/>
    <numFmt numFmtId="168" formatCode="@"/>
    <numFmt numFmtId="169" formatCode="_ * #,##0.00_ ;_ * \-#,##0.00_ ;_ * \-??_ ;_ @_ "/>
    <numFmt numFmtId="170" formatCode="_ * #,##0_ ;_ * \-#,##0_ ;_ * \-_ ;_ @_ "/>
    <numFmt numFmtId="171" formatCode="_ * #,##0.00_ ;_ * \-#,##0.00_ ;_ * \-_ ;_ @_ "/>
    <numFmt numFmtId="172" formatCode="#,##0.00_ "/>
    <numFmt numFmtId="173" formatCode=";;;"/>
    <numFmt numFmtId="174" formatCode="#,##0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11</xdr:row>
      <xdr:rowOff>142920</xdr:rowOff>
    </xdr:from>
    <xdr:to>
      <xdr:col>3</xdr:col>
      <xdr:colOff>1080</xdr:colOff>
      <xdr:row>112</xdr:row>
      <xdr:rowOff>85680</xdr:rowOff>
    </xdr:to>
    <xdr:sp>
      <xdr:nvSpPr>
        <xdr:cNvPr id="0" name="Line 1"/>
        <xdr:cNvSpPr/>
      </xdr:nvSpPr>
      <xdr:spPr>
        <a:xfrm>
          <a:off x="1158120" y="18063360"/>
          <a:ext cx="1080" cy="133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2</xdr:row>
      <xdr:rowOff>142920</xdr:rowOff>
    </xdr:from>
    <xdr:to>
      <xdr:col>3</xdr:col>
      <xdr:colOff>1080</xdr:colOff>
      <xdr:row>113</xdr:row>
      <xdr:rowOff>85680</xdr:rowOff>
    </xdr:to>
    <xdr:sp>
      <xdr:nvSpPr>
        <xdr:cNvPr id="1" name="Line 2"/>
        <xdr:cNvSpPr/>
      </xdr:nvSpPr>
      <xdr:spPr>
        <a:xfrm>
          <a:off x="1158120" y="18253800"/>
          <a:ext cx="1080" cy="133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7" activeCellId="0" sqref="E87 E87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75"/>
    <col collapsed="false" customWidth="true" hidden="false" outlineLevel="0" max="3" min="3" style="1" width="0.36"/>
    <col collapsed="false" customWidth="true" hidden="false" outlineLevel="0" max="4" min="4" style="2" width="12.25"/>
    <col collapsed="false" customWidth="true" hidden="false" outlineLevel="0" max="5" min="5" style="1" width="14.87"/>
    <col collapsed="false" customWidth="true" hidden="false" outlineLevel="0" max="6" min="6" style="1" width="13.75"/>
    <col collapsed="false" customWidth="true" hidden="false" outlineLevel="0" max="9" min="7" style="1" width="11.24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6"/>
      <c r="E1" s="7"/>
      <c r="F1" s="8"/>
      <c r="G1" s="7"/>
      <c r="H1" s="8"/>
      <c r="I1" s="9"/>
      <c r="J1" s="10"/>
    </row>
    <row r="2" customFormat="false" ht="15" hidden="false" customHeight="true" outlineLevel="0" collapsed="false">
      <c r="A2" s="11"/>
      <c r="B2" s="12"/>
      <c r="C2" s="12"/>
      <c r="D2" s="13" t="s">
        <v>0</v>
      </c>
      <c r="E2" s="13"/>
      <c r="F2" s="13"/>
      <c r="G2" s="13"/>
      <c r="H2" s="13"/>
      <c r="I2" s="13"/>
      <c r="J2" s="14"/>
    </row>
    <row r="3" customFormat="false" ht="4.5" hidden="false" customHeight="true" outlineLevel="0" collapsed="false">
      <c r="A3" s="11"/>
      <c r="B3" s="12"/>
      <c r="C3" s="12"/>
      <c r="D3" s="15"/>
      <c r="E3" s="16"/>
      <c r="F3" s="16"/>
      <c r="G3" s="16"/>
      <c r="H3" s="16"/>
      <c r="I3" s="17"/>
      <c r="J3" s="18"/>
    </row>
    <row r="4" customFormat="false" ht="13.5" hidden="false" customHeight="true" outlineLevel="0" collapsed="false">
      <c r="A4" s="11"/>
      <c r="B4" s="12"/>
      <c r="C4" s="12"/>
      <c r="D4" s="19" t="s">
        <v>1</v>
      </c>
      <c r="E4" s="20" t="s">
        <v>2</v>
      </c>
      <c r="F4" s="21" t="s">
        <v>3</v>
      </c>
      <c r="G4" s="21" t="s">
        <v>4</v>
      </c>
      <c r="H4" s="21" t="s">
        <v>5</v>
      </c>
      <c r="I4" s="21" t="s">
        <v>6</v>
      </c>
      <c r="J4" s="14"/>
    </row>
    <row r="5" customFormat="false" ht="12.75" hidden="false" customHeight="true" outlineLevel="0" collapsed="false">
      <c r="A5" s="11"/>
      <c r="B5" s="22" t="s">
        <v>7</v>
      </c>
      <c r="C5" s="22"/>
      <c r="D5" s="23" t="s">
        <v>8</v>
      </c>
      <c r="E5" s="24" t="s">
        <v>9</v>
      </c>
      <c r="F5" s="24" t="s">
        <v>10</v>
      </c>
      <c r="G5" s="25" t="s">
        <v>10</v>
      </c>
      <c r="H5" s="25" t="s">
        <v>10</v>
      </c>
      <c r="I5" s="25" t="s">
        <v>10</v>
      </c>
      <c r="J5" s="14"/>
    </row>
    <row r="6" customFormat="false" ht="12.75" hidden="false" customHeight="true" outlineLevel="0" collapsed="false">
      <c r="A6" s="11"/>
      <c r="B6" s="12"/>
      <c r="C6" s="12"/>
      <c r="D6" s="23"/>
      <c r="E6" s="26"/>
      <c r="F6" s="24" t="s">
        <v>11</v>
      </c>
      <c r="G6" s="25" t="s">
        <v>12</v>
      </c>
      <c r="H6" s="25" t="s">
        <v>13</v>
      </c>
      <c r="I6" s="25" t="s">
        <v>14</v>
      </c>
      <c r="J6" s="14"/>
    </row>
    <row r="7" customFormat="false" ht="12.75" hidden="false" customHeight="true" outlineLevel="0" collapsed="false">
      <c r="A7" s="11"/>
      <c r="B7" s="12"/>
      <c r="C7" s="12"/>
      <c r="D7" s="27"/>
      <c r="E7" s="24"/>
      <c r="F7" s="24"/>
      <c r="G7" s="21"/>
      <c r="H7" s="21"/>
      <c r="I7" s="21"/>
      <c r="J7" s="14"/>
    </row>
    <row r="8" customFormat="false" ht="12.75" hidden="false" customHeight="true" outlineLevel="0" collapsed="false">
      <c r="A8" s="11"/>
      <c r="B8" s="12"/>
      <c r="C8" s="12"/>
      <c r="D8" s="28" t="n">
        <v>38626</v>
      </c>
      <c r="E8" s="29" t="s">
        <v>15</v>
      </c>
      <c r="F8" s="30" t="n">
        <v>38353</v>
      </c>
      <c r="G8" s="28" t="n">
        <f aca="false">F8</f>
        <v>38353</v>
      </c>
      <c r="H8" s="28" t="n">
        <f aca="false">G8</f>
        <v>38353</v>
      </c>
      <c r="I8" s="28" t="n">
        <f aca="false">F8</f>
        <v>38353</v>
      </c>
      <c r="J8" s="14"/>
    </row>
    <row r="9" customFormat="false" ht="15" hidden="false" customHeight="true" outlineLevel="0" collapsed="false">
      <c r="A9" s="31"/>
      <c r="B9" s="32"/>
      <c r="C9" s="32"/>
      <c r="D9" s="33" t="s">
        <v>16</v>
      </c>
      <c r="E9" s="34" t="s">
        <v>17</v>
      </c>
      <c r="F9" s="35" t="s">
        <v>18</v>
      </c>
      <c r="G9" s="33" t="s">
        <v>18</v>
      </c>
      <c r="H9" s="33" t="s">
        <v>18</v>
      </c>
      <c r="I9" s="33" t="s">
        <v>18</v>
      </c>
      <c r="J9" s="18"/>
    </row>
    <row r="10" customFormat="false" ht="9" hidden="false" customHeight="true" outlineLevel="0" collapsed="false">
      <c r="A10" s="4"/>
      <c r="B10" s="12"/>
      <c r="C10" s="12"/>
      <c r="D10" s="36"/>
      <c r="E10" s="37"/>
      <c r="F10" s="38"/>
      <c r="G10" s="39"/>
      <c r="H10" s="39"/>
      <c r="I10" s="39"/>
      <c r="J10" s="14"/>
    </row>
    <row r="11" s="47" customFormat="true" ht="15" hidden="false" customHeight="true" outlineLevel="0" collapsed="false">
      <c r="A11" s="40"/>
      <c r="B11" s="41" t="s">
        <v>19</v>
      </c>
      <c r="C11" s="41"/>
      <c r="D11" s="42" t="n">
        <f aca="false">SUM(D13:D100)+0.18</f>
        <v>5776.68</v>
      </c>
      <c r="E11" s="43" t="n">
        <f aca="false">SUM(E13:E100)</f>
        <v>374370.9634</v>
      </c>
      <c r="F11" s="44" t="n">
        <f aca="false">SUM(F13:F100)</f>
        <v>2781156.227</v>
      </c>
      <c r="G11" s="45" t="n">
        <f aca="false">SUM(G13:G100)</f>
        <v>519901.56</v>
      </c>
      <c r="H11" s="45" t="n">
        <f aca="false">SUM(H13:H100)</f>
        <v>223714.453</v>
      </c>
      <c r="I11" s="45" t="n">
        <f aca="false">SUM(I13:I100)</f>
        <v>326955.099</v>
      </c>
      <c r="J11" s="46" t="s">
        <v>20</v>
      </c>
    </row>
    <row r="12" customFormat="false" ht="12.6" hidden="false" customHeight="true" outlineLevel="0" collapsed="false">
      <c r="A12" s="11"/>
      <c r="B12" s="48"/>
      <c r="C12" s="2"/>
      <c r="D12" s="49"/>
      <c r="E12" s="50"/>
      <c r="F12" s="51"/>
      <c r="G12" s="52"/>
      <c r="H12" s="52"/>
      <c r="I12" s="52"/>
      <c r="J12" s="53"/>
    </row>
    <row r="13" customFormat="false" ht="12.6" hidden="false" customHeight="true" outlineLevel="0" collapsed="false">
      <c r="A13" s="11"/>
      <c r="B13" s="54" t="s">
        <v>21</v>
      </c>
      <c r="C13" s="55"/>
      <c r="D13" s="56" t="n">
        <v>101.89</v>
      </c>
      <c r="E13" s="57" t="n">
        <v>1626.71</v>
      </c>
      <c r="F13" s="58" t="n">
        <v>67445.845</v>
      </c>
      <c r="G13" s="59" t="n">
        <v>20363.355</v>
      </c>
      <c r="H13" s="59" t="n">
        <v>6806.926</v>
      </c>
      <c r="I13" s="59" t="n">
        <v>23338.564</v>
      </c>
      <c r="J13" s="60" t="s">
        <v>22</v>
      </c>
    </row>
    <row r="14" customFormat="false" ht="12.6" hidden="false" customHeight="true" outlineLevel="0" collapsed="false">
      <c r="A14" s="11"/>
      <c r="B14" s="54" t="s">
        <v>23</v>
      </c>
      <c r="C14" s="55"/>
      <c r="D14" s="56" t="n">
        <v>205.16</v>
      </c>
      <c r="E14" s="57" t="n">
        <v>3545.25</v>
      </c>
      <c r="F14" s="58" t="n">
        <v>126196.249</v>
      </c>
      <c r="G14" s="59" t="n">
        <v>30653.244</v>
      </c>
      <c r="H14" s="59" t="n">
        <v>17538.942</v>
      </c>
      <c r="I14" s="59" t="n">
        <v>48444.703</v>
      </c>
      <c r="J14" s="60" t="s">
        <v>24</v>
      </c>
    </row>
    <row r="15" customFormat="false" ht="12.6" hidden="false" customHeight="true" outlineLevel="0" collapsed="false">
      <c r="A15" s="11"/>
      <c r="B15" s="54" t="s">
        <v>25</v>
      </c>
      <c r="C15" s="55"/>
      <c r="D15" s="56" t="n">
        <v>178.97</v>
      </c>
      <c r="E15" s="57" t="n">
        <v>10536.27</v>
      </c>
      <c r="F15" s="58" t="n">
        <v>79131.921</v>
      </c>
      <c r="G15" s="59" t="n">
        <v>16927.715</v>
      </c>
      <c r="H15" s="59" t="n">
        <v>7754.311</v>
      </c>
      <c r="I15" s="59" t="n">
        <v>14335.889</v>
      </c>
      <c r="J15" s="60" t="s">
        <v>26</v>
      </c>
    </row>
    <row r="16" customFormat="false" ht="12.6" hidden="false" customHeight="true" outlineLevel="0" collapsed="false">
      <c r="A16" s="11"/>
      <c r="B16" s="54" t="s">
        <v>27</v>
      </c>
      <c r="C16" s="55"/>
      <c r="D16" s="56" t="n">
        <v>623.8</v>
      </c>
      <c r="E16" s="57" t="n">
        <v>42900.8434</v>
      </c>
      <c r="F16" s="58" t="n">
        <v>319186.445</v>
      </c>
      <c r="G16" s="59" t="n">
        <v>67694.344</v>
      </c>
      <c r="H16" s="59" t="n">
        <v>20284.169</v>
      </c>
      <c r="I16" s="59" t="n">
        <v>28677.733</v>
      </c>
      <c r="J16" s="60" t="s">
        <v>28</v>
      </c>
    </row>
    <row r="17" customFormat="false" ht="12.6" hidden="false" customHeight="true" outlineLevel="0" collapsed="false">
      <c r="A17" s="11"/>
      <c r="B17" s="54" t="s">
        <v>29</v>
      </c>
      <c r="C17" s="55"/>
      <c r="D17" s="56" t="n">
        <v>136.61</v>
      </c>
      <c r="E17" s="57" t="n">
        <v>3329.01</v>
      </c>
      <c r="F17" s="58" t="n">
        <v>64546.793</v>
      </c>
      <c r="G17" s="59" t="n">
        <v>24499.935</v>
      </c>
      <c r="H17" s="59" t="n">
        <v>6680.603</v>
      </c>
      <c r="I17" s="59" t="n">
        <v>18830.443</v>
      </c>
      <c r="J17" s="60" t="s">
        <v>30</v>
      </c>
    </row>
    <row r="18" customFormat="false" ht="12.6" hidden="false" customHeight="true" outlineLevel="0" collapsed="false">
      <c r="A18" s="11"/>
      <c r="B18" s="61"/>
      <c r="C18" s="2"/>
      <c r="D18" s="56"/>
      <c r="E18" s="50"/>
      <c r="F18" s="51"/>
      <c r="G18" s="52"/>
      <c r="H18" s="52"/>
      <c r="I18" s="52"/>
      <c r="J18" s="53"/>
    </row>
    <row r="19" customFormat="false" ht="12.6" hidden="false" customHeight="true" outlineLevel="0" collapsed="false">
      <c r="A19" s="11"/>
      <c r="B19" s="54" t="s">
        <v>31</v>
      </c>
      <c r="C19" s="55"/>
      <c r="D19" s="62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60" t="s">
        <v>32</v>
      </c>
    </row>
    <row r="20" customFormat="false" ht="12.6" hidden="false" customHeight="true" outlineLevel="0" collapsed="false">
      <c r="A20" s="11"/>
      <c r="B20" s="54" t="s">
        <v>33</v>
      </c>
      <c r="C20" s="55"/>
      <c r="D20" s="56" t="n">
        <v>194.67</v>
      </c>
      <c r="E20" s="57" t="n">
        <v>3722.67</v>
      </c>
      <c r="F20" s="58" t="n">
        <v>127997.862</v>
      </c>
      <c r="G20" s="59" t="n">
        <v>42178.246</v>
      </c>
      <c r="H20" s="59" t="n">
        <v>26764.637</v>
      </c>
      <c r="I20" s="59" t="n">
        <v>31245.165</v>
      </c>
      <c r="J20" s="60" t="s">
        <v>34</v>
      </c>
    </row>
    <row r="21" customFormat="false" ht="12.6" hidden="false" customHeight="true" outlineLevel="0" collapsed="false">
      <c r="A21" s="11"/>
      <c r="B21" s="54" t="s">
        <v>35</v>
      </c>
      <c r="C21" s="55"/>
      <c r="D21" s="56" t="n">
        <v>129.76</v>
      </c>
      <c r="E21" s="57" t="n">
        <v>6875.33</v>
      </c>
      <c r="F21" s="58" t="n">
        <v>67070.2</v>
      </c>
      <c r="G21" s="59" t="n">
        <v>12344.016</v>
      </c>
      <c r="H21" s="59" t="n">
        <v>4440.618</v>
      </c>
      <c r="I21" s="59" t="n">
        <v>11985.466</v>
      </c>
      <c r="J21" s="60" t="s">
        <v>36</v>
      </c>
    </row>
    <row r="22" customFormat="false" ht="12.6" hidden="false" customHeight="true" outlineLevel="0" collapsed="false">
      <c r="A22" s="11"/>
      <c r="B22" s="54" t="s">
        <v>37</v>
      </c>
      <c r="C22" s="55"/>
      <c r="D22" s="56" t="n">
        <v>193.16</v>
      </c>
      <c r="E22" s="57" t="n">
        <v>17720.92</v>
      </c>
      <c r="F22" s="58" t="n">
        <v>55636.796</v>
      </c>
      <c r="G22" s="59" t="n">
        <v>681.277</v>
      </c>
      <c r="H22" s="59" t="n">
        <v>2027.945</v>
      </c>
      <c r="I22" s="59" t="n">
        <v>3179.33</v>
      </c>
      <c r="J22" s="60" t="s">
        <v>38</v>
      </c>
    </row>
    <row r="23" customFormat="false" ht="12.6" hidden="false" customHeight="true" outlineLevel="0" collapsed="false">
      <c r="A23" s="11"/>
      <c r="B23" s="54" t="s">
        <v>39</v>
      </c>
      <c r="C23" s="55"/>
      <c r="D23" s="56" t="n">
        <v>190.91</v>
      </c>
      <c r="E23" s="57" t="n">
        <v>12163.76</v>
      </c>
      <c r="F23" s="58" t="n">
        <v>62643.486</v>
      </c>
      <c r="G23" s="59" t="n">
        <v>14200.534</v>
      </c>
      <c r="H23" s="59" t="n">
        <v>6536.358</v>
      </c>
      <c r="I23" s="59" t="n">
        <v>8682.981</v>
      </c>
      <c r="J23" s="60" t="s">
        <v>40</v>
      </c>
    </row>
    <row r="24" customFormat="false" ht="12.6" hidden="false" customHeight="true" outlineLevel="0" collapsed="false">
      <c r="A24" s="11"/>
      <c r="B24" s="61"/>
      <c r="C24" s="2"/>
      <c r="D24" s="56"/>
      <c r="E24" s="50"/>
      <c r="F24" s="51"/>
      <c r="G24" s="52"/>
      <c r="H24" s="52"/>
      <c r="I24" s="52"/>
      <c r="J24" s="60"/>
    </row>
    <row r="25" customFormat="false" ht="12.6" hidden="false" customHeight="true" outlineLevel="0" collapsed="false">
      <c r="A25" s="11"/>
      <c r="B25" s="54" t="s">
        <v>41</v>
      </c>
      <c r="C25" s="55"/>
      <c r="D25" s="56" t="n">
        <v>107.93</v>
      </c>
      <c r="E25" s="57" t="n">
        <v>7492.81</v>
      </c>
      <c r="F25" s="58" t="n">
        <v>66754.683</v>
      </c>
      <c r="G25" s="59" t="n">
        <v>5189.681</v>
      </c>
      <c r="H25" s="59" t="n">
        <v>3393.93</v>
      </c>
      <c r="I25" s="59" t="n">
        <v>3562.268</v>
      </c>
      <c r="J25" s="60" t="s">
        <v>42</v>
      </c>
    </row>
    <row r="26" customFormat="false" ht="12.6" hidden="false" customHeight="true" outlineLevel="0" collapsed="false">
      <c r="A26" s="11"/>
      <c r="B26" s="54" t="s">
        <v>43</v>
      </c>
      <c r="C26" s="55"/>
      <c r="D26" s="49" t="n">
        <v>259.96</v>
      </c>
      <c r="E26" s="57" t="n">
        <v>22748.18</v>
      </c>
      <c r="F26" s="58" t="n">
        <v>117778.554</v>
      </c>
      <c r="G26" s="59" t="n">
        <v>5534.215</v>
      </c>
      <c r="H26" s="59" t="n">
        <v>4613.544</v>
      </c>
      <c r="I26" s="59" t="n">
        <v>3281.799</v>
      </c>
      <c r="J26" s="60" t="s">
        <v>44</v>
      </c>
    </row>
    <row r="27" customFormat="false" ht="12.6" hidden="false" customHeight="true" outlineLevel="0" collapsed="false">
      <c r="A27" s="11"/>
      <c r="B27" s="54" t="s">
        <v>45</v>
      </c>
      <c r="C27" s="55"/>
      <c r="D27" s="56" t="n">
        <v>68.2</v>
      </c>
      <c r="E27" s="57" t="n">
        <v>2562.55</v>
      </c>
      <c r="F27" s="58" t="n">
        <v>37913.803</v>
      </c>
      <c r="G27" s="59" t="n">
        <v>10064.646</v>
      </c>
      <c r="H27" s="59" t="n">
        <v>5276.006</v>
      </c>
      <c r="I27" s="59" t="n">
        <v>6644.732</v>
      </c>
      <c r="J27" s="60" t="s">
        <v>46</v>
      </c>
    </row>
    <row r="28" customFormat="false" ht="12.6" hidden="false" customHeight="true" outlineLevel="0" collapsed="false">
      <c r="A28" s="11"/>
      <c r="B28" s="54" t="s">
        <v>47</v>
      </c>
      <c r="C28" s="55"/>
      <c r="D28" s="63" t="n">
        <v>219.58</v>
      </c>
      <c r="E28" s="57" t="n">
        <v>12900.28</v>
      </c>
      <c r="F28" s="58" t="n">
        <v>94256.516</v>
      </c>
      <c r="G28" s="59" t="n">
        <v>24865.826</v>
      </c>
      <c r="H28" s="59" t="n">
        <v>10045.29</v>
      </c>
      <c r="I28" s="59" t="n">
        <v>13261.483</v>
      </c>
      <c r="J28" s="60" t="s">
        <v>48</v>
      </c>
    </row>
    <row r="29" customFormat="false" ht="12.6" hidden="false" customHeight="true" outlineLevel="0" collapsed="false">
      <c r="A29" s="11"/>
      <c r="B29" s="54" t="s">
        <v>49</v>
      </c>
      <c r="C29" s="55"/>
      <c r="D29" s="63" t="n">
        <v>179.67</v>
      </c>
      <c r="E29" s="64" t="n">
        <v>9139.83</v>
      </c>
      <c r="F29" s="58" t="n">
        <v>113162.085</v>
      </c>
      <c r="G29" s="59" t="n">
        <v>15200.387</v>
      </c>
      <c r="H29" s="59" t="n">
        <v>11744.725</v>
      </c>
      <c r="I29" s="59" t="n">
        <v>12652.898</v>
      </c>
      <c r="J29" s="60" t="s">
        <v>50</v>
      </c>
    </row>
    <row r="30" customFormat="false" ht="12.6" hidden="false" customHeight="true" outlineLevel="0" collapsed="false">
      <c r="A30" s="11"/>
      <c r="B30" s="61"/>
      <c r="C30" s="2"/>
      <c r="D30" s="56"/>
      <c r="E30" s="50"/>
      <c r="F30" s="51"/>
      <c r="G30" s="52"/>
      <c r="H30" s="52"/>
      <c r="I30" s="52"/>
      <c r="J30" s="60"/>
    </row>
    <row r="31" customFormat="false" ht="12.6" hidden="false" customHeight="true" outlineLevel="0" collapsed="false">
      <c r="A31" s="11"/>
      <c r="B31" s="65" t="s">
        <v>51</v>
      </c>
      <c r="C31" s="2"/>
      <c r="D31" s="56" t="n">
        <v>558.17</v>
      </c>
      <c r="E31" s="50" t="n">
        <v>34033.4</v>
      </c>
      <c r="F31" s="51" t="n">
        <v>279812.033</v>
      </c>
      <c r="G31" s="52" t="n">
        <v>67505.437</v>
      </c>
      <c r="H31" s="52" t="n">
        <v>14846.599</v>
      </c>
      <c r="I31" s="52" t="n">
        <v>26317.529</v>
      </c>
      <c r="J31" s="66" t="s">
        <v>26</v>
      </c>
    </row>
    <row r="32" customFormat="false" ht="12.6" hidden="false" customHeight="true" outlineLevel="0" collapsed="false">
      <c r="A32" s="11"/>
      <c r="B32" s="54" t="s">
        <v>52</v>
      </c>
      <c r="C32" s="55"/>
      <c r="D32" s="62" t="n">
        <v>0</v>
      </c>
      <c r="E32" s="67" t="n">
        <v>0</v>
      </c>
      <c r="F32" s="58" t="n">
        <v>0</v>
      </c>
      <c r="G32" s="59" t="n">
        <v>0</v>
      </c>
      <c r="H32" s="59" t="n">
        <v>0</v>
      </c>
      <c r="I32" s="59" t="n">
        <v>0</v>
      </c>
      <c r="J32" s="66" t="s">
        <v>53</v>
      </c>
    </row>
    <row r="33" customFormat="false" ht="12.6" hidden="false" customHeight="true" outlineLevel="0" collapsed="false">
      <c r="A33" s="11"/>
      <c r="B33" s="54" t="s">
        <v>54</v>
      </c>
      <c r="C33" s="55"/>
      <c r="D33" s="62" t="n">
        <v>0</v>
      </c>
      <c r="E33" s="67" t="n">
        <v>0</v>
      </c>
      <c r="F33" s="58" t="n">
        <v>0</v>
      </c>
      <c r="G33" s="59" t="n">
        <v>0</v>
      </c>
      <c r="H33" s="59" t="n">
        <v>0</v>
      </c>
      <c r="I33" s="59" t="n">
        <v>0</v>
      </c>
      <c r="J33" s="66" t="s">
        <v>55</v>
      </c>
    </row>
    <row r="34" customFormat="false" ht="12.6" hidden="false" customHeight="true" outlineLevel="0" collapsed="false">
      <c r="A34" s="11"/>
      <c r="B34" s="54" t="s">
        <v>56</v>
      </c>
      <c r="C34" s="55"/>
      <c r="D34" s="56" t="n">
        <v>15.72</v>
      </c>
      <c r="E34" s="68" t="n">
        <v>0</v>
      </c>
      <c r="F34" s="58" t="n">
        <v>7044.575</v>
      </c>
      <c r="G34" s="59" t="n">
        <v>4914.275</v>
      </c>
      <c r="H34" s="59" t="n">
        <v>507.151</v>
      </c>
      <c r="I34" s="59" t="n">
        <v>1429.619</v>
      </c>
      <c r="J34" s="60" t="s">
        <v>57</v>
      </c>
    </row>
    <row r="35" customFormat="false" ht="12.6" hidden="false" customHeight="true" outlineLevel="0" collapsed="false">
      <c r="A35" s="11"/>
      <c r="B35" s="54" t="s">
        <v>58</v>
      </c>
      <c r="C35" s="55"/>
      <c r="D35" s="62" t="n">
        <v>0</v>
      </c>
      <c r="E35" s="58" t="n">
        <v>0</v>
      </c>
      <c r="F35" s="58" t="n">
        <v>0</v>
      </c>
      <c r="G35" s="59" t="n">
        <v>0</v>
      </c>
      <c r="H35" s="59" t="n">
        <v>0</v>
      </c>
      <c r="I35" s="59" t="n">
        <v>0</v>
      </c>
      <c r="J35" s="60" t="s">
        <v>59</v>
      </c>
    </row>
    <row r="36" customFormat="false" ht="12.6" hidden="false" customHeight="true" outlineLevel="0" collapsed="false">
      <c r="A36" s="11"/>
      <c r="B36" s="54"/>
      <c r="C36" s="55"/>
      <c r="D36" s="62"/>
      <c r="E36" s="58"/>
      <c r="F36" s="58"/>
      <c r="G36" s="59"/>
      <c r="H36" s="59"/>
      <c r="I36" s="59"/>
      <c r="J36" s="60"/>
    </row>
    <row r="37" customFormat="false" ht="12.6" hidden="false" customHeight="true" outlineLevel="0" collapsed="false">
      <c r="A37" s="11"/>
      <c r="B37" s="54" t="s">
        <v>60</v>
      </c>
      <c r="C37" s="55"/>
      <c r="D37" s="62" t="n">
        <v>0</v>
      </c>
      <c r="E37" s="58" t="n">
        <v>0</v>
      </c>
      <c r="F37" s="58" t="n">
        <v>0</v>
      </c>
      <c r="G37" s="59" t="n">
        <v>0</v>
      </c>
      <c r="H37" s="59" t="n">
        <v>0</v>
      </c>
      <c r="I37" s="59" t="n">
        <v>0</v>
      </c>
      <c r="J37" s="60" t="s">
        <v>61</v>
      </c>
    </row>
    <row r="38" customFormat="false" ht="12.6" hidden="false" customHeight="true" outlineLevel="0" collapsed="false">
      <c r="A38" s="11"/>
      <c r="B38" s="54" t="s">
        <v>62</v>
      </c>
      <c r="C38" s="55"/>
      <c r="D38" s="62" t="n">
        <v>0</v>
      </c>
      <c r="E38" s="58" t="n">
        <v>0</v>
      </c>
      <c r="F38" s="58" t="n">
        <v>0</v>
      </c>
      <c r="G38" s="59" t="n">
        <v>0</v>
      </c>
      <c r="H38" s="59" t="n">
        <v>0</v>
      </c>
      <c r="I38" s="59" t="n">
        <v>0</v>
      </c>
      <c r="J38" s="60" t="s">
        <v>63</v>
      </c>
    </row>
    <row r="39" customFormat="false" ht="12.6" hidden="false" customHeight="true" outlineLevel="0" collapsed="false">
      <c r="A39" s="11"/>
      <c r="B39" s="54" t="s">
        <v>64</v>
      </c>
      <c r="C39" s="55"/>
      <c r="D39" s="56" t="n">
        <v>22.66</v>
      </c>
      <c r="E39" s="57" t="n">
        <v>181.91</v>
      </c>
      <c r="F39" s="58" t="n">
        <v>14544.52</v>
      </c>
      <c r="G39" s="59" t="n">
        <v>6481.422</v>
      </c>
      <c r="H39" s="59" t="n">
        <v>1344.619</v>
      </c>
      <c r="I39" s="59" t="n">
        <v>4075.66</v>
      </c>
      <c r="J39" s="60" t="s">
        <v>65</v>
      </c>
    </row>
    <row r="40" customFormat="false" ht="12.6" hidden="false" customHeight="true" outlineLevel="0" collapsed="false">
      <c r="A40" s="11"/>
      <c r="B40" s="54" t="s">
        <v>66</v>
      </c>
      <c r="C40" s="55"/>
      <c r="D40" s="62" t="n">
        <v>0</v>
      </c>
      <c r="E40" s="58" t="n">
        <v>0</v>
      </c>
      <c r="F40" s="58" t="n">
        <v>0</v>
      </c>
      <c r="G40" s="59" t="n">
        <v>0</v>
      </c>
      <c r="H40" s="59" t="n">
        <v>0</v>
      </c>
      <c r="I40" s="59" t="n">
        <v>0</v>
      </c>
      <c r="J40" s="60" t="s">
        <v>67</v>
      </c>
    </row>
    <row r="41" customFormat="false" ht="12.6" hidden="false" customHeight="true" outlineLevel="0" collapsed="false">
      <c r="A41" s="11"/>
      <c r="B41" s="54" t="s">
        <v>68</v>
      </c>
      <c r="C41" s="55"/>
      <c r="D41" s="56" t="n">
        <v>106.89</v>
      </c>
      <c r="E41" s="57" t="n">
        <v>5405.43</v>
      </c>
      <c r="F41" s="58" t="n">
        <v>51474.082</v>
      </c>
      <c r="G41" s="59" t="n">
        <v>16940.671</v>
      </c>
      <c r="H41" s="59" t="n">
        <v>5715.332</v>
      </c>
      <c r="I41" s="59" t="n">
        <v>7782.141</v>
      </c>
      <c r="J41" s="60" t="s">
        <v>69</v>
      </c>
    </row>
    <row r="42" customFormat="false" ht="12.6" hidden="false" customHeight="true" outlineLevel="0" collapsed="false">
      <c r="A42" s="11"/>
      <c r="B42" s="54"/>
      <c r="C42" s="55"/>
      <c r="D42" s="56"/>
      <c r="E42" s="57"/>
      <c r="F42" s="58"/>
      <c r="G42" s="59"/>
      <c r="H42" s="59"/>
      <c r="I42" s="59"/>
      <c r="J42" s="60"/>
    </row>
    <row r="43" customFormat="false" ht="12.6" hidden="false" customHeight="true" outlineLevel="0" collapsed="false">
      <c r="A43" s="11"/>
      <c r="B43" s="54" t="s">
        <v>70</v>
      </c>
      <c r="C43" s="55"/>
      <c r="D43" s="62" t="n">
        <v>0</v>
      </c>
      <c r="E43" s="67" t="n">
        <v>0</v>
      </c>
      <c r="F43" s="58" t="n">
        <v>4626.112</v>
      </c>
      <c r="G43" s="59" t="n">
        <v>1310.815</v>
      </c>
      <c r="H43" s="59" t="n">
        <v>303.759</v>
      </c>
      <c r="I43" s="59" t="n">
        <v>2611.768</v>
      </c>
      <c r="J43" s="60" t="s">
        <v>71</v>
      </c>
    </row>
    <row r="44" customFormat="false" ht="12.6" hidden="false" customHeight="true" outlineLevel="0" collapsed="false">
      <c r="A44" s="11"/>
      <c r="B44" s="54" t="s">
        <v>72</v>
      </c>
      <c r="C44" s="55"/>
      <c r="D44" s="56" t="n">
        <v>5.99</v>
      </c>
      <c r="E44" s="57" t="n">
        <v>81.5</v>
      </c>
      <c r="F44" s="58" t="n">
        <v>4223.504</v>
      </c>
      <c r="G44" s="59" t="n">
        <v>1185.752</v>
      </c>
      <c r="H44" s="59" t="n">
        <v>616.852</v>
      </c>
      <c r="I44" s="59" t="n">
        <v>1608.828</v>
      </c>
      <c r="J44" s="60" t="s">
        <v>73</v>
      </c>
    </row>
    <row r="45" customFormat="false" ht="12.6" hidden="false" customHeight="true" outlineLevel="0" collapsed="false">
      <c r="A45" s="11"/>
      <c r="B45" s="54" t="s">
        <v>74</v>
      </c>
      <c r="C45" s="55"/>
      <c r="D45" s="56" t="n">
        <v>8.71</v>
      </c>
      <c r="E45" s="68" t="n">
        <v>0</v>
      </c>
      <c r="F45" s="58" t="n">
        <v>5674.74</v>
      </c>
      <c r="G45" s="59" t="n">
        <v>1148.696</v>
      </c>
      <c r="H45" s="59" t="n">
        <v>262.264</v>
      </c>
      <c r="I45" s="59" t="n">
        <v>2970.939</v>
      </c>
      <c r="J45" s="60" t="s">
        <v>75</v>
      </c>
    </row>
    <row r="46" customFormat="false" ht="12.6" hidden="false" customHeight="true" outlineLevel="0" collapsed="false">
      <c r="A46" s="11"/>
      <c r="B46" s="54" t="s">
        <v>76</v>
      </c>
      <c r="C46" s="55"/>
      <c r="D46" s="62" t="n">
        <v>0</v>
      </c>
      <c r="E46" s="67" t="n">
        <v>0</v>
      </c>
      <c r="F46" s="58" t="n">
        <v>27904.042</v>
      </c>
      <c r="G46" s="59" t="n">
        <v>2431.605</v>
      </c>
      <c r="H46" s="59" t="n">
        <v>1183.072</v>
      </c>
      <c r="I46" s="59" t="n">
        <v>1947.078</v>
      </c>
      <c r="J46" s="60" t="s">
        <v>77</v>
      </c>
    </row>
    <row r="47" customFormat="false" ht="12.6" hidden="false" customHeight="true" outlineLevel="0" collapsed="false">
      <c r="A47" s="11"/>
      <c r="B47" s="54" t="s">
        <v>78</v>
      </c>
      <c r="C47" s="55"/>
      <c r="D47" s="56" t="n">
        <v>18.79</v>
      </c>
      <c r="E47" s="57" t="n">
        <v>386.83</v>
      </c>
      <c r="F47" s="58" t="n">
        <v>12888.181</v>
      </c>
      <c r="G47" s="59" t="n">
        <v>5120.767</v>
      </c>
      <c r="H47" s="59" t="n">
        <v>1473.838</v>
      </c>
      <c r="I47" s="59" t="n">
        <v>2760.39</v>
      </c>
      <c r="J47" s="60" t="s">
        <v>79</v>
      </c>
    </row>
    <row r="48" customFormat="false" ht="12.6" hidden="false" customHeight="true" outlineLevel="0" collapsed="false">
      <c r="A48" s="11"/>
      <c r="B48" s="54"/>
      <c r="C48" s="55"/>
      <c r="D48" s="56"/>
      <c r="E48" s="57"/>
      <c r="F48" s="58"/>
      <c r="G48" s="59"/>
      <c r="H48" s="59"/>
      <c r="I48" s="59"/>
      <c r="J48" s="60"/>
    </row>
    <row r="49" customFormat="false" ht="12.6" hidden="false" customHeight="true" outlineLevel="0" collapsed="false">
      <c r="A49" s="11"/>
      <c r="B49" s="54" t="s">
        <v>80</v>
      </c>
      <c r="C49" s="55"/>
      <c r="D49" s="56" t="n">
        <v>64.57</v>
      </c>
      <c r="E49" s="57" t="n">
        <v>4251.78</v>
      </c>
      <c r="F49" s="58" t="n">
        <v>28669.46</v>
      </c>
      <c r="G49" s="59" t="n">
        <v>6186.547</v>
      </c>
      <c r="H49" s="59" t="n">
        <v>2740.145</v>
      </c>
      <c r="I49" s="59" t="n">
        <v>2079.912</v>
      </c>
      <c r="J49" s="60" t="s">
        <v>81</v>
      </c>
    </row>
    <row r="50" customFormat="false" ht="12.6" hidden="false" customHeight="true" outlineLevel="0" collapsed="false">
      <c r="A50" s="11"/>
      <c r="B50" s="54" t="s">
        <v>82</v>
      </c>
      <c r="C50" s="55"/>
      <c r="D50" s="56" t="n">
        <v>50.31</v>
      </c>
      <c r="E50" s="57" t="n">
        <v>3868.55</v>
      </c>
      <c r="F50" s="58" t="n">
        <v>26901.852</v>
      </c>
      <c r="G50" s="59" t="n">
        <v>4123.673</v>
      </c>
      <c r="H50" s="59" t="n">
        <v>957.677</v>
      </c>
      <c r="I50" s="59" t="n">
        <v>980.962</v>
      </c>
      <c r="J50" s="60" t="s">
        <v>83</v>
      </c>
    </row>
    <row r="51" customFormat="false" ht="12.6" hidden="false" customHeight="true" outlineLevel="0" collapsed="false">
      <c r="A51" s="11"/>
      <c r="B51" s="54" t="s">
        <v>84</v>
      </c>
      <c r="C51" s="55"/>
      <c r="D51" s="56" t="n">
        <v>36.93</v>
      </c>
      <c r="E51" s="57" t="n">
        <v>1464.24</v>
      </c>
      <c r="F51" s="58" t="n">
        <v>24742.598</v>
      </c>
      <c r="G51" s="59" t="n">
        <v>9675.309</v>
      </c>
      <c r="H51" s="59" t="n">
        <v>2154.931</v>
      </c>
      <c r="I51" s="59" t="n">
        <v>2581.759</v>
      </c>
      <c r="J51" s="60" t="s">
        <v>85</v>
      </c>
    </row>
    <row r="52" customFormat="false" ht="12.6" hidden="false" customHeight="true" outlineLevel="0" collapsed="false">
      <c r="A52" s="11"/>
      <c r="B52" s="54" t="s">
        <v>86</v>
      </c>
      <c r="C52" s="55"/>
      <c r="D52" s="56" t="n">
        <v>3.9</v>
      </c>
      <c r="E52" s="57" t="n">
        <v>0.29</v>
      </c>
      <c r="F52" s="58" t="n">
        <v>1888.54</v>
      </c>
      <c r="G52" s="59" t="n">
        <v>290.826</v>
      </c>
      <c r="H52" s="59" t="n">
        <v>338.54</v>
      </c>
      <c r="I52" s="59" t="n">
        <v>1012.881</v>
      </c>
      <c r="J52" s="60" t="s">
        <v>87</v>
      </c>
    </row>
    <row r="53" customFormat="false" ht="12.6" hidden="false" customHeight="true" outlineLevel="0" collapsed="false">
      <c r="A53" s="11"/>
      <c r="B53" s="54" t="s">
        <v>88</v>
      </c>
      <c r="C53" s="55"/>
      <c r="D53" s="56" t="n">
        <v>47.66</v>
      </c>
      <c r="E53" s="57" t="n">
        <v>2532.92</v>
      </c>
      <c r="F53" s="58" t="n">
        <v>34036.079</v>
      </c>
      <c r="G53" s="59" t="n">
        <v>6686.907</v>
      </c>
      <c r="H53" s="59" t="n">
        <v>2035.94</v>
      </c>
      <c r="I53" s="59" t="n">
        <v>2548.886</v>
      </c>
      <c r="J53" s="60" t="s">
        <v>89</v>
      </c>
    </row>
    <row r="54" customFormat="false" ht="12.6" hidden="false" customHeight="true" outlineLevel="0" collapsed="false">
      <c r="A54" s="11"/>
      <c r="B54" s="54"/>
      <c r="C54" s="55"/>
      <c r="D54" s="56"/>
      <c r="E54" s="57"/>
      <c r="F54" s="58"/>
      <c r="G54" s="59"/>
      <c r="H54" s="59"/>
      <c r="I54" s="59"/>
      <c r="J54" s="60"/>
    </row>
    <row r="55" customFormat="false" ht="12.6" hidden="false" customHeight="true" outlineLevel="0" collapsed="false">
      <c r="A55" s="11"/>
      <c r="B55" s="54" t="s">
        <v>90</v>
      </c>
      <c r="C55" s="55"/>
      <c r="D55" s="56" t="n">
        <v>111.86</v>
      </c>
      <c r="E55" s="57" t="n">
        <v>7293.22</v>
      </c>
      <c r="F55" s="58" t="n">
        <v>61701.651</v>
      </c>
      <c r="G55" s="59" t="n">
        <v>8542.136</v>
      </c>
      <c r="H55" s="59" t="n">
        <v>1936.774</v>
      </c>
      <c r="I55" s="59" t="n">
        <v>3518.966</v>
      </c>
      <c r="J55" s="60" t="s">
        <v>91</v>
      </c>
    </row>
    <row r="56" customFormat="false" ht="12.6" hidden="false" customHeight="true" outlineLevel="0" collapsed="false">
      <c r="A56" s="11"/>
      <c r="B56" s="54" t="s">
        <v>92</v>
      </c>
      <c r="C56" s="55"/>
      <c r="D56" s="62" t="n">
        <v>0</v>
      </c>
      <c r="E56" s="67" t="n">
        <v>0</v>
      </c>
      <c r="F56" s="58" t="n">
        <v>0</v>
      </c>
      <c r="G56" s="59" t="n">
        <v>0</v>
      </c>
      <c r="H56" s="59" t="n">
        <v>0</v>
      </c>
      <c r="I56" s="59" t="n">
        <v>0</v>
      </c>
      <c r="J56" s="60" t="s">
        <v>93</v>
      </c>
    </row>
    <row r="57" customFormat="false" ht="12.6" hidden="false" customHeight="true" outlineLevel="0" collapsed="false">
      <c r="A57" s="11"/>
      <c r="B57" s="54" t="s">
        <v>94</v>
      </c>
      <c r="C57" s="55"/>
      <c r="D57" s="56" t="n">
        <v>206.7</v>
      </c>
      <c r="E57" s="57" t="n">
        <v>17623.53</v>
      </c>
      <c r="F57" s="58" t="n">
        <v>82582.842</v>
      </c>
      <c r="G57" s="59" t="n">
        <v>4516.423</v>
      </c>
      <c r="H57" s="59" t="n">
        <v>4159.592</v>
      </c>
      <c r="I57" s="59" t="n">
        <v>1435.08</v>
      </c>
      <c r="J57" s="60" t="s">
        <v>83</v>
      </c>
    </row>
    <row r="58" customFormat="false" ht="12.6" hidden="false" customHeight="true" outlineLevel="0" collapsed="false">
      <c r="A58" s="11"/>
      <c r="B58" s="54" t="s">
        <v>95</v>
      </c>
      <c r="C58" s="55"/>
      <c r="D58" s="62" t="n">
        <v>0</v>
      </c>
      <c r="E58" s="67" t="n">
        <v>0</v>
      </c>
      <c r="F58" s="58" t="n">
        <v>0</v>
      </c>
      <c r="G58" s="59" t="n">
        <v>0</v>
      </c>
      <c r="H58" s="59" t="n">
        <v>0</v>
      </c>
      <c r="I58" s="59" t="n">
        <v>0</v>
      </c>
      <c r="J58" s="60" t="s">
        <v>96</v>
      </c>
    </row>
    <row r="59" customFormat="false" ht="12.6" hidden="false" customHeight="true" outlineLevel="0" collapsed="false">
      <c r="A59" s="11"/>
      <c r="B59" s="54" t="s">
        <v>97</v>
      </c>
      <c r="C59" s="55"/>
      <c r="D59" s="62" t="n">
        <v>0</v>
      </c>
      <c r="E59" s="67" t="n">
        <v>0</v>
      </c>
      <c r="F59" s="58" t="n">
        <v>0</v>
      </c>
      <c r="G59" s="59" t="n">
        <v>0</v>
      </c>
      <c r="H59" s="59" t="n">
        <v>0</v>
      </c>
      <c r="I59" s="59" t="n">
        <v>0</v>
      </c>
      <c r="J59" s="60" t="s">
        <v>98</v>
      </c>
    </row>
    <row r="60" customFormat="false" ht="12.6" hidden="false" customHeight="true" outlineLevel="0" collapsed="false">
      <c r="A60" s="11"/>
      <c r="B60" s="54"/>
      <c r="C60" s="55"/>
      <c r="D60" s="56"/>
      <c r="E60" s="57"/>
      <c r="F60" s="58"/>
      <c r="G60" s="59"/>
      <c r="H60" s="59"/>
      <c r="I60" s="59"/>
      <c r="J60" s="60"/>
    </row>
    <row r="61" customFormat="false" ht="12.6" hidden="false" customHeight="true" outlineLevel="0" collapsed="false">
      <c r="A61" s="11"/>
      <c r="B61" s="54" t="s">
        <v>99</v>
      </c>
      <c r="C61" s="55"/>
      <c r="D61" s="62" t="n">
        <v>0</v>
      </c>
      <c r="E61" s="67" t="n">
        <v>0</v>
      </c>
      <c r="F61" s="58" t="n">
        <v>0</v>
      </c>
      <c r="G61" s="59" t="n">
        <v>0</v>
      </c>
      <c r="H61" s="59" t="n">
        <v>0</v>
      </c>
      <c r="I61" s="59" t="n">
        <v>0</v>
      </c>
      <c r="J61" s="60" t="s">
        <v>98</v>
      </c>
    </row>
    <row r="62" customFormat="false" ht="12.6" hidden="false" customHeight="true" outlineLevel="0" collapsed="false">
      <c r="A62" s="11"/>
      <c r="B62" s="54" t="s">
        <v>100</v>
      </c>
      <c r="C62" s="55"/>
      <c r="D62" s="56" t="n">
        <v>49.59</v>
      </c>
      <c r="E62" s="57" t="n">
        <v>2099.11</v>
      </c>
      <c r="F62" s="58" t="n">
        <v>37001.251</v>
      </c>
      <c r="G62" s="58" t="n">
        <v>9531.043</v>
      </c>
      <c r="H62" s="58" t="n">
        <v>3610.968</v>
      </c>
      <c r="I62" s="58" t="n">
        <v>2569.837</v>
      </c>
      <c r="J62" s="60" t="s">
        <v>53</v>
      </c>
    </row>
    <row r="63" customFormat="false" ht="12.6" hidden="false" customHeight="true" outlineLevel="0" collapsed="false">
      <c r="A63" s="11"/>
      <c r="B63" s="54" t="s">
        <v>101</v>
      </c>
      <c r="C63" s="55"/>
      <c r="D63" s="56" t="n">
        <v>40.86</v>
      </c>
      <c r="E63" s="57" t="n">
        <v>321.55</v>
      </c>
      <c r="F63" s="58" t="n">
        <v>31995.112</v>
      </c>
      <c r="G63" s="58" t="n">
        <v>15759.793</v>
      </c>
      <c r="H63" s="58" t="n">
        <v>6457.591</v>
      </c>
      <c r="I63" s="58" t="n">
        <v>4480.443</v>
      </c>
      <c r="J63" s="60" t="s">
        <v>102</v>
      </c>
    </row>
    <row r="64" s="2" customFormat="true" ht="12.6" hidden="false" customHeight="true" outlineLevel="0" collapsed="false">
      <c r="A64" s="11"/>
      <c r="B64" s="54" t="s">
        <v>103</v>
      </c>
      <c r="C64" s="55"/>
      <c r="D64" s="56" t="n">
        <v>55.4</v>
      </c>
      <c r="E64" s="57" t="n">
        <v>4299.05</v>
      </c>
      <c r="F64" s="58" t="n">
        <v>28718.808</v>
      </c>
      <c r="G64" s="58" t="n">
        <v>1915.389</v>
      </c>
      <c r="H64" s="58" t="n">
        <v>2264.854</v>
      </c>
      <c r="I64" s="58" t="n">
        <v>1623.609</v>
      </c>
      <c r="J64" s="60" t="s">
        <v>63</v>
      </c>
    </row>
    <row r="65" s="2" customFormat="true" ht="12.6" hidden="false" customHeight="true" outlineLevel="0" collapsed="false">
      <c r="A65" s="11"/>
      <c r="B65" s="54" t="s">
        <v>104</v>
      </c>
      <c r="C65" s="55"/>
      <c r="D65" s="56" t="n">
        <v>53.58</v>
      </c>
      <c r="E65" s="57" t="n">
        <v>3863.96</v>
      </c>
      <c r="F65" s="58" t="n">
        <v>30789.07</v>
      </c>
      <c r="G65" s="58" t="n">
        <v>4844.136</v>
      </c>
      <c r="H65" s="58" t="n">
        <v>2304.867</v>
      </c>
      <c r="I65" s="58" t="n">
        <v>1416.654</v>
      </c>
      <c r="J65" s="60" t="s">
        <v>105</v>
      </c>
    </row>
    <row r="66" s="2" customFormat="true" ht="12.6" hidden="false" customHeight="true" outlineLevel="0" collapsed="false">
      <c r="A66" s="11"/>
      <c r="B66" s="54"/>
      <c r="C66" s="55"/>
      <c r="D66" s="56"/>
      <c r="E66" s="57"/>
      <c r="F66" s="58"/>
      <c r="G66" s="58"/>
      <c r="H66" s="58"/>
      <c r="I66" s="58"/>
      <c r="J66" s="60"/>
    </row>
    <row r="67" s="2" customFormat="true" ht="12" hidden="false" customHeight="true" outlineLevel="0" collapsed="false">
      <c r="A67" s="11"/>
      <c r="B67" s="54" t="s">
        <v>106</v>
      </c>
      <c r="C67" s="55"/>
      <c r="D67" s="56" t="n">
        <v>307.54</v>
      </c>
      <c r="E67" s="57" t="n">
        <v>29518.44</v>
      </c>
      <c r="F67" s="58" t="n">
        <v>63727.434</v>
      </c>
      <c r="G67" s="58" t="n">
        <v>1859.872</v>
      </c>
      <c r="H67" s="58" t="n">
        <v>1086.854</v>
      </c>
      <c r="I67" s="58" t="n">
        <v>747.426</v>
      </c>
      <c r="J67" s="60" t="s">
        <v>107</v>
      </c>
    </row>
    <row r="68" customFormat="false" ht="12" hidden="false" customHeight="true" outlineLevel="0" collapsed="false">
      <c r="A68" s="11"/>
      <c r="B68" s="54" t="s">
        <v>108</v>
      </c>
      <c r="C68" s="55"/>
      <c r="D68" s="56" t="n">
        <v>40.95</v>
      </c>
      <c r="E68" s="57" t="n">
        <v>1278.17</v>
      </c>
      <c r="F68" s="58" t="n">
        <v>27605.224</v>
      </c>
      <c r="G68" s="59" t="n">
        <v>10610.639</v>
      </c>
      <c r="H68" s="59" t="n">
        <v>4642.683</v>
      </c>
      <c r="I68" s="59" t="n">
        <v>2730.743</v>
      </c>
      <c r="J68" s="60" t="s">
        <v>109</v>
      </c>
    </row>
    <row r="69" customFormat="false" ht="12.6" hidden="false" customHeight="true" outlineLevel="0" collapsed="false">
      <c r="A69" s="11"/>
      <c r="B69" s="54" t="s">
        <v>110</v>
      </c>
      <c r="C69" s="55"/>
      <c r="D69" s="56" t="n">
        <v>11.94</v>
      </c>
      <c r="E69" s="57" t="n">
        <v>500.05</v>
      </c>
      <c r="F69" s="51" t="n">
        <v>7179.019</v>
      </c>
      <c r="G69" s="52" t="n">
        <v>1305.582</v>
      </c>
      <c r="H69" s="59" t="n">
        <v>911.269</v>
      </c>
      <c r="I69" s="59" t="n">
        <v>1516.433</v>
      </c>
      <c r="J69" s="60" t="s">
        <v>111</v>
      </c>
    </row>
    <row r="70" customFormat="false" ht="12.6" hidden="false" customHeight="true" outlineLevel="0" collapsed="false">
      <c r="A70" s="11"/>
      <c r="B70" s="54" t="s">
        <v>112</v>
      </c>
      <c r="C70" s="55"/>
      <c r="D70" s="56" t="n">
        <v>11.56</v>
      </c>
      <c r="E70" s="57" t="n">
        <v>9.38</v>
      </c>
      <c r="F70" s="58" t="n">
        <v>8369.207</v>
      </c>
      <c r="G70" s="59" t="n">
        <v>4053.879</v>
      </c>
      <c r="H70" s="52" t="n">
        <v>1066.872</v>
      </c>
      <c r="I70" s="59" t="n">
        <v>2920.364</v>
      </c>
      <c r="J70" s="60" t="s">
        <v>113</v>
      </c>
    </row>
    <row r="71" customFormat="false" ht="12.6" hidden="false" customHeight="true" outlineLevel="0" collapsed="false">
      <c r="A71" s="11"/>
      <c r="B71" s="54" t="s">
        <v>114</v>
      </c>
      <c r="C71" s="55"/>
      <c r="D71" s="62" t="n">
        <v>0</v>
      </c>
      <c r="E71" s="57" t="n">
        <v>8410.66</v>
      </c>
      <c r="F71" s="58" t="n">
        <v>70463.311</v>
      </c>
      <c r="G71" s="59" t="n">
        <v>4523.611</v>
      </c>
      <c r="H71" s="59" t="n">
        <v>3339.372</v>
      </c>
      <c r="I71" s="59" t="n">
        <v>1559.233</v>
      </c>
      <c r="J71" s="60" t="s">
        <v>115</v>
      </c>
    </row>
    <row r="72" customFormat="false" ht="12.6" hidden="false" customHeight="true" outlineLevel="0" collapsed="false">
      <c r="A72" s="11"/>
      <c r="B72" s="54"/>
      <c r="C72" s="55"/>
      <c r="D72" s="56"/>
      <c r="E72" s="57"/>
      <c r="F72" s="58"/>
      <c r="G72" s="59"/>
      <c r="H72" s="59"/>
      <c r="I72" s="59"/>
      <c r="J72" s="60"/>
    </row>
    <row r="73" customFormat="false" ht="12.6" hidden="false" customHeight="true" outlineLevel="0" collapsed="false">
      <c r="A73" s="11"/>
      <c r="B73" s="54" t="s">
        <v>116</v>
      </c>
      <c r="C73" s="55"/>
      <c r="D73" s="62" t="n">
        <v>0</v>
      </c>
      <c r="E73" s="57" t="n">
        <v>12177.9</v>
      </c>
      <c r="F73" s="58" t="n">
        <v>53184.298</v>
      </c>
      <c r="G73" s="59" t="n">
        <v>2067.82</v>
      </c>
      <c r="H73" s="59" t="n">
        <v>1755.796</v>
      </c>
      <c r="I73" s="59" t="n">
        <v>866.42</v>
      </c>
      <c r="J73" s="60" t="s">
        <v>115</v>
      </c>
    </row>
    <row r="74" customFormat="false" ht="12.6" hidden="false" customHeight="true" outlineLevel="0" collapsed="false">
      <c r="A74" s="11"/>
      <c r="B74" s="54" t="s">
        <v>117</v>
      </c>
      <c r="C74" s="55"/>
      <c r="D74" s="62" t="n">
        <v>0</v>
      </c>
      <c r="E74" s="67" t="n">
        <v>0</v>
      </c>
      <c r="F74" s="58" t="n">
        <v>32488.265</v>
      </c>
      <c r="G74" s="59" t="n">
        <v>3279.197</v>
      </c>
      <c r="H74" s="59" t="n">
        <v>1381.698</v>
      </c>
      <c r="I74" s="59" t="n">
        <v>1047.936</v>
      </c>
      <c r="J74" s="60" t="s">
        <v>63</v>
      </c>
    </row>
    <row r="75" customFormat="false" ht="12.6" hidden="false" customHeight="true" outlineLevel="0" collapsed="false">
      <c r="A75" s="11"/>
      <c r="B75" s="54" t="s">
        <v>118</v>
      </c>
      <c r="C75" s="55"/>
      <c r="D75" s="62" t="n">
        <v>0</v>
      </c>
      <c r="E75" s="67" t="n">
        <v>0</v>
      </c>
      <c r="F75" s="58" t="n">
        <v>14516.799</v>
      </c>
      <c r="G75" s="59" t="n">
        <v>1282.353</v>
      </c>
      <c r="H75" s="59" t="n">
        <v>623.024</v>
      </c>
      <c r="I75" s="59" t="n">
        <v>501.733</v>
      </c>
      <c r="J75" s="60" t="s">
        <v>119</v>
      </c>
    </row>
    <row r="76" customFormat="false" ht="12.6" hidden="false" customHeight="true" outlineLevel="0" collapsed="false">
      <c r="A76" s="11"/>
      <c r="B76" s="54" t="s">
        <v>120</v>
      </c>
      <c r="C76" s="55"/>
      <c r="D76" s="56" t="n">
        <v>6.05</v>
      </c>
      <c r="E76" s="57" t="n">
        <v>11.43</v>
      </c>
      <c r="F76" s="58" t="n">
        <v>3935.838</v>
      </c>
      <c r="G76" s="59" t="n">
        <v>1102.218</v>
      </c>
      <c r="H76" s="52" t="n">
        <v>1229.751</v>
      </c>
      <c r="I76" s="59" t="n">
        <v>1478.74</v>
      </c>
      <c r="J76" s="60" t="s">
        <v>121</v>
      </c>
    </row>
    <row r="77" customFormat="false" ht="12.6" hidden="false" customHeight="true" outlineLevel="0" collapsed="false">
      <c r="A77" s="11"/>
      <c r="B77" s="54" t="s">
        <v>122</v>
      </c>
      <c r="C77" s="55"/>
      <c r="D77" s="62" t="n">
        <v>0</v>
      </c>
      <c r="E77" s="67" t="n">
        <v>0</v>
      </c>
      <c r="F77" s="58" t="n">
        <v>17960.865</v>
      </c>
      <c r="G77" s="59" t="n">
        <v>1161.614</v>
      </c>
      <c r="H77" s="59" t="n">
        <v>351.605</v>
      </c>
      <c r="I77" s="59" t="n">
        <v>300.888</v>
      </c>
      <c r="J77" s="60" t="s">
        <v>63</v>
      </c>
    </row>
    <row r="78" customFormat="false" ht="12.6" hidden="false" customHeight="true" outlineLevel="0" collapsed="false">
      <c r="A78" s="11"/>
      <c r="B78" s="54"/>
      <c r="C78" s="55"/>
      <c r="D78" s="56"/>
      <c r="E78" s="57"/>
      <c r="F78" s="58"/>
      <c r="G78" s="59"/>
      <c r="H78" s="59"/>
      <c r="I78" s="59"/>
      <c r="J78" s="60"/>
    </row>
    <row r="79" customFormat="false" ht="12.6" hidden="false" customHeight="true" outlineLevel="0" collapsed="false">
      <c r="A79" s="11"/>
      <c r="B79" s="54" t="s">
        <v>123</v>
      </c>
      <c r="C79" s="55"/>
      <c r="D79" s="56" t="n">
        <v>134.97</v>
      </c>
      <c r="E79" s="57" t="n">
        <v>11426.6</v>
      </c>
      <c r="F79" s="58" t="n">
        <v>59781.232</v>
      </c>
      <c r="G79" s="59" t="n">
        <v>5918.69</v>
      </c>
      <c r="H79" s="59" t="n">
        <v>2937.151</v>
      </c>
      <c r="I79" s="59" t="n">
        <v>1661.15</v>
      </c>
      <c r="J79" s="60" t="s">
        <v>124</v>
      </c>
    </row>
    <row r="80" customFormat="false" ht="12.6" hidden="false" customHeight="true" outlineLevel="0" collapsed="false">
      <c r="A80" s="11"/>
      <c r="B80" s="54" t="s">
        <v>125</v>
      </c>
      <c r="C80" s="55"/>
      <c r="D80" s="56" t="n">
        <v>233.54</v>
      </c>
      <c r="E80" s="57" t="n">
        <v>21166.35</v>
      </c>
      <c r="F80" s="67" t="n">
        <v>0</v>
      </c>
      <c r="G80" s="67" t="n">
        <v>0</v>
      </c>
      <c r="H80" s="67" t="n">
        <v>0</v>
      </c>
      <c r="I80" s="67" t="n">
        <v>0</v>
      </c>
      <c r="J80" s="60" t="s">
        <v>63</v>
      </c>
    </row>
    <row r="81" customFormat="false" ht="12.6" hidden="false" customHeight="true" outlineLevel="0" collapsed="false">
      <c r="A81" s="11"/>
      <c r="B81" s="54" t="s">
        <v>126</v>
      </c>
      <c r="C81" s="55"/>
      <c r="D81" s="56" t="n">
        <v>242.95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0" t="s">
        <v>115</v>
      </c>
    </row>
    <row r="82" customFormat="false" ht="12.6" hidden="false" customHeight="true" outlineLevel="0" collapsed="false">
      <c r="A82" s="11"/>
      <c r="B82" s="54" t="s">
        <v>127</v>
      </c>
      <c r="C82" s="55"/>
      <c r="D82" s="62" t="n">
        <v>0</v>
      </c>
      <c r="E82" s="67" t="n">
        <v>0</v>
      </c>
      <c r="F82" s="58" t="n">
        <v>0</v>
      </c>
      <c r="G82" s="59" t="n">
        <v>0</v>
      </c>
      <c r="H82" s="59" t="n">
        <v>0</v>
      </c>
      <c r="I82" s="59" t="n">
        <v>0</v>
      </c>
      <c r="J82" s="60" t="s">
        <v>26</v>
      </c>
    </row>
    <row r="83" customFormat="false" ht="12.6" hidden="false" customHeight="true" outlineLevel="0" collapsed="false">
      <c r="A83" s="11"/>
      <c r="B83" s="54" t="s">
        <v>128</v>
      </c>
      <c r="C83" s="55"/>
      <c r="D83" s="62" t="n">
        <v>0</v>
      </c>
      <c r="E83" s="67" t="n">
        <v>0</v>
      </c>
      <c r="F83" s="58" t="n">
        <v>0</v>
      </c>
      <c r="G83" s="59" t="n">
        <v>0</v>
      </c>
      <c r="H83" s="59" t="n">
        <v>0</v>
      </c>
      <c r="I83" s="59" t="n">
        <v>0</v>
      </c>
      <c r="J83" s="60" t="s">
        <v>129</v>
      </c>
    </row>
    <row r="84" customFormat="false" ht="12.6" hidden="false" customHeight="true" outlineLevel="0" collapsed="false">
      <c r="A84" s="11"/>
      <c r="B84" s="54"/>
      <c r="C84" s="55"/>
      <c r="D84" s="56"/>
      <c r="E84" s="57"/>
      <c r="F84" s="51"/>
      <c r="G84" s="52"/>
      <c r="H84" s="59"/>
      <c r="I84" s="59"/>
      <c r="J84" s="60"/>
    </row>
    <row r="85" customFormat="false" ht="12.6" hidden="false" customHeight="true" outlineLevel="0" collapsed="false">
      <c r="A85" s="11"/>
      <c r="B85" s="54" t="s">
        <v>130</v>
      </c>
      <c r="C85" s="55"/>
      <c r="D85" s="62" t="n">
        <v>0</v>
      </c>
      <c r="E85" s="67" t="n">
        <v>0</v>
      </c>
      <c r="F85" s="58" t="n">
        <v>0</v>
      </c>
      <c r="G85" s="59" t="n">
        <v>0</v>
      </c>
      <c r="H85" s="59" t="n">
        <v>0</v>
      </c>
      <c r="I85" s="59" t="n">
        <v>0</v>
      </c>
      <c r="J85" s="60" t="s">
        <v>131</v>
      </c>
    </row>
    <row r="86" customFormat="false" ht="12.6" hidden="false" customHeight="true" outlineLevel="0" collapsed="false">
      <c r="A86" s="11"/>
      <c r="B86" s="54" t="s">
        <v>132</v>
      </c>
      <c r="C86" s="55"/>
      <c r="D86" s="62" t="n">
        <v>0</v>
      </c>
      <c r="E86" s="67" t="n">
        <v>0</v>
      </c>
      <c r="F86" s="58" t="n">
        <v>0</v>
      </c>
      <c r="G86" s="59" t="n">
        <v>0</v>
      </c>
      <c r="H86" s="59" t="n">
        <v>0</v>
      </c>
      <c r="I86" s="59" t="n">
        <v>0</v>
      </c>
      <c r="J86" s="60" t="s">
        <v>63</v>
      </c>
    </row>
    <row r="87" customFormat="false" ht="12.6" hidden="false" customHeight="true" outlineLevel="0" collapsed="false">
      <c r="A87" s="11"/>
      <c r="B87" s="54" t="s">
        <v>133</v>
      </c>
      <c r="C87" s="55"/>
      <c r="D87" s="62" t="n">
        <v>0</v>
      </c>
      <c r="E87" s="67" t="n">
        <v>0</v>
      </c>
      <c r="F87" s="58" t="n">
        <v>0</v>
      </c>
      <c r="G87" s="59" t="n">
        <v>0</v>
      </c>
      <c r="H87" s="59" t="n">
        <v>0</v>
      </c>
      <c r="I87" s="59" t="n">
        <v>0</v>
      </c>
      <c r="J87" s="60" t="s">
        <v>134</v>
      </c>
    </row>
    <row r="88" customFormat="false" ht="12.6" hidden="false" customHeight="true" outlineLevel="0" collapsed="false">
      <c r="A88" s="11"/>
      <c r="B88" s="54" t="s">
        <v>135</v>
      </c>
      <c r="C88" s="55"/>
      <c r="D88" s="62" t="n">
        <v>0</v>
      </c>
      <c r="E88" s="67" t="n">
        <v>0</v>
      </c>
      <c r="F88" s="58" t="n">
        <v>0</v>
      </c>
      <c r="G88" s="59" t="n">
        <v>0</v>
      </c>
      <c r="H88" s="59" t="n">
        <v>0</v>
      </c>
      <c r="I88" s="59" t="n">
        <v>0</v>
      </c>
      <c r="J88" s="60" t="s">
        <v>136</v>
      </c>
    </row>
    <row r="89" customFormat="false" ht="12.6" hidden="false" customHeight="true" outlineLevel="0" collapsed="false">
      <c r="A89" s="11"/>
      <c r="B89" s="54" t="s">
        <v>137</v>
      </c>
      <c r="C89" s="55"/>
      <c r="D89" s="62" t="n">
        <v>0</v>
      </c>
      <c r="E89" s="67" t="n">
        <v>0</v>
      </c>
      <c r="F89" s="58" t="n">
        <v>0</v>
      </c>
      <c r="G89" s="59" t="n">
        <v>0</v>
      </c>
      <c r="H89" s="59" t="n">
        <v>0</v>
      </c>
      <c r="I89" s="59" t="n">
        <v>0</v>
      </c>
      <c r="J89" s="60" t="s">
        <v>63</v>
      </c>
    </row>
    <row r="90" customFormat="false" ht="12.6" hidden="false" customHeight="true" outlineLevel="0" collapsed="false">
      <c r="A90" s="11"/>
      <c r="B90" s="54"/>
      <c r="C90" s="55"/>
      <c r="D90" s="62"/>
      <c r="E90" s="57"/>
      <c r="F90" s="51"/>
      <c r="G90" s="52"/>
      <c r="H90" s="59"/>
      <c r="I90" s="59"/>
      <c r="J90" s="60"/>
    </row>
    <row r="91" customFormat="false" ht="12.6" hidden="false" customHeight="true" outlineLevel="0" collapsed="false">
      <c r="A91" s="11"/>
      <c r="B91" s="54" t="s">
        <v>138</v>
      </c>
      <c r="C91" s="55"/>
      <c r="D91" s="62" t="n">
        <v>0</v>
      </c>
      <c r="E91" s="67" t="n">
        <v>0</v>
      </c>
      <c r="F91" s="58" t="n">
        <v>0</v>
      </c>
      <c r="G91" s="59" t="n">
        <v>0</v>
      </c>
      <c r="H91" s="59" t="n">
        <v>0</v>
      </c>
      <c r="I91" s="59" t="n">
        <v>0</v>
      </c>
      <c r="J91" s="60" t="s">
        <v>50</v>
      </c>
    </row>
    <row r="92" customFormat="false" ht="12.6" hidden="false" customHeight="true" outlineLevel="0" collapsed="false">
      <c r="A92" s="11"/>
      <c r="B92" s="54" t="s">
        <v>139</v>
      </c>
      <c r="C92" s="55"/>
      <c r="D92" s="62" t="n">
        <v>0</v>
      </c>
      <c r="E92" s="67" t="n">
        <v>0</v>
      </c>
      <c r="F92" s="58" t="n">
        <v>0</v>
      </c>
      <c r="G92" s="59" t="n">
        <v>0</v>
      </c>
      <c r="H92" s="59" t="n">
        <v>0</v>
      </c>
      <c r="I92" s="59" t="n">
        <v>0</v>
      </c>
      <c r="J92" s="60" t="s">
        <v>131</v>
      </c>
    </row>
    <row r="93" customFormat="false" ht="12.6" hidden="false" customHeight="true" outlineLevel="0" collapsed="false">
      <c r="A93" s="11"/>
      <c r="B93" s="54" t="s">
        <v>140</v>
      </c>
      <c r="C93" s="55"/>
      <c r="D93" s="62" t="n">
        <v>0</v>
      </c>
      <c r="E93" s="67" t="n">
        <v>0</v>
      </c>
      <c r="F93" s="58" t="n">
        <v>0</v>
      </c>
      <c r="G93" s="59" t="n">
        <v>0</v>
      </c>
      <c r="H93" s="59" t="n">
        <v>0</v>
      </c>
      <c r="I93" s="59" t="n">
        <v>0</v>
      </c>
      <c r="J93" s="60" t="s">
        <v>141</v>
      </c>
    </row>
    <row r="94" customFormat="false" ht="12.6" hidden="false" customHeight="true" outlineLevel="0" collapsed="false">
      <c r="A94" s="11"/>
      <c r="B94" s="54" t="s">
        <v>142</v>
      </c>
      <c r="C94" s="55"/>
      <c r="D94" s="56" t="n">
        <v>110.48</v>
      </c>
      <c r="E94" s="57" t="n">
        <v>9614.74</v>
      </c>
      <c r="F94" s="58" t="n">
        <v>36269.737</v>
      </c>
      <c r="G94" s="59" t="n">
        <v>1303.982</v>
      </c>
      <c r="H94" s="59" t="n">
        <v>1018.144</v>
      </c>
      <c r="I94" s="59" t="n">
        <v>1707.936</v>
      </c>
      <c r="J94" s="60" t="s">
        <v>119</v>
      </c>
    </row>
    <row r="95" customFormat="false" ht="12.6" hidden="false" customHeight="true" outlineLevel="0" collapsed="false">
      <c r="A95" s="11"/>
      <c r="B95" s="54" t="s">
        <v>143</v>
      </c>
      <c r="C95" s="55"/>
      <c r="D95" s="56" t="n">
        <v>146.35</v>
      </c>
      <c r="E95" s="57" t="n">
        <v>13362.02</v>
      </c>
      <c r="F95" s="51" t="n">
        <v>22651.756</v>
      </c>
      <c r="G95" s="52" t="n">
        <v>1587.065</v>
      </c>
      <c r="H95" s="59" t="n">
        <v>1107.033</v>
      </c>
      <c r="I95" s="59" t="n">
        <v>1626.469</v>
      </c>
      <c r="J95" s="60" t="s">
        <v>144</v>
      </c>
    </row>
    <row r="96" customFormat="false" ht="12.6" hidden="false" customHeight="true" outlineLevel="0" collapsed="false">
      <c r="A96" s="11"/>
      <c r="B96" s="54"/>
      <c r="C96" s="55"/>
      <c r="D96" s="56"/>
      <c r="E96" s="57"/>
      <c r="F96" s="51"/>
      <c r="G96" s="52"/>
      <c r="H96" s="59"/>
      <c r="I96" s="59"/>
      <c r="J96" s="60"/>
    </row>
    <row r="97" customFormat="false" ht="12.6" hidden="false" customHeight="true" outlineLevel="0" collapsed="false">
      <c r="A97" s="11"/>
      <c r="B97" s="54" t="s">
        <v>145</v>
      </c>
      <c r="C97" s="55"/>
      <c r="D97" s="56" t="n">
        <v>88.28</v>
      </c>
      <c r="E97" s="57" t="n">
        <v>5703.87</v>
      </c>
      <c r="F97" s="58" t="n">
        <v>60886.537</v>
      </c>
      <c r="G97" s="59" t="n">
        <v>4591.127</v>
      </c>
      <c r="H97" s="52" t="n">
        <v>10525.646</v>
      </c>
      <c r="I97" s="59" t="n">
        <v>1918.882</v>
      </c>
      <c r="J97" s="60" t="s">
        <v>121</v>
      </c>
    </row>
    <row r="98" customFormat="false" ht="12.6" hidden="false" customHeight="true" outlineLevel="0" collapsed="false">
      <c r="A98" s="11"/>
      <c r="B98" s="54" t="s">
        <v>146</v>
      </c>
      <c r="C98" s="55"/>
      <c r="D98" s="56" t="n">
        <v>76.78</v>
      </c>
      <c r="E98" s="57" t="n">
        <v>6040.03</v>
      </c>
      <c r="F98" s="58" t="n">
        <v>49391.157</v>
      </c>
      <c r="G98" s="59" t="n">
        <v>4336.105</v>
      </c>
      <c r="H98" s="59" t="n">
        <v>1703.632</v>
      </c>
      <c r="I98" s="59" t="n">
        <v>1332.769</v>
      </c>
      <c r="J98" s="60" t="s">
        <v>119</v>
      </c>
    </row>
    <row r="99" customFormat="false" ht="12.6" hidden="false" customHeight="true" outlineLevel="0" collapsed="false">
      <c r="A99" s="11"/>
      <c r="B99" s="54" t="s">
        <v>147</v>
      </c>
      <c r="C99" s="55"/>
      <c r="D99" s="56" t="n">
        <v>113.67</v>
      </c>
      <c r="E99" s="57" t="n">
        <v>10148.02</v>
      </c>
      <c r="F99" s="58" t="n">
        <v>54643.076</v>
      </c>
      <c r="G99" s="58" t="n">
        <v>1272.99</v>
      </c>
      <c r="H99" s="59" t="n">
        <v>788.631</v>
      </c>
      <c r="I99" s="59" t="n">
        <v>452.878</v>
      </c>
      <c r="J99" s="60" t="s">
        <v>119</v>
      </c>
    </row>
    <row r="100" customFormat="false" ht="12.6" hidden="false" customHeight="true" outlineLevel="0" collapsed="false">
      <c r="A100" s="11"/>
      <c r="B100" s="54" t="s">
        <v>148</v>
      </c>
      <c r="C100" s="55"/>
      <c r="D100" s="56" t="n">
        <v>2.88</v>
      </c>
      <c r="E100" s="57" t="n">
        <v>31.62</v>
      </c>
      <c r="F100" s="58" t="n">
        <v>1162.182</v>
      </c>
      <c r="G100" s="52" t="n">
        <v>135.773</v>
      </c>
      <c r="H100" s="58" t="n">
        <v>121.923</v>
      </c>
      <c r="I100" s="59" t="n">
        <v>708.704</v>
      </c>
      <c r="J100" s="60" t="s">
        <v>149</v>
      </c>
    </row>
    <row r="101" customFormat="false" ht="12.6" hidden="false" customHeight="true" outlineLevel="0" collapsed="false">
      <c r="A101" s="11"/>
      <c r="B101" s="32"/>
      <c r="C101" s="32"/>
      <c r="D101" s="69"/>
      <c r="E101" s="70"/>
      <c r="F101" s="71"/>
      <c r="G101" s="71"/>
      <c r="H101" s="71"/>
      <c r="I101" s="72"/>
      <c r="J101" s="14"/>
    </row>
    <row r="102" customFormat="false" ht="15" hidden="false" customHeight="true" outlineLevel="0" collapsed="false">
      <c r="A102" s="4"/>
      <c r="B102" s="12"/>
      <c r="C102" s="12"/>
      <c r="D102" s="56"/>
      <c r="E102" s="50"/>
      <c r="F102" s="51"/>
      <c r="G102" s="51"/>
      <c r="H102" s="51"/>
      <c r="I102" s="52"/>
      <c r="J102" s="14"/>
    </row>
    <row r="103" customFormat="false" ht="15" hidden="false" customHeight="true" outlineLevel="0" collapsed="false">
      <c r="A103" s="11"/>
      <c r="B103" s="54" t="s">
        <v>150</v>
      </c>
      <c r="C103" s="55"/>
      <c r="D103" s="56" t="n">
        <f aca="false">SUM(D32:D40)+D17+D28</f>
        <v>394.57</v>
      </c>
      <c r="E103" s="57" t="n">
        <f aca="false">SUM(E32:E40)+E17+E28</f>
        <v>16411.2</v>
      </c>
      <c r="F103" s="58" t="n">
        <f aca="false">SUM(F32:F40)+F17+F28</f>
        <v>180392.404</v>
      </c>
      <c r="G103" s="58" t="n">
        <f aca="false">SUM(G32:G40)+G17+G28</f>
        <v>60761.458</v>
      </c>
      <c r="H103" s="58" t="n">
        <f aca="false">SUM(H32:H40)+H17+H28</f>
        <v>18577.663</v>
      </c>
      <c r="I103" s="58" t="n">
        <f aca="false">SUM(I32:I40)+I17+I28</f>
        <v>37597.205</v>
      </c>
      <c r="J103" s="60"/>
    </row>
    <row r="104" customFormat="false" ht="15" hidden="false" customHeight="true" outlineLevel="0" collapsed="false">
      <c r="A104" s="11"/>
      <c r="B104" s="54" t="s">
        <v>151</v>
      </c>
      <c r="C104" s="55"/>
      <c r="D104" s="56" t="n">
        <f aca="false">SUM(D41:D45)+D14</f>
        <v>326.75</v>
      </c>
      <c r="E104" s="57" t="n">
        <f aca="false">SUM(E41:E45)+E14</f>
        <v>9032.18</v>
      </c>
      <c r="F104" s="58" t="n">
        <f aca="false">SUM(F41:F45)+F14</f>
        <v>192194.687</v>
      </c>
      <c r="G104" s="58" t="n">
        <f aca="false">SUM(G41:G45)+G14</f>
        <v>51239.178</v>
      </c>
      <c r="H104" s="58" t="n">
        <f aca="false">SUM(H41:H45)+H14</f>
        <v>24437.149</v>
      </c>
      <c r="I104" s="58" t="n">
        <f aca="false">SUM(I41:I45)+I14</f>
        <v>63418.379</v>
      </c>
      <c r="J104" s="60"/>
    </row>
    <row r="105" customFormat="false" ht="15" hidden="false" customHeight="true" outlineLevel="0" collapsed="false">
      <c r="A105" s="11"/>
      <c r="B105" s="54" t="s">
        <v>152</v>
      </c>
      <c r="C105" s="55"/>
      <c r="D105" s="56" t="n">
        <f aca="false">D46+D20+D23</f>
        <v>385.58</v>
      </c>
      <c r="E105" s="57" t="n">
        <f aca="false">E46+E20+E23</f>
        <v>15886.43</v>
      </c>
      <c r="F105" s="58" t="n">
        <f aca="false">F46+F20+F23</f>
        <v>218545.39</v>
      </c>
      <c r="G105" s="58" t="n">
        <f aca="false">G46+G20+G23</f>
        <v>58810.385</v>
      </c>
      <c r="H105" s="58" t="n">
        <f aca="false">H46+H20+H23</f>
        <v>34484.067</v>
      </c>
      <c r="I105" s="58" t="n">
        <f aca="false">I46+I20+I23</f>
        <v>41875.224</v>
      </c>
      <c r="J105" s="60"/>
    </row>
    <row r="106" customFormat="false" ht="15" hidden="false" customHeight="true" outlineLevel="0" collapsed="false">
      <c r="A106" s="11"/>
      <c r="B106" s="54" t="s">
        <v>153</v>
      </c>
      <c r="C106" s="12"/>
      <c r="D106" s="56" t="n">
        <f aca="false">SUM(D82:D87)+D21+D19+D31</f>
        <v>687.93</v>
      </c>
      <c r="E106" s="57" t="n">
        <f aca="false">SUM(E82:E87)+E21+E19+E31</f>
        <v>40908.73</v>
      </c>
      <c r="F106" s="58" t="n">
        <f aca="false">SUM(F82:F87)+F21+F19+F31</f>
        <v>346882.233</v>
      </c>
      <c r="G106" s="58" t="n">
        <f aca="false">SUM(G82:G87)+G21+G19+G31</f>
        <v>79849.453</v>
      </c>
      <c r="H106" s="58" t="n">
        <f aca="false">SUM(H82:H87)+H21+H19+H31</f>
        <v>19287.217</v>
      </c>
      <c r="I106" s="58" t="n">
        <f aca="false">SUM(I82:I87)+I21+I19+I31</f>
        <v>38302.995</v>
      </c>
      <c r="J106" s="14"/>
    </row>
    <row r="107" customFormat="false" ht="15" hidden="false" customHeight="true" outlineLevel="0" collapsed="false">
      <c r="A107" s="11"/>
      <c r="B107" s="54" t="s">
        <v>154</v>
      </c>
      <c r="C107" s="73"/>
      <c r="D107" s="56" t="n">
        <f aca="false">SUM(D47:D55)+D13+D27+D57</f>
        <v>710.81</v>
      </c>
      <c r="E107" s="57" t="n">
        <f aca="false">SUM(E47:E55)+E13+E27+E57</f>
        <v>41610.62</v>
      </c>
      <c r="F107" s="58" t="n">
        <f aca="false">SUM(F47:F55)+F13+F27+F57</f>
        <v>378770.851</v>
      </c>
      <c r="G107" s="58" t="n">
        <f aca="false">SUM(G47:G55)+G13+G27+G57</f>
        <v>75570.589</v>
      </c>
      <c r="H107" s="58" t="n">
        <f aca="false">SUM(H47:H55)+H13+H27+H57</f>
        <v>27880.369</v>
      </c>
      <c r="I107" s="58" t="n">
        <f aca="false">SUM(I47:I55)+I13+I27+I57</f>
        <v>46902.132</v>
      </c>
      <c r="J107" s="14"/>
    </row>
    <row r="108" customFormat="false" ht="15" hidden="false" customHeight="true" outlineLevel="0" collapsed="false">
      <c r="A108" s="11"/>
      <c r="B108" s="54" t="s">
        <v>155</v>
      </c>
      <c r="C108" s="73"/>
      <c r="D108" s="56" t="n">
        <f aca="false">SUM(D59:D67)+D58+D80+SUM(D74:D75)+D77+D16+D56</f>
        <v>1364.31</v>
      </c>
      <c r="E108" s="57" t="n">
        <f aca="false">SUM(E59:E67)+E58+E80+SUM(E74:E75)+E77+E16+E56</f>
        <v>104169.3034</v>
      </c>
      <c r="F108" s="58" t="n">
        <f aca="false">SUM(F59:F67)+F58+F80+SUM(F74:F75)+F77+F16+F56</f>
        <v>576384.049</v>
      </c>
      <c r="G108" s="58" t="n">
        <f aca="false">SUM(G59:G67)+G58+G80+SUM(G74:G75)+G77+G16+G56</f>
        <v>107327.741</v>
      </c>
      <c r="H108" s="58" t="n">
        <f aca="false">SUM(H59:H67)+H58+H80+SUM(H74:H75)+H77+H16+H56</f>
        <v>38365.63</v>
      </c>
      <c r="I108" s="58" t="n">
        <f aca="false">SUM(I59:I67)+I58+I80+SUM(I74:I75)+I77+I16+I56</f>
        <v>41366.259</v>
      </c>
      <c r="J108" s="14"/>
    </row>
    <row r="109" customFormat="false" ht="15" hidden="false" customHeight="true" outlineLevel="0" collapsed="false">
      <c r="A109" s="11"/>
      <c r="B109" s="54" t="s">
        <v>156</v>
      </c>
      <c r="C109" s="73"/>
      <c r="D109" s="56" t="n">
        <f aca="false">SUM(D68:D73)+D76+D79+D15+D25+D81+D29+SUM(D88:D93)</f>
        <v>914.99</v>
      </c>
      <c r="E109" s="57" t="n">
        <f aca="false">SUM(E68:E73)+E76+E79+E15+E25+E81+E29+SUM(E88:E93)</f>
        <v>60983.1</v>
      </c>
      <c r="F109" s="58" t="n">
        <f aca="false">SUM(F68:F73)+F76+F79+F15+F25+F81+F29+SUM(F88:F93)</f>
        <v>489566.818</v>
      </c>
      <c r="G109" s="58" t="n">
        <f aca="false">SUM(G68:G73)+G76+G79+G15+G25+G81+G29+SUM(G88:G93)</f>
        <v>66900.222</v>
      </c>
      <c r="H109" s="58" t="n">
        <f aca="false">SUM(H68:H73)+H76+H79+H15+H25+H81+H29+SUM(H88:H93)</f>
        <v>38775.86</v>
      </c>
      <c r="I109" s="58" t="n">
        <f aca="false">SUM(I68:I73)+I76+I79+I15+I25+I81+I29+SUM(I88:I93)</f>
        <v>43284.138</v>
      </c>
      <c r="J109" s="14"/>
    </row>
    <row r="110" customFormat="false" ht="15" hidden="false" customHeight="true" outlineLevel="0" collapsed="false">
      <c r="A110" s="11"/>
      <c r="B110" s="54" t="s">
        <v>157</v>
      </c>
      <c r="C110" s="73"/>
      <c r="D110" s="56" t="n">
        <f aca="false">SUM(D94:D95)+D22+0.18</f>
        <v>450.17</v>
      </c>
      <c r="E110" s="57" t="n">
        <f aca="false">SUM(E94:E95)+E22</f>
        <v>40697.68</v>
      </c>
      <c r="F110" s="58" t="n">
        <f aca="false">SUM(F94:F95)+F22</f>
        <v>114558.289</v>
      </c>
      <c r="G110" s="58" t="n">
        <f aca="false">SUM(G94:G95)+G22</f>
        <v>3572.324</v>
      </c>
      <c r="H110" s="58" t="n">
        <f aca="false">SUM(H94:H95)+H22</f>
        <v>4153.122</v>
      </c>
      <c r="I110" s="58" t="n">
        <f aca="false">SUM(I94:I95)+I22</f>
        <v>6513.735</v>
      </c>
      <c r="J110" s="14"/>
    </row>
    <row r="111" customFormat="false" ht="15" hidden="false" customHeight="true" outlineLevel="0" collapsed="false">
      <c r="A111" s="11"/>
      <c r="B111" s="54" t="s">
        <v>158</v>
      </c>
      <c r="C111" s="73"/>
      <c r="D111" s="56" t="n">
        <f aca="false">SUM(D97:D100)+D26</f>
        <v>541.57</v>
      </c>
      <c r="E111" s="57" t="n">
        <f aca="false">SUM(E97:E100)+E26</f>
        <v>44671.72</v>
      </c>
      <c r="F111" s="58" t="n">
        <f aca="false">SUM(F97:F100)+F26</f>
        <v>283861.506</v>
      </c>
      <c r="G111" s="58" t="n">
        <f aca="false">SUM(G97:G100)+G26</f>
        <v>15870.21</v>
      </c>
      <c r="H111" s="58" t="n">
        <f aca="false">SUM(H97:H100)+H26</f>
        <v>17753.376</v>
      </c>
      <c r="I111" s="58" t="n">
        <f aca="false">SUM(I97:I100)+I26</f>
        <v>7695.032</v>
      </c>
      <c r="J111" s="14"/>
    </row>
    <row r="112" customFormat="false" ht="15" hidden="false" customHeight="true" outlineLevel="0" collapsed="false">
      <c r="A112" s="31" t="n">
        <v>7</v>
      </c>
      <c r="B112" s="74" t="s">
        <v>159</v>
      </c>
      <c r="C112" s="74"/>
      <c r="D112" s="75" t="n">
        <f aca="false">SUM(D107:D111)</f>
        <v>3981.85</v>
      </c>
      <c r="E112" s="76"/>
      <c r="F112" s="76"/>
      <c r="G112" s="76"/>
      <c r="H112" s="76"/>
      <c r="I112" s="76"/>
      <c r="J112" s="77"/>
    </row>
    <row r="113" customFormat="false" ht="15" hidden="false" customHeight="true" outlineLevel="0" collapsed="false">
      <c r="A113" s="11"/>
      <c r="B113" s="5"/>
      <c r="C113" s="5"/>
      <c r="D113" s="78" t="s">
        <v>160</v>
      </c>
      <c r="E113" s="79" t="s">
        <v>161</v>
      </c>
      <c r="F113" s="80" t="s">
        <v>162</v>
      </c>
      <c r="G113" s="7"/>
      <c r="H113" s="7"/>
      <c r="I113" s="81"/>
      <c r="J113" s="82"/>
    </row>
    <row r="114" customFormat="false" ht="15" hidden="false" customHeight="true" outlineLevel="0" collapsed="false">
      <c r="A114" s="11"/>
      <c r="B114" s="12"/>
      <c r="C114" s="12"/>
      <c r="D114" s="83" t="s">
        <v>163</v>
      </c>
      <c r="E114" s="84"/>
      <c r="F114" s="85"/>
      <c r="G114" s="32"/>
      <c r="H114" s="32"/>
      <c r="I114" s="86"/>
      <c r="J114" s="82"/>
    </row>
    <row r="115" customFormat="false" ht="15" hidden="false" customHeight="true" outlineLevel="0" collapsed="false">
      <c r="A115" s="11"/>
      <c r="B115" s="22" t="s">
        <v>164</v>
      </c>
      <c r="C115" s="22"/>
      <c r="D115" s="23" t="s">
        <v>165</v>
      </c>
      <c r="E115" s="12"/>
      <c r="F115" s="2"/>
      <c r="G115" s="2"/>
      <c r="H115" s="2"/>
      <c r="I115" s="87"/>
      <c r="J115" s="82"/>
    </row>
    <row r="116" customFormat="false" ht="15" hidden="false" customHeight="true" outlineLevel="0" collapsed="false">
      <c r="A116" s="11"/>
      <c r="B116" s="12"/>
      <c r="C116" s="12"/>
      <c r="D116" s="25" t="s">
        <v>166</v>
      </c>
      <c r="E116" s="12"/>
      <c r="F116" s="2"/>
      <c r="G116" s="2"/>
      <c r="H116" s="2"/>
      <c r="I116" s="87"/>
      <c r="J116" s="82"/>
    </row>
    <row r="117" customFormat="false" ht="15" hidden="false" customHeight="true" outlineLevel="0" collapsed="false">
      <c r="A117" s="11"/>
      <c r="B117" s="12"/>
      <c r="C117" s="12"/>
      <c r="D117" s="88" t="s">
        <v>167</v>
      </c>
      <c r="E117" s="2"/>
      <c r="F117" s="2"/>
      <c r="G117" s="2"/>
      <c r="H117" s="2"/>
      <c r="I117" s="87"/>
      <c r="J117" s="14"/>
    </row>
    <row r="118" customFormat="false" ht="15" hidden="false" customHeight="true" outlineLevel="0" collapsed="false">
      <c r="A118" s="31"/>
      <c r="B118" s="32"/>
      <c r="C118" s="32"/>
      <c r="D118" s="89" t="s">
        <v>168</v>
      </c>
      <c r="E118" s="90"/>
      <c r="F118" s="90"/>
      <c r="G118" s="90"/>
      <c r="H118" s="90"/>
      <c r="I118" s="91"/>
      <c r="J118" s="92"/>
    </row>
    <row r="119" customFormat="false" ht="12.95" hidden="false" customHeight="true" outlineLevel="0" collapsed="false">
      <c r="A119" s="2"/>
      <c r="F119" s="2"/>
    </row>
    <row r="120" customFormat="false" ht="12.95" hidden="false" customHeight="true" outlineLevel="0" collapsed="false">
      <c r="A120" s="2"/>
      <c r="F120" s="2"/>
    </row>
    <row r="121" customFormat="false" ht="12.95" hidden="false" customHeight="true" outlineLevel="0" collapsed="false">
      <c r="A121" s="2"/>
      <c r="F121" s="2"/>
    </row>
    <row r="122" customFormat="false" ht="12.95" hidden="false" customHeight="true" outlineLevel="0" collapsed="false">
      <c r="A122" s="2"/>
      <c r="F122" s="2"/>
    </row>
    <row r="123" customFormat="false" ht="12.95" hidden="false" customHeight="true" outlineLevel="0" collapsed="false">
      <c r="A123" s="2"/>
      <c r="F123" s="2"/>
    </row>
    <row r="124" customFormat="false" ht="12.95" hidden="false" customHeight="true" outlineLevel="0" collapsed="false">
      <c r="A124" s="2"/>
      <c r="F124" s="2"/>
    </row>
    <row r="125" customFormat="false" ht="12.95" hidden="false" customHeight="true" outlineLevel="0" collapsed="false">
      <c r="A125" s="2"/>
      <c r="F125" s="2"/>
    </row>
    <row r="126" customFormat="false" ht="12.95" hidden="false" customHeight="true" outlineLevel="0" collapsed="false">
      <c r="F126" s="2"/>
    </row>
    <row r="127" customFormat="false" ht="12.95" hidden="false" customHeight="true" outlineLevel="0" collapsed="false">
      <c r="F127" s="2"/>
    </row>
    <row r="128" customFormat="false" ht="14.1" hidden="false" customHeight="true" outlineLevel="0" collapsed="false">
      <c r="F128" s="2"/>
    </row>
    <row r="129" customFormat="false" ht="14.1" hidden="false" customHeight="true" outlineLevel="0" collapsed="false">
      <c r="F129" s="2"/>
    </row>
    <row r="130" customFormat="false" ht="14.1" hidden="false" customHeight="true" outlineLevel="0" collapsed="false">
      <c r="F130" s="2"/>
    </row>
    <row r="131" customFormat="false" ht="14.1" hidden="false" customHeight="true" outlineLevel="0" collapsed="false">
      <c r="F131" s="2"/>
    </row>
    <row r="132" customFormat="false" ht="14.1" hidden="false" customHeight="true" outlineLevel="0" collapsed="false">
      <c r="F132" s="2"/>
    </row>
    <row r="133" customFormat="false" ht="14.1" hidden="false" customHeight="true" outlineLevel="0" collapsed="false">
      <c r="F133" s="2"/>
    </row>
    <row r="134" customFormat="false" ht="14.1" hidden="false" customHeight="true" outlineLevel="0" collapsed="false">
      <c r="F134" s="2"/>
    </row>
    <row r="135" customFormat="false" ht="14.1" hidden="false" customHeight="true" outlineLevel="0" collapsed="false">
      <c r="F135" s="2"/>
    </row>
    <row r="136" customFormat="false" ht="14.1" hidden="false" customHeight="true" outlineLevel="0" collapsed="false">
      <c r="F136" s="2"/>
    </row>
    <row r="137" customFormat="false" ht="14.1" hidden="false" customHeight="true" outlineLevel="0" collapsed="false">
      <c r="F137" s="2"/>
    </row>
    <row r="138" customFormat="false" ht="14.1" hidden="false" customHeight="true" outlineLevel="0" collapsed="false">
      <c r="F138" s="2"/>
    </row>
    <row r="139" customFormat="false" ht="14.1" hidden="false" customHeight="true" outlineLevel="0" collapsed="false">
      <c r="F139" s="2"/>
    </row>
    <row r="140" customFormat="false" ht="14.1" hidden="false" customHeight="true" outlineLevel="0" collapsed="false">
      <c r="F140" s="2"/>
    </row>
    <row r="141" customFormat="false" ht="14.1" hidden="false" customHeight="true" outlineLevel="0" collapsed="false">
      <c r="F141" s="2"/>
    </row>
    <row r="142" customFormat="false" ht="14.1" hidden="false" customHeight="true" outlineLevel="0" collapsed="false">
      <c r="F142" s="2"/>
    </row>
    <row r="143" customFormat="false" ht="14.1" hidden="false" customHeight="true" outlineLevel="0" collapsed="false">
      <c r="F143" s="2"/>
    </row>
    <row r="144" customFormat="false" ht="14.1" hidden="false" customHeight="true" outlineLevel="0" collapsed="false">
      <c r="F144" s="2"/>
    </row>
    <row r="145" customFormat="false" ht="14.1" hidden="false" customHeight="true" outlineLevel="0" collapsed="false">
      <c r="F145" s="2"/>
    </row>
    <row r="146" customFormat="false" ht="14.1" hidden="false" customHeight="true" outlineLevel="0" collapsed="false">
      <c r="F146" s="2"/>
    </row>
    <row r="147" customFormat="false" ht="14.1" hidden="false" customHeight="true" outlineLevel="0" collapsed="false">
      <c r="F147" s="2"/>
    </row>
    <row r="148" customFormat="false" ht="14.1" hidden="false" customHeight="true" outlineLevel="0" collapsed="false">
      <c r="F148" s="2"/>
    </row>
    <row r="149" customFormat="false" ht="14.1" hidden="false" customHeight="true" outlineLevel="0" collapsed="false">
      <c r="F149" s="2"/>
    </row>
    <row r="150" customFormat="false" ht="14.1" hidden="false" customHeight="true" outlineLevel="0" collapsed="false">
      <c r="F150" s="2"/>
    </row>
    <row r="151" customFormat="false" ht="14.1" hidden="false" customHeight="true" outlineLevel="0" collapsed="false">
      <c r="F151" s="2"/>
    </row>
    <row r="152" customFormat="false" ht="14.1" hidden="false" customHeight="true" outlineLevel="0" collapsed="false">
      <c r="F152" s="2"/>
    </row>
    <row r="153" customFormat="false" ht="14.1" hidden="false" customHeight="true" outlineLevel="0" collapsed="false">
      <c r="F153" s="2"/>
    </row>
    <row r="154" customFormat="false" ht="14.1" hidden="false" customHeight="true" outlineLevel="0" collapsed="false">
      <c r="F154" s="2"/>
    </row>
    <row r="155" customFormat="false" ht="14.1" hidden="false" customHeight="true" outlineLevel="0" collapsed="false">
      <c r="F155" s="2"/>
    </row>
    <row r="156" customFormat="false" ht="14.1" hidden="false" customHeight="true" outlineLevel="0" collapsed="false">
      <c r="F156" s="2"/>
    </row>
    <row r="157" customFormat="false" ht="14.1" hidden="false" customHeight="true" outlineLevel="0" collapsed="false">
      <c r="F157" s="2"/>
    </row>
    <row r="158" customFormat="false" ht="14.1" hidden="false" customHeight="true" outlineLevel="0" collapsed="false">
      <c r="F158" s="2"/>
    </row>
    <row r="159" customFormat="false" ht="14.1" hidden="false" customHeight="true" outlineLevel="0" collapsed="false">
      <c r="F159" s="2"/>
    </row>
    <row r="160" customFormat="false" ht="14.1" hidden="false" customHeight="true" outlineLevel="0" collapsed="false">
      <c r="F160" s="2"/>
    </row>
    <row r="161" customFormat="false" ht="14.1" hidden="false" customHeight="true" outlineLevel="0" collapsed="false">
      <c r="F161" s="2"/>
    </row>
    <row r="162" customFormat="false" ht="14.1" hidden="false" customHeight="true" outlineLevel="0" collapsed="false">
      <c r="F162" s="2"/>
    </row>
    <row r="163" customFormat="false" ht="14.1" hidden="false" customHeight="true" outlineLevel="0" collapsed="false">
      <c r="F163" s="2"/>
    </row>
    <row r="164" customFormat="false" ht="14.1" hidden="false" customHeight="true" outlineLevel="0" collapsed="false">
      <c r="F164" s="2"/>
    </row>
    <row r="165" customFormat="false" ht="14.1" hidden="false" customHeight="true" outlineLevel="0" collapsed="false">
      <c r="F165" s="2"/>
    </row>
    <row r="166" customFormat="false" ht="14.1" hidden="false" customHeight="true" outlineLevel="0" collapsed="false">
      <c r="F166" s="2"/>
    </row>
    <row r="167" customFormat="false" ht="14.1" hidden="false" customHeight="true" outlineLevel="0" collapsed="false">
      <c r="F167" s="2"/>
    </row>
    <row r="168" customFormat="false" ht="14.1" hidden="false" customHeight="true" outlineLevel="0" collapsed="false">
      <c r="F168" s="2"/>
    </row>
    <row r="169" customFormat="false" ht="14.1" hidden="false" customHeight="true" outlineLevel="0" collapsed="false">
      <c r="F169" s="2"/>
    </row>
    <row r="170" customFormat="false" ht="14.1" hidden="false" customHeight="true" outlineLevel="0" collapsed="false">
      <c r="F170" s="2"/>
    </row>
    <row r="171" customFormat="false" ht="14.1" hidden="false" customHeight="true" outlineLevel="0" collapsed="false">
      <c r="F171" s="2"/>
    </row>
    <row r="172" customFormat="false" ht="14.1" hidden="false" customHeight="true" outlineLevel="0" collapsed="false">
      <c r="F172" s="2"/>
    </row>
    <row r="173" customFormat="false" ht="14.1" hidden="false" customHeight="true" outlineLevel="0" collapsed="false">
      <c r="F173" s="2"/>
    </row>
    <row r="174" customFormat="false" ht="14.1" hidden="false" customHeight="true" outlineLevel="0" collapsed="false">
      <c r="F174" s="2"/>
    </row>
    <row r="175" customFormat="false" ht="14.1" hidden="false" customHeight="true" outlineLevel="0" collapsed="false">
      <c r="F175" s="2"/>
    </row>
    <row r="176" customFormat="false" ht="14.1" hidden="false" customHeight="true" outlineLevel="0" collapsed="false">
      <c r="F176" s="2"/>
    </row>
    <row r="177" customFormat="false" ht="14.1" hidden="false" customHeight="true" outlineLevel="0" collapsed="false">
      <c r="F177" s="2"/>
    </row>
    <row r="178" customFormat="false" ht="14.1" hidden="false" customHeight="true" outlineLevel="0" collapsed="false">
      <c r="F178" s="2"/>
    </row>
    <row r="179" customFormat="false" ht="14.1" hidden="false" customHeight="true" outlineLevel="0" collapsed="false">
      <c r="F179" s="2"/>
    </row>
    <row r="180" customFormat="false" ht="14.1" hidden="false" customHeight="true" outlineLevel="0" collapsed="false">
      <c r="F180" s="2"/>
    </row>
    <row r="181" customFormat="false" ht="14.1" hidden="false" customHeight="true" outlineLevel="0" collapsed="false">
      <c r="F181" s="2"/>
    </row>
    <row r="182" customFormat="false" ht="14.1" hidden="false" customHeight="true" outlineLevel="0" collapsed="false">
      <c r="F182" s="2"/>
    </row>
    <row r="183" customFormat="false" ht="14.1" hidden="false" customHeight="true" outlineLevel="0" collapsed="false">
      <c r="F183" s="2"/>
    </row>
    <row r="184" customFormat="false" ht="14.1" hidden="false" customHeight="true" outlineLevel="0" collapsed="false">
      <c r="F184" s="2"/>
    </row>
    <row r="185" customFormat="false" ht="12.95" hidden="false" customHeight="true" outlineLevel="0" collapsed="false">
      <c r="F185" s="2"/>
    </row>
    <row r="186" customFormat="false" ht="12.95" hidden="false" customHeight="true" outlineLevel="0" collapsed="false">
      <c r="F186" s="2"/>
    </row>
    <row r="187" customFormat="false" ht="12.95" hidden="false" customHeight="true" outlineLevel="0" collapsed="false">
      <c r="F187" s="2"/>
    </row>
    <row r="188" customFormat="false" ht="12.95" hidden="false" customHeight="true" outlineLevel="0" collapsed="false">
      <c r="F188" s="2"/>
    </row>
    <row r="189" customFormat="false" ht="12.95" hidden="false" customHeight="true" outlineLevel="0" collapsed="false">
      <c r="F189" s="2"/>
    </row>
    <row r="190" customFormat="false" ht="12.95" hidden="false" customHeight="true" outlineLevel="0" collapsed="false">
      <c r="F190" s="2"/>
    </row>
    <row r="191" customFormat="false" ht="12.95" hidden="false" customHeight="true" outlineLevel="0" collapsed="false">
      <c r="F191" s="2"/>
    </row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