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人口・世帯(1-6)" sheetId="1" state="visible" r:id="rId2"/>
    <sheet name="人口・世帯(7-12)" sheetId="2" state="visible" r:id="rId3"/>
    <sheet name="人口・世帯(13-18)" sheetId="3" state="visible" r:id="rId4"/>
    <sheet name="人口・世帯(19-24)" sheetId="4" state="visible" r:id="rId5"/>
    <sheet name="人口・世帯(25-30)" sheetId="5" state="visible" r:id="rId6"/>
  </sheets>
  <definedNames>
    <definedName function="false" hidden="false" localSheetId="0" name="_xlnm.Print_Titles" vbProcedure="false">'人口・世帯(1-6)'!$1:$3</definedName>
    <definedName function="false" hidden="false" localSheetId="2" name="_xlnm.Print_Titles" vbProcedure="false">'人口・世帯(13-18)'!$1:$3</definedName>
    <definedName function="false" hidden="false" localSheetId="3" name="_xlnm.Print_Titles" vbProcedure="false">'人口・世帯(19-24)'!$1:$3</definedName>
    <definedName function="false" hidden="false" localSheetId="4" name="_xlnm.Print_Titles" vbProcedure="false">'人口・世帯(25-30)'!$1:$3</definedName>
    <definedName function="false" hidden="false" localSheetId="1" name="_xlnm.Print_Titles" vbProcedure="false">'人口・世帯(7-12)'!$1:$3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  <definedName function="false" hidden="false" localSheetId="4" name="HTML_Control" vbProcedure="false">{"'経済基盤(67-72)'!$A$1:$H$11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27">
  <si>
    <t xml:space="preserve">人    口    ･    世    帯</t>
  </si>
  <si>
    <r>
      <rPr>
        <sz val="11"/>
        <rFont val="ＭＳ Ｐ明朝"/>
        <family val="1"/>
        <charset val="128"/>
      </rPr>
      <t xml:space="preserve"> 1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2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3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4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5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6 )  </t>
    </r>
    <r>
      <rPr>
        <sz val="11"/>
        <rFont val="Noto Sans"/>
        <family val="2"/>
      </rPr>
      <t xml:space="preserve">　　</t>
    </r>
  </si>
  <si>
    <t xml:space="preserve">市町村名</t>
  </si>
  <si>
    <t xml:space="preserve">総人口</t>
  </si>
  <si>
    <t xml:space="preserve">人口密度</t>
  </si>
  <si>
    <t xml:space="preserve">人口性比（女</t>
  </si>
  <si>
    <t xml:space="preserve">人口増加数</t>
  </si>
  <si>
    <t xml:space="preserve">（総数）</t>
  </si>
  <si>
    <t xml:space="preserve">（男）</t>
  </si>
  <si>
    <t xml:space="preserve">（女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km2</t>
    </r>
    <r>
      <rPr>
        <sz val="11"/>
        <rFont val="Noto Sans"/>
        <family val="2"/>
      </rPr>
      <t xml:space="preserve">当たり）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</t>
    </r>
  </si>
  <si>
    <t xml:space="preserve">（国調間）</t>
  </si>
  <si>
    <t xml:space="preserve">男の比率</t>
  </si>
  <si>
    <r>
      <rPr>
        <sz val="11"/>
        <rFont val="ＭＳ Ｐ明朝"/>
        <family val="1"/>
        <charset val="128"/>
      </rPr>
      <t xml:space="preserve">H12.10.1</t>
    </r>
    <r>
      <rPr>
        <sz val="11"/>
        <rFont val="Noto Sans"/>
        <family val="2"/>
      </rPr>
      <t xml:space="preserve">～</t>
    </r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r>
      <rPr>
        <sz val="11"/>
        <rFont val="Noto Sans"/>
        <family val="2"/>
      </rPr>
      <t xml:space="preserve"> 総務省統計局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要計表による人口｣</t>
    </r>
  </si>
  <si>
    <t xml:space="preserve">  資料出所</t>
  </si>
  <si>
    <t xml:space="preserve">　　</t>
  </si>
  <si>
    <r>
      <rPr>
        <sz val="11"/>
        <rFont val="Noto Sans"/>
        <family val="2"/>
      </rPr>
      <t xml:space="preserve"> ７ 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８ 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 ９ 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10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11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  <charset val="128"/>
      </rPr>
      <t xml:space="preserve"> 12 )  </t>
    </r>
    <r>
      <rPr>
        <sz val="11"/>
        <rFont val="Noto Sans"/>
        <family val="2"/>
      </rPr>
      <t xml:space="preserve">　　</t>
    </r>
  </si>
  <si>
    <t xml:space="preserve">総世帯数</t>
  </si>
  <si>
    <t xml:space="preserve">平均年齢</t>
  </si>
  <si>
    <t xml:space="preserve">年少人口</t>
  </si>
  <si>
    <t xml:space="preserve">（男）　　　</t>
  </si>
  <si>
    <t xml:space="preserve">（女）　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人口）</t>
  </si>
  <si>
    <t xml:space="preserve">世帯</t>
  </si>
  <si>
    <t xml:space="preserve">歳</t>
  </si>
  <si>
    <t xml:space="preserve">…</t>
  </si>
  <si>
    <t xml:space="preserve"> 総務省統計局｢国勢調査報告｣</t>
  </si>
  <si>
    <r>
      <rPr>
        <sz val="11"/>
        <rFont val="ＭＳ Ｐ明朝"/>
        <family val="1"/>
        <charset val="128"/>
      </rPr>
      <t xml:space="preserve">13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14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15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16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17 )  </t>
    </r>
    <r>
      <rPr>
        <sz val="11"/>
        <rFont val="Noto Sans"/>
        <family val="2"/>
      </rPr>
      <t xml:space="preserve">　　　</t>
    </r>
  </si>
  <si>
    <t xml:space="preserve">18 )  </t>
  </si>
  <si>
    <t xml:space="preserve">生産年齢人口</t>
  </si>
  <si>
    <t xml:space="preserve">老年人口</t>
  </si>
  <si>
    <t xml:space="preserve">一般世帯数</t>
  </si>
  <si>
    <t xml:space="preserve">一般世帯人員</t>
  </si>
  <si>
    <t xml:space="preserve">一般世帯１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帯当たり人員</t>
  </si>
  <si>
    <r>
      <rPr>
        <sz val="11"/>
        <rFont val="ＭＳ Ｐ明朝"/>
        <family val="1"/>
        <charset val="128"/>
      </rPr>
      <t xml:space="preserve">19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20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21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22 )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23 )</t>
    </r>
    <r>
      <rPr>
        <sz val="11"/>
        <rFont val="Noto Sans"/>
        <family val="2"/>
      </rPr>
      <t xml:space="preserve">　　　　</t>
    </r>
  </si>
  <si>
    <t xml:space="preserve">24 )</t>
  </si>
  <si>
    <r>
      <rPr>
        <sz val="11"/>
        <rFont val="Noto Sans"/>
        <family val="2"/>
      </rPr>
      <t xml:space="preserve">高齢親族</t>
    </r>
    <r>
      <rPr>
        <sz val="11"/>
        <rFont val="ＭＳ Ｐ明朝"/>
        <family val="1"/>
        <charset val="128"/>
      </rPr>
      <t xml:space="preserve">(65</t>
    </r>
  </si>
  <si>
    <t xml:space="preserve">高齢単身世帯</t>
  </si>
  <si>
    <t xml:space="preserve">高齢夫婦世帯</t>
  </si>
  <si>
    <t xml:space="preserve">出生数</t>
  </si>
  <si>
    <t xml:space="preserve">死亡数</t>
  </si>
  <si>
    <t xml:space="preserve">転入者数</t>
  </si>
  <si>
    <t xml:space="preserve">歳以上）のい</t>
  </si>
  <si>
    <t xml:space="preserve">数</t>
  </si>
  <si>
    <t xml:space="preserve">る一般世帯数</t>
  </si>
  <si>
    <r>
      <rPr>
        <sz val="11"/>
        <rFont val="ＭＳ Ｐ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 県統計調査室｢三重県の人口｣</t>
  </si>
  <si>
    <r>
      <rPr>
        <sz val="11"/>
        <rFont val="ＭＳ Ｐ明朝"/>
        <family val="1"/>
        <charset val="128"/>
      </rPr>
      <t xml:space="preserve">25 )  </t>
    </r>
    <r>
      <rPr>
        <sz val="11"/>
        <rFont val="Noto Sans"/>
        <family val="2"/>
      </rPr>
      <t xml:space="preserve">　　　</t>
    </r>
  </si>
  <si>
    <t xml:space="preserve">26 )        </t>
  </si>
  <si>
    <t xml:space="preserve">27 )</t>
  </si>
  <si>
    <t xml:space="preserve">28 )        </t>
  </si>
  <si>
    <r>
      <rPr>
        <sz val="11"/>
        <rFont val="ＭＳ Ｐ明朝"/>
        <family val="1"/>
        <charset val="128"/>
      </rPr>
      <t xml:space="preserve">29 )  </t>
    </r>
    <r>
      <rPr>
        <sz val="11"/>
        <rFont val="Noto Sans"/>
        <family val="2"/>
      </rPr>
      <t xml:space="preserve">　　　</t>
    </r>
  </si>
  <si>
    <t xml:space="preserve">30 )</t>
  </si>
  <si>
    <t xml:space="preserve">転出者数</t>
  </si>
  <si>
    <t xml:space="preserve">外国人登録者</t>
  </si>
  <si>
    <t xml:space="preserve">県国際室</t>
  </si>
  <si>
    <t xml:space="preserve">注）各市町村が法務
</t>
  </si>
  <si>
    <t xml:space="preserve">省入国管理局に提出</t>
  </si>
  <si>
    <t xml:space="preserve">する外国人登録国籍</t>
  </si>
  <si>
    <t xml:space="preserve">別人員調査票の数字</t>
  </si>
  <si>
    <t xml:space="preserve">をもとに、三重県が</t>
  </si>
  <si>
    <t xml:space="preserve">集計したもの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0"/>
    <numFmt numFmtId="167" formatCode="[$-409]m/d/yyyy"/>
    <numFmt numFmtId="168" formatCode="_ * #,##0_ ;_ * \-#,##0_ ;_ * \-_ ;_ @_ "/>
    <numFmt numFmtId="169" formatCode="_ * #,##0.0_ ;_ * \-#,##0.0_ ;_ * \-_ ;_ @_ "/>
    <numFmt numFmtId="170" formatCode="@"/>
    <numFmt numFmtId="171" formatCode="###,###,##0;\-##,###,##0"/>
    <numFmt numFmtId="172" formatCode="###,###,###,##0;\-##,###,###,##0"/>
    <numFmt numFmtId="173" formatCode=";;;"/>
    <numFmt numFmtId="174" formatCode="#,##0"/>
    <numFmt numFmtId="175" formatCode="_ * #,##0.0_ ;_ * \-#,##0.0_ ;_ * \-?_ ;_ @_ "/>
    <numFmt numFmtId="176" formatCode="[$-409]#,##0_);[RED]\(#,##0\)"/>
    <numFmt numFmtId="177" formatCode="_ * #,##0.00_ ;_ * \-#,##0.00_ ;_ * \-?_ ;_ @_ "/>
    <numFmt numFmtId="178" formatCode="_ * #,##0.00_ ;_ * \-#,##0.00_ ;_ * \-??_ ;_ @_ "/>
    <numFmt numFmtId="179" formatCode="_ * #,##0.00_ ;_ * \-#,##0.00_ ;_ * \-_ ;_ @_ "/>
    <numFmt numFmtId="180" formatCode="#,##0_ "/>
    <numFmt numFmtId="181" formatCode="0_ "/>
    <numFmt numFmtId="182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13</xdr:row>
      <xdr:rowOff>0</xdr:rowOff>
    </xdr:from>
    <xdr:to>
      <xdr:col>5</xdr:col>
      <xdr:colOff>840600</xdr:colOff>
      <xdr:row>14</xdr:row>
      <xdr:rowOff>57600</xdr:rowOff>
    </xdr:to>
    <xdr:sp>
      <xdr:nvSpPr>
        <xdr:cNvPr id="0" name="テキスト 1"/>
        <xdr:cNvSpPr/>
      </xdr:nvSpPr>
      <xdr:spPr>
        <a:xfrm>
          <a:off x="3916440" y="1948680"/>
          <a:ext cx="81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600</xdr:colOff>
      <xdr:row>181</xdr:row>
      <xdr:rowOff>0</xdr:rowOff>
    </xdr:from>
    <xdr:to>
      <xdr:col>8</xdr:col>
      <xdr:colOff>840240</xdr:colOff>
      <xdr:row>182</xdr:row>
      <xdr:rowOff>38520</xdr:rowOff>
    </xdr:to>
    <xdr:sp>
      <xdr:nvSpPr>
        <xdr:cNvPr id="1" name="テキスト 1"/>
        <xdr:cNvSpPr/>
      </xdr:nvSpPr>
      <xdr:spPr>
        <a:xfrm>
          <a:off x="6865920" y="30558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181</xdr:row>
      <xdr:rowOff>0</xdr:rowOff>
    </xdr:from>
    <xdr:to>
      <xdr:col>7</xdr:col>
      <xdr:colOff>840600</xdr:colOff>
      <xdr:row>182</xdr:row>
      <xdr:rowOff>38520</xdr:rowOff>
    </xdr:to>
    <xdr:sp>
      <xdr:nvSpPr>
        <xdr:cNvPr id="2" name="テキスト 2"/>
        <xdr:cNvSpPr/>
      </xdr:nvSpPr>
      <xdr:spPr>
        <a:xfrm>
          <a:off x="5876280" y="30558240"/>
          <a:ext cx="81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0</xdr:colOff>
      <xdr:row>118</xdr:row>
      <xdr:rowOff>0</xdr:rowOff>
    </xdr:from>
    <xdr:to>
      <xdr:col>8</xdr:col>
      <xdr:colOff>840240</xdr:colOff>
      <xdr:row>119</xdr:row>
      <xdr:rowOff>28800</xdr:rowOff>
    </xdr:to>
    <xdr:sp>
      <xdr:nvSpPr>
        <xdr:cNvPr id="3" name="テキスト 3"/>
        <xdr:cNvSpPr/>
      </xdr:nvSpPr>
      <xdr:spPr>
        <a:xfrm>
          <a:off x="6865920" y="194061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119</xdr:row>
      <xdr:rowOff>0</xdr:rowOff>
    </xdr:from>
    <xdr:to>
      <xdr:col>7</xdr:col>
      <xdr:colOff>840600</xdr:colOff>
      <xdr:row>120</xdr:row>
      <xdr:rowOff>47520</xdr:rowOff>
    </xdr:to>
    <xdr:sp>
      <xdr:nvSpPr>
        <xdr:cNvPr id="4" name="テキスト 4"/>
        <xdr:cNvSpPr/>
      </xdr:nvSpPr>
      <xdr:spPr>
        <a:xfrm>
          <a:off x="5876280" y="19587240"/>
          <a:ext cx="810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13</xdr:row>
      <xdr:rowOff>0</xdr:rowOff>
    </xdr:from>
    <xdr:to>
      <xdr:col>7</xdr:col>
      <xdr:colOff>840600</xdr:colOff>
      <xdr:row>14</xdr:row>
      <xdr:rowOff>57600</xdr:rowOff>
    </xdr:to>
    <xdr:sp>
      <xdr:nvSpPr>
        <xdr:cNvPr id="5" name="テキスト 3"/>
        <xdr:cNvSpPr/>
      </xdr:nvSpPr>
      <xdr:spPr>
        <a:xfrm>
          <a:off x="5876280" y="19486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0</xdr:colOff>
      <xdr:row>13</xdr:row>
      <xdr:rowOff>0</xdr:rowOff>
    </xdr:from>
    <xdr:to>
      <xdr:col>7</xdr:col>
      <xdr:colOff>840600</xdr:colOff>
      <xdr:row>14</xdr:row>
      <xdr:rowOff>57600</xdr:rowOff>
    </xdr:to>
    <xdr:sp>
      <xdr:nvSpPr>
        <xdr:cNvPr id="6" name="テキスト 6"/>
        <xdr:cNvSpPr/>
      </xdr:nvSpPr>
      <xdr:spPr>
        <a:xfrm>
          <a:off x="5876280" y="194868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1" width="13.87"/>
    <col collapsed="false" customWidth="true" hidden="false" outlineLevel="0" max="7" min="5" style="1" width="12.36"/>
    <col collapsed="false" customWidth="true" hidden="false" outlineLevel="0" max="8" min="8" style="1" width="12.86"/>
    <col collapsed="false" customWidth="true" hidden="false" outlineLevel="0" max="9" min="9" style="1" width="12.49"/>
    <col collapsed="false" customWidth="true" hidden="false" outlineLevel="0" max="10" min="10" style="2" width="2.87"/>
    <col collapsed="false" customWidth="true" hidden="false" outlineLevel="0" max="12" min="11" style="2" width="3.49"/>
    <col collapsed="false" customWidth="true" hidden="false" outlineLevel="0" max="13" min="13" style="1" width="11.49"/>
    <col collapsed="false" customWidth="false" hidden="false" outlineLevel="0" max="17" min="14" style="1" width="8.99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7"/>
      <c r="K1" s="8"/>
      <c r="L1" s="8"/>
      <c r="T1" s="9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  <c r="K2" s="8"/>
      <c r="L2" s="8"/>
      <c r="T2" s="9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  <c r="K3" s="8"/>
      <c r="L3" s="8"/>
      <c r="T3" s="9"/>
    </row>
    <row r="4" customFormat="false" ht="13.5" hidden="false" customHeight="true" outlineLevel="0" collapsed="false">
      <c r="A4" s="10"/>
      <c r="B4" s="11"/>
      <c r="C4" s="11"/>
      <c r="D4" s="17" t="s">
        <v>1</v>
      </c>
      <c r="E4" s="17" t="s">
        <v>2</v>
      </c>
      <c r="F4" s="17" t="s">
        <v>3</v>
      </c>
      <c r="G4" s="17" t="s">
        <v>4</v>
      </c>
      <c r="H4" s="17" t="s">
        <v>5</v>
      </c>
      <c r="I4" s="17" t="s">
        <v>6</v>
      </c>
      <c r="J4" s="13"/>
      <c r="K4" s="8"/>
      <c r="L4" s="8"/>
      <c r="T4" s="9"/>
    </row>
    <row r="5" customFormat="false" ht="12.75" hidden="false" customHeight="true" outlineLevel="0" collapsed="false">
      <c r="A5" s="10"/>
      <c r="B5" s="18" t="s">
        <v>7</v>
      </c>
      <c r="C5" s="19"/>
      <c r="D5" s="20" t="s">
        <v>8</v>
      </c>
      <c r="E5" s="21" t="s">
        <v>8</v>
      </c>
      <c r="F5" s="21" t="s">
        <v>8</v>
      </c>
      <c r="G5" s="21" t="s">
        <v>9</v>
      </c>
      <c r="H5" s="21" t="s">
        <v>10</v>
      </c>
      <c r="I5" s="21" t="s">
        <v>11</v>
      </c>
      <c r="J5" s="13"/>
      <c r="K5" s="8"/>
      <c r="L5" s="8"/>
      <c r="T5" s="9"/>
    </row>
    <row r="6" customFormat="false" ht="12.75" hidden="false" customHeight="true" outlineLevel="0" collapsed="false">
      <c r="A6" s="10"/>
      <c r="B6" s="11"/>
      <c r="C6" s="11"/>
      <c r="D6" s="20" t="s">
        <v>12</v>
      </c>
      <c r="E6" s="21" t="s">
        <v>13</v>
      </c>
      <c r="F6" s="21" t="s">
        <v>14</v>
      </c>
      <c r="G6" s="21" t="s">
        <v>15</v>
      </c>
      <c r="H6" s="22" t="s">
        <v>16</v>
      </c>
      <c r="I6" s="21" t="s">
        <v>17</v>
      </c>
      <c r="J6" s="13"/>
      <c r="K6" s="8"/>
      <c r="L6" s="8"/>
      <c r="T6" s="9"/>
    </row>
    <row r="7" customFormat="false" ht="12.75" hidden="false" customHeight="true" outlineLevel="0" collapsed="false">
      <c r="A7" s="10"/>
      <c r="B7" s="11"/>
      <c r="C7" s="11"/>
      <c r="D7" s="17"/>
      <c r="E7" s="22"/>
      <c r="F7" s="22"/>
      <c r="G7" s="22"/>
      <c r="H7" s="21" t="s">
        <v>18</v>
      </c>
      <c r="I7" s="22" t="s">
        <v>19</v>
      </c>
      <c r="J7" s="13"/>
      <c r="K7" s="8"/>
      <c r="L7" s="8"/>
      <c r="T7" s="9"/>
    </row>
    <row r="8" customFormat="false" ht="12.75" hidden="false" customHeight="true" outlineLevel="0" collapsed="false">
      <c r="A8" s="10"/>
      <c r="B8" s="11"/>
      <c r="C8" s="11"/>
      <c r="D8" s="23" t="n">
        <v>38626</v>
      </c>
      <c r="E8" s="23" t="n">
        <f aca="false">+D8</f>
        <v>38626</v>
      </c>
      <c r="F8" s="23" t="n">
        <f aca="false">+E8</f>
        <v>38626</v>
      </c>
      <c r="G8" s="23" t="n">
        <f aca="false">+F8</f>
        <v>38626</v>
      </c>
      <c r="H8" s="23" t="n">
        <f aca="false">+G8</f>
        <v>38626</v>
      </c>
      <c r="I8" s="23" t="n">
        <v>38625</v>
      </c>
      <c r="J8" s="13"/>
      <c r="K8" s="8"/>
      <c r="L8" s="8"/>
      <c r="T8" s="9"/>
    </row>
    <row r="9" customFormat="false" ht="15" hidden="false" customHeight="true" outlineLevel="0" collapsed="false">
      <c r="A9" s="24"/>
      <c r="B9" s="15"/>
      <c r="C9" s="15"/>
      <c r="D9" s="25" t="s">
        <v>20</v>
      </c>
      <c r="E9" s="25" t="s">
        <v>20</v>
      </c>
      <c r="F9" s="25" t="s">
        <v>20</v>
      </c>
      <c r="G9" s="26" t="s">
        <v>20</v>
      </c>
      <c r="H9" s="26" t="s">
        <v>20</v>
      </c>
      <c r="I9" s="26" t="s">
        <v>20</v>
      </c>
      <c r="J9" s="16"/>
      <c r="K9" s="8"/>
      <c r="L9" s="8"/>
      <c r="T9" s="9"/>
    </row>
    <row r="10" customFormat="false" ht="9" hidden="false" customHeight="true" outlineLevel="0" collapsed="false">
      <c r="A10" s="3"/>
      <c r="B10" s="11"/>
      <c r="C10" s="11"/>
      <c r="D10" s="27"/>
      <c r="E10" s="28"/>
      <c r="F10" s="28"/>
      <c r="G10" s="28"/>
      <c r="H10" s="28"/>
      <c r="I10" s="28"/>
      <c r="J10" s="13"/>
      <c r="K10" s="8"/>
      <c r="L10" s="8"/>
      <c r="T10" s="9"/>
    </row>
    <row r="11" s="35" customFormat="true" ht="15" hidden="false" customHeight="true" outlineLevel="0" collapsed="false">
      <c r="A11" s="29"/>
      <c r="B11" s="30" t="s">
        <v>21</v>
      </c>
      <c r="C11" s="30"/>
      <c r="D11" s="31" t="n">
        <v>1867166</v>
      </c>
      <c r="E11" s="32" t="n">
        <v>907294</v>
      </c>
      <c r="F11" s="32" t="n">
        <v>959872</v>
      </c>
      <c r="G11" s="33" t="n">
        <v>323.22923519025</v>
      </c>
      <c r="H11" s="33" t="n">
        <f aca="false">E11/F11*100</f>
        <v>94.5223946526204</v>
      </c>
      <c r="I11" s="32" t="n">
        <v>9827</v>
      </c>
      <c r="J11" s="34" t="s">
        <v>22</v>
      </c>
      <c r="K11" s="30"/>
      <c r="L11" s="30"/>
      <c r="T11" s="36"/>
    </row>
    <row r="12" customFormat="false" ht="12.6" hidden="false" customHeight="true" outlineLevel="0" collapsed="false">
      <c r="A12" s="10"/>
      <c r="B12" s="37"/>
      <c r="C12" s="38"/>
      <c r="D12" s="39"/>
      <c r="E12" s="40"/>
      <c r="F12" s="40"/>
      <c r="G12" s="41"/>
      <c r="H12" s="41"/>
      <c r="I12" s="42"/>
      <c r="J12" s="43"/>
      <c r="K12" s="37"/>
      <c r="L12" s="37"/>
      <c r="T12" s="9"/>
    </row>
    <row r="13" customFormat="false" ht="12.6" hidden="false" customHeight="true" outlineLevel="0" collapsed="false">
      <c r="A13" s="10"/>
      <c r="B13" s="44" t="s">
        <v>23</v>
      </c>
      <c r="C13" s="45"/>
      <c r="D13" s="46" t="n">
        <v>165417</v>
      </c>
      <c r="E13" s="47" t="n">
        <v>80663</v>
      </c>
      <c r="F13" s="47" t="n">
        <v>84754</v>
      </c>
      <c r="G13" s="48" t="n">
        <v>1623.5</v>
      </c>
      <c r="H13" s="48" t="n">
        <f aca="false">E13/F13*100</f>
        <v>95.1730891757321</v>
      </c>
      <c r="I13" s="41" t="n">
        <v>2171</v>
      </c>
      <c r="J13" s="49" t="s">
        <v>24</v>
      </c>
      <c r="K13" s="45"/>
      <c r="L13" s="45"/>
      <c r="M13" s="50"/>
      <c r="N13" s="51"/>
      <c r="T13" s="9"/>
    </row>
    <row r="14" customFormat="false" ht="12.6" hidden="false" customHeight="true" outlineLevel="0" collapsed="false">
      <c r="A14" s="10"/>
      <c r="B14" s="44" t="s">
        <v>25</v>
      </c>
      <c r="C14" s="45"/>
      <c r="D14" s="46" t="n">
        <v>303851</v>
      </c>
      <c r="E14" s="47" t="n">
        <v>149681</v>
      </c>
      <c r="F14" s="47" t="n">
        <v>154170</v>
      </c>
      <c r="G14" s="48" t="n">
        <v>1481.04406317021</v>
      </c>
      <c r="H14" s="48" t="n">
        <f aca="false">E14/F14*100</f>
        <v>97.0882791723422</v>
      </c>
      <c r="I14" s="41" t="n">
        <v>1749</v>
      </c>
      <c r="J14" s="49" t="s">
        <v>26</v>
      </c>
      <c r="K14" s="45"/>
      <c r="L14" s="45"/>
      <c r="M14" s="50"/>
      <c r="N14" s="51"/>
      <c r="T14" s="9"/>
    </row>
    <row r="15" customFormat="false" ht="12.6" hidden="false" customHeight="true" outlineLevel="0" collapsed="false">
      <c r="A15" s="10"/>
      <c r="B15" s="44" t="s">
        <v>27</v>
      </c>
      <c r="C15" s="45"/>
      <c r="D15" s="46" t="n">
        <v>97781</v>
      </c>
      <c r="E15" s="47" t="n">
        <v>45973</v>
      </c>
      <c r="F15" s="47" t="n">
        <v>51808</v>
      </c>
      <c r="G15" s="48" t="n">
        <v>546.354137564955</v>
      </c>
      <c r="H15" s="48" t="n">
        <f aca="false">E15/F15*100</f>
        <v>88.7372606547251</v>
      </c>
      <c r="I15" s="41" t="n">
        <v>-2364</v>
      </c>
      <c r="J15" s="49" t="s">
        <v>28</v>
      </c>
      <c r="K15" s="45"/>
      <c r="L15" s="45"/>
      <c r="M15" s="50"/>
      <c r="N15" s="51"/>
      <c r="T15" s="9"/>
    </row>
    <row r="16" customFormat="false" ht="12.6" hidden="false" customHeight="true" outlineLevel="0" collapsed="false">
      <c r="A16" s="10"/>
      <c r="B16" s="44" t="s">
        <v>29</v>
      </c>
      <c r="C16" s="45"/>
      <c r="D16" s="46" t="n">
        <v>168976</v>
      </c>
      <c r="E16" s="47" t="n">
        <v>81315</v>
      </c>
      <c r="F16" s="47" t="n">
        <v>87661</v>
      </c>
      <c r="G16" s="48" t="n">
        <v>270.881692850273</v>
      </c>
      <c r="H16" s="48" t="n">
        <f aca="false">E16/F16*100</f>
        <v>92.7607487936483</v>
      </c>
      <c r="I16" s="41" t="n">
        <v>4472</v>
      </c>
      <c r="J16" s="49" t="s">
        <v>30</v>
      </c>
      <c r="K16" s="45"/>
      <c r="L16" s="45"/>
      <c r="M16" s="50"/>
      <c r="N16" s="51"/>
      <c r="T16" s="9"/>
    </row>
    <row r="17" customFormat="false" ht="12.6" hidden="false" customHeight="true" outlineLevel="0" collapsed="false">
      <c r="A17" s="10"/>
      <c r="B17" s="44" t="s">
        <v>31</v>
      </c>
      <c r="C17" s="45"/>
      <c r="D17" s="46" t="n">
        <v>138959</v>
      </c>
      <c r="E17" s="47" t="n">
        <v>68142</v>
      </c>
      <c r="F17" s="47" t="n">
        <v>70817</v>
      </c>
      <c r="G17" s="48" t="n">
        <v>1017.19493448503</v>
      </c>
      <c r="H17" s="48" t="n">
        <f aca="false">E17/F17*100</f>
        <v>96.2226584012313</v>
      </c>
      <c r="I17" s="41" t="n">
        <v>4103</v>
      </c>
      <c r="J17" s="49" t="s">
        <v>32</v>
      </c>
      <c r="K17" s="45"/>
      <c r="L17" s="45"/>
      <c r="M17" s="50"/>
      <c r="N17" s="51"/>
      <c r="T17" s="9"/>
    </row>
    <row r="18" customFormat="false" ht="12.6" hidden="false" customHeight="true" outlineLevel="0" collapsed="false">
      <c r="A18" s="10"/>
      <c r="B18" s="52"/>
      <c r="C18" s="38"/>
      <c r="D18" s="46"/>
      <c r="E18" s="40"/>
      <c r="F18" s="40"/>
      <c r="G18" s="53"/>
      <c r="H18" s="41"/>
      <c r="I18" s="40"/>
      <c r="J18" s="43"/>
      <c r="K18" s="37"/>
      <c r="L18" s="37"/>
      <c r="M18" s="50"/>
      <c r="T18" s="9"/>
    </row>
    <row r="19" customFormat="false" ht="12.6" hidden="false" customHeight="true" outlineLevel="0" collapsed="false">
      <c r="A19" s="10"/>
      <c r="B19" s="44" t="s">
        <v>33</v>
      </c>
      <c r="C19" s="38"/>
      <c r="D19" s="46" t="n">
        <v>0</v>
      </c>
      <c r="E19" s="42" t="n">
        <v>0</v>
      </c>
      <c r="F19" s="42" t="n">
        <v>0</v>
      </c>
      <c r="G19" s="54" t="n">
        <v>0</v>
      </c>
      <c r="H19" s="42" t="n">
        <v>0</v>
      </c>
      <c r="I19" s="42" t="n">
        <v>0</v>
      </c>
      <c r="J19" s="49" t="s">
        <v>34</v>
      </c>
      <c r="K19" s="37"/>
      <c r="L19" s="37"/>
      <c r="M19" s="50"/>
      <c r="T19" s="9"/>
    </row>
    <row r="20" customFormat="false" ht="12.6" hidden="false" customHeight="true" outlineLevel="0" collapsed="false">
      <c r="A20" s="10"/>
      <c r="B20" s="44" t="s">
        <v>35</v>
      </c>
      <c r="C20" s="45"/>
      <c r="D20" s="46" t="n">
        <v>193112</v>
      </c>
      <c r="E20" s="47" t="n">
        <v>96569</v>
      </c>
      <c r="F20" s="47" t="n">
        <v>96543</v>
      </c>
      <c r="G20" s="48" t="n">
        <v>991.996712385062</v>
      </c>
      <c r="H20" s="48" t="n">
        <f aca="false">E20/F20*100</f>
        <v>100.026931004837</v>
      </c>
      <c r="I20" s="41" t="n">
        <v>6961</v>
      </c>
      <c r="J20" s="49" t="s">
        <v>36</v>
      </c>
      <c r="K20" s="45"/>
      <c r="L20" s="45"/>
      <c r="M20" s="50"/>
      <c r="T20" s="9"/>
    </row>
    <row r="21" customFormat="false" ht="12.6" hidden="false" customHeight="true" outlineLevel="0" collapsed="false">
      <c r="A21" s="10"/>
      <c r="B21" s="44" t="s">
        <v>37</v>
      </c>
      <c r="C21" s="45"/>
      <c r="D21" s="46" t="n">
        <v>82154</v>
      </c>
      <c r="E21" s="47" t="n">
        <v>39389</v>
      </c>
      <c r="F21" s="47" t="n">
        <v>42765</v>
      </c>
      <c r="G21" s="48" t="n">
        <v>633.122688039458</v>
      </c>
      <c r="H21" s="48" t="n">
        <f aca="false">E21/F21*100</f>
        <v>92.1056939085701</v>
      </c>
      <c r="I21" s="41" t="n">
        <v>-1137</v>
      </c>
      <c r="J21" s="49" t="s">
        <v>38</v>
      </c>
      <c r="K21" s="45"/>
      <c r="L21" s="45"/>
      <c r="M21" s="50"/>
      <c r="T21" s="9"/>
    </row>
    <row r="22" customFormat="false" ht="12.6" hidden="false" customHeight="true" outlineLevel="0" collapsed="false">
      <c r="A22" s="10"/>
      <c r="B22" s="44" t="s">
        <v>39</v>
      </c>
      <c r="C22" s="45"/>
      <c r="D22" s="46" t="n">
        <v>22103</v>
      </c>
      <c r="E22" s="47" t="n">
        <v>10411</v>
      </c>
      <c r="F22" s="47" t="n">
        <v>11692</v>
      </c>
      <c r="G22" s="48" t="n">
        <v>114.428453095879</v>
      </c>
      <c r="H22" s="48" t="n">
        <f aca="false">E22/F22*100</f>
        <v>89.0437906260691</v>
      </c>
      <c r="I22" s="41" t="n">
        <v>-1580</v>
      </c>
      <c r="J22" s="49" t="s">
        <v>40</v>
      </c>
      <c r="K22" s="45"/>
      <c r="L22" s="45"/>
      <c r="M22" s="50"/>
      <c r="T22" s="9"/>
    </row>
    <row r="23" customFormat="false" ht="12.6" hidden="false" customHeight="true" outlineLevel="0" collapsed="false">
      <c r="A23" s="10"/>
      <c r="B23" s="44" t="s">
        <v>41</v>
      </c>
      <c r="C23" s="45"/>
      <c r="D23" s="46" t="n">
        <v>49253</v>
      </c>
      <c r="E23" s="47" t="n">
        <v>24654</v>
      </c>
      <c r="F23" s="47" t="n">
        <v>24599</v>
      </c>
      <c r="G23" s="48" t="n">
        <v>257.990676234875</v>
      </c>
      <c r="H23" s="48" t="n">
        <f aca="false">E23/F23*100</f>
        <v>100.223586324647</v>
      </c>
      <c r="I23" s="41" t="n">
        <v>2647</v>
      </c>
      <c r="J23" s="49" t="s">
        <v>42</v>
      </c>
      <c r="K23" s="45"/>
      <c r="L23" s="45"/>
      <c r="M23" s="50"/>
      <c r="T23" s="9"/>
    </row>
    <row r="24" customFormat="false" ht="12.6" hidden="false" customHeight="true" outlineLevel="0" collapsed="false">
      <c r="A24" s="10"/>
      <c r="B24" s="44"/>
      <c r="C24" s="45"/>
      <c r="D24" s="46"/>
      <c r="E24" s="47"/>
      <c r="F24" s="47"/>
      <c r="G24" s="48"/>
      <c r="H24" s="41"/>
      <c r="I24" s="41"/>
      <c r="J24" s="49"/>
      <c r="K24" s="45"/>
      <c r="L24" s="45"/>
      <c r="M24" s="50"/>
      <c r="T24" s="9"/>
    </row>
    <row r="25" customFormat="false" ht="12.6" hidden="false" customHeight="true" outlineLevel="0" collapsed="false">
      <c r="A25" s="10"/>
      <c r="B25" s="44" t="s">
        <v>43</v>
      </c>
      <c r="C25" s="45"/>
      <c r="D25" s="46" t="n">
        <v>23022</v>
      </c>
      <c r="E25" s="47" t="n">
        <v>10829</v>
      </c>
      <c r="F25" s="47" t="n">
        <v>12193</v>
      </c>
      <c r="G25" s="48" t="n">
        <v>213.324684951816</v>
      </c>
      <c r="H25" s="48" t="n">
        <f aca="false">E25/F25*100</f>
        <v>88.8132535061101</v>
      </c>
      <c r="I25" s="41" t="n">
        <v>-1923</v>
      </c>
      <c r="J25" s="49" t="s">
        <v>44</v>
      </c>
      <c r="K25" s="45"/>
      <c r="L25" s="45"/>
      <c r="M25" s="50"/>
      <c r="T25" s="9"/>
    </row>
    <row r="26" customFormat="false" ht="12.6" hidden="false" customHeight="true" outlineLevel="0" collapsed="false">
      <c r="A26" s="10"/>
      <c r="B26" s="44" t="s">
        <v>45</v>
      </c>
      <c r="C26" s="45"/>
      <c r="D26" s="39" t="n">
        <v>19606</v>
      </c>
      <c r="E26" s="47" t="n">
        <v>9202</v>
      </c>
      <c r="F26" s="47" t="n">
        <v>10404</v>
      </c>
      <c r="G26" s="48" t="n">
        <v>75.4192952761963</v>
      </c>
      <c r="H26" s="48" t="n">
        <f aca="false">E26/F26*100</f>
        <v>88.4467512495194</v>
      </c>
      <c r="I26" s="41" t="n">
        <v>-1292</v>
      </c>
      <c r="J26" s="49" t="s">
        <v>46</v>
      </c>
      <c r="K26" s="45"/>
      <c r="L26" s="45"/>
      <c r="M26" s="50"/>
      <c r="T26" s="9"/>
    </row>
    <row r="27" customFormat="false" ht="12.6" hidden="false" customHeight="true" outlineLevel="0" collapsed="false">
      <c r="A27" s="10"/>
      <c r="B27" s="44" t="s">
        <v>47</v>
      </c>
      <c r="C27" s="45"/>
      <c r="D27" s="46" t="n">
        <v>42296</v>
      </c>
      <c r="E27" s="47" t="n">
        <v>20760</v>
      </c>
      <c r="F27" s="47" t="n">
        <v>21536</v>
      </c>
      <c r="G27" s="48" t="n">
        <v>620.175953079179</v>
      </c>
      <c r="H27" s="48" t="n">
        <f aca="false">E27/F27*100</f>
        <v>96.3967310549777</v>
      </c>
      <c r="I27" s="41" t="n">
        <v>1233</v>
      </c>
      <c r="J27" s="49" t="s">
        <v>48</v>
      </c>
      <c r="K27" s="45"/>
      <c r="L27" s="45"/>
      <c r="M27" s="50"/>
      <c r="T27" s="9"/>
    </row>
    <row r="28" customFormat="false" ht="12.6" hidden="false" customHeight="true" outlineLevel="0" collapsed="false">
      <c r="A28" s="10"/>
      <c r="B28" s="44" t="s">
        <v>49</v>
      </c>
      <c r="C28" s="45"/>
      <c r="D28" s="46" t="n">
        <v>46379</v>
      </c>
      <c r="E28" s="47" t="n">
        <v>23413</v>
      </c>
      <c r="F28" s="47" t="n">
        <v>22966</v>
      </c>
      <c r="G28" s="48" t="n">
        <v>211.216868567265</v>
      </c>
      <c r="H28" s="48" t="n">
        <f aca="false">E28/F28*100</f>
        <v>101.946355482017</v>
      </c>
      <c r="I28" s="41" t="n">
        <v>749</v>
      </c>
      <c r="J28" s="49" t="s">
        <v>50</v>
      </c>
      <c r="K28" s="45"/>
      <c r="L28" s="45"/>
      <c r="M28" s="50"/>
      <c r="N28" s="51"/>
      <c r="T28" s="9"/>
    </row>
    <row r="29" customFormat="false" ht="12.6" hidden="false" customHeight="true" outlineLevel="0" collapsed="false">
      <c r="A29" s="10"/>
      <c r="B29" s="44" t="s">
        <v>51</v>
      </c>
      <c r="C29" s="45"/>
      <c r="D29" s="46" t="n">
        <v>58222</v>
      </c>
      <c r="E29" s="47" t="n">
        <v>26995</v>
      </c>
      <c r="F29" s="47" t="n">
        <v>31227</v>
      </c>
      <c r="G29" s="48" t="n">
        <v>324.103763081719</v>
      </c>
      <c r="H29" s="48" t="n">
        <f aca="false">E29/F29*100</f>
        <v>86.4476254523329</v>
      </c>
      <c r="I29" s="41" t="n">
        <v>-3406</v>
      </c>
      <c r="J29" s="49" t="s">
        <v>52</v>
      </c>
      <c r="K29" s="45"/>
      <c r="L29" s="45"/>
      <c r="M29" s="50"/>
      <c r="T29" s="9"/>
    </row>
    <row r="30" customFormat="false" ht="12.6" hidden="false" customHeight="true" outlineLevel="0" collapsed="false">
      <c r="A30" s="10"/>
      <c r="B30" s="44"/>
      <c r="C30" s="45"/>
      <c r="D30" s="46"/>
      <c r="E30" s="47"/>
      <c r="F30" s="47"/>
      <c r="G30" s="48"/>
      <c r="H30" s="41"/>
      <c r="I30" s="41"/>
      <c r="J30" s="49"/>
      <c r="K30" s="45"/>
      <c r="L30" s="45"/>
      <c r="M30" s="50"/>
      <c r="N30" s="51"/>
      <c r="T30" s="9"/>
    </row>
    <row r="31" customFormat="false" ht="12.6" hidden="false" customHeight="true" outlineLevel="0" collapsed="false">
      <c r="A31" s="10"/>
      <c r="B31" s="55" t="s">
        <v>53</v>
      </c>
      <c r="C31" s="38"/>
      <c r="D31" s="46" t="n">
        <v>100619</v>
      </c>
      <c r="E31" s="40" t="n">
        <v>48670</v>
      </c>
      <c r="F31" s="40" t="n">
        <v>51949</v>
      </c>
      <c r="G31" s="53" t="n">
        <v>180.265868821327</v>
      </c>
      <c r="H31" s="48" t="n">
        <f aca="false">E31/F31*100</f>
        <v>93.6880401932665</v>
      </c>
      <c r="I31" s="41" t="n">
        <v>-908</v>
      </c>
      <c r="J31" s="56" t="s">
        <v>28</v>
      </c>
      <c r="K31" s="37"/>
      <c r="L31" s="37"/>
      <c r="M31" s="50"/>
      <c r="T31" s="9"/>
    </row>
    <row r="32" customFormat="false" ht="12.6" hidden="false" customHeight="true" outlineLevel="0" collapsed="false">
      <c r="A32" s="10"/>
      <c r="B32" s="44" t="s">
        <v>54</v>
      </c>
      <c r="C32" s="38"/>
      <c r="D32" s="46" t="n">
        <v>0</v>
      </c>
      <c r="E32" s="42" t="n">
        <v>0</v>
      </c>
      <c r="F32" s="42" t="n">
        <v>0</v>
      </c>
      <c r="G32" s="54" t="n">
        <v>0</v>
      </c>
      <c r="H32" s="42" t="n">
        <v>0</v>
      </c>
      <c r="I32" s="41" t="n">
        <v>0</v>
      </c>
      <c r="J32" s="56" t="s">
        <v>55</v>
      </c>
      <c r="K32" s="37"/>
      <c r="L32" s="37"/>
      <c r="M32" s="50"/>
      <c r="N32" s="51"/>
      <c r="T32" s="9"/>
    </row>
    <row r="33" customFormat="false" ht="12.6" hidden="false" customHeight="true" outlineLevel="0" collapsed="false">
      <c r="A33" s="10"/>
      <c r="B33" s="44" t="s">
        <v>56</v>
      </c>
      <c r="C33" s="38"/>
      <c r="D33" s="46" t="n">
        <v>0</v>
      </c>
      <c r="E33" s="42" t="n">
        <v>0</v>
      </c>
      <c r="F33" s="42" t="n">
        <v>0</v>
      </c>
      <c r="G33" s="54" t="n">
        <v>0</v>
      </c>
      <c r="H33" s="42" t="n">
        <v>0</v>
      </c>
      <c r="I33" s="41" t="n">
        <v>0</v>
      </c>
      <c r="J33" s="56" t="s">
        <v>57</v>
      </c>
      <c r="K33" s="37"/>
      <c r="L33" s="37"/>
      <c r="M33" s="50"/>
      <c r="T33" s="9"/>
    </row>
    <row r="34" customFormat="false" ht="12.6" hidden="false" customHeight="true" outlineLevel="0" collapsed="false">
      <c r="A34" s="10"/>
      <c r="B34" s="44" t="s">
        <v>58</v>
      </c>
      <c r="C34" s="45"/>
      <c r="D34" s="46" t="n">
        <v>6965</v>
      </c>
      <c r="E34" s="47" t="n">
        <v>3474</v>
      </c>
      <c r="F34" s="47" t="n">
        <v>3491</v>
      </c>
      <c r="G34" s="48" t="n">
        <v>443.066157760814</v>
      </c>
      <c r="H34" s="48" t="n">
        <f aca="false">E34/F34*100</f>
        <v>99.5130335147522</v>
      </c>
      <c r="I34" s="41" t="n">
        <v>-207</v>
      </c>
      <c r="J34" s="49" t="s">
        <v>59</v>
      </c>
      <c r="K34" s="45"/>
      <c r="L34" s="45"/>
      <c r="M34" s="50"/>
      <c r="T34" s="9"/>
    </row>
    <row r="35" customFormat="false" ht="12.6" hidden="false" customHeight="true" outlineLevel="0" collapsed="false">
      <c r="A35" s="10"/>
      <c r="B35" s="44" t="s">
        <v>60</v>
      </c>
      <c r="C35" s="45"/>
      <c r="D35" s="46" t="n">
        <v>0</v>
      </c>
      <c r="E35" s="42" t="n">
        <v>0</v>
      </c>
      <c r="F35" s="42" t="n">
        <v>0</v>
      </c>
      <c r="G35" s="54"/>
      <c r="H35" s="42" t="n">
        <v>0</v>
      </c>
      <c r="I35" s="41" t="n">
        <v>0</v>
      </c>
      <c r="J35" s="49" t="s">
        <v>61</v>
      </c>
      <c r="K35" s="45"/>
      <c r="L35" s="45"/>
      <c r="M35" s="50"/>
      <c r="T35" s="9"/>
    </row>
    <row r="36" customFormat="false" ht="12.6" hidden="false" customHeight="true" outlineLevel="0" collapsed="false">
      <c r="A36" s="10"/>
      <c r="B36" s="44"/>
      <c r="C36" s="45"/>
      <c r="D36" s="46"/>
      <c r="E36" s="47"/>
      <c r="F36" s="47"/>
      <c r="G36" s="48"/>
      <c r="H36" s="41"/>
      <c r="I36" s="41"/>
      <c r="J36" s="49"/>
      <c r="K36" s="45"/>
      <c r="L36" s="45"/>
      <c r="M36" s="50"/>
      <c r="N36" s="51"/>
      <c r="T36" s="9"/>
    </row>
    <row r="37" customFormat="false" ht="12.6" hidden="false" customHeight="true" outlineLevel="0" collapsed="false">
      <c r="A37" s="10"/>
      <c r="B37" s="44" t="s">
        <v>62</v>
      </c>
      <c r="C37" s="45"/>
      <c r="D37" s="46" t="n">
        <v>0</v>
      </c>
      <c r="E37" s="42" t="n">
        <v>0</v>
      </c>
      <c r="F37" s="42" t="n">
        <v>0</v>
      </c>
      <c r="G37" s="54" t="n">
        <v>0</v>
      </c>
      <c r="H37" s="42" t="n">
        <v>0</v>
      </c>
      <c r="I37" s="41" t="n">
        <v>0</v>
      </c>
      <c r="J37" s="49" t="s">
        <v>63</v>
      </c>
      <c r="K37" s="45"/>
      <c r="L37" s="45"/>
      <c r="M37" s="50"/>
      <c r="T37" s="9"/>
    </row>
    <row r="38" customFormat="false" ht="12.6" hidden="false" customHeight="true" outlineLevel="0" collapsed="false">
      <c r="A38" s="10"/>
      <c r="B38" s="44" t="s">
        <v>64</v>
      </c>
      <c r="C38" s="45"/>
      <c r="D38" s="46" t="n">
        <v>0</v>
      </c>
      <c r="E38" s="42" t="n">
        <v>0</v>
      </c>
      <c r="F38" s="42" t="n">
        <v>0</v>
      </c>
      <c r="G38" s="54" t="n">
        <v>0</v>
      </c>
      <c r="H38" s="42" t="n">
        <v>0</v>
      </c>
      <c r="I38" s="41" t="n">
        <v>0</v>
      </c>
      <c r="J38" s="49" t="s">
        <v>65</v>
      </c>
      <c r="K38" s="45"/>
      <c r="L38" s="45"/>
      <c r="M38" s="50"/>
      <c r="T38" s="9"/>
    </row>
    <row r="39" customFormat="false" ht="12.6" hidden="false" customHeight="true" outlineLevel="0" collapsed="false">
      <c r="A39" s="10"/>
      <c r="B39" s="44" t="s">
        <v>66</v>
      </c>
      <c r="C39" s="45"/>
      <c r="D39" s="46" t="n">
        <v>25895</v>
      </c>
      <c r="E39" s="47" t="n">
        <v>12687</v>
      </c>
      <c r="F39" s="47" t="n">
        <v>13208</v>
      </c>
      <c r="G39" s="48" t="n">
        <v>1142.7625772286</v>
      </c>
      <c r="H39" s="48" t="n">
        <f aca="false">E39/F39*100</f>
        <v>96.0554209569958</v>
      </c>
      <c r="I39" s="41" t="n">
        <v>-410</v>
      </c>
      <c r="J39" s="49" t="s">
        <v>67</v>
      </c>
      <c r="K39" s="45"/>
      <c r="L39" s="45"/>
      <c r="M39" s="50"/>
      <c r="T39" s="9"/>
    </row>
    <row r="40" customFormat="false" ht="12.6" hidden="false" customHeight="true" outlineLevel="0" collapsed="false">
      <c r="A40" s="10"/>
      <c r="B40" s="44" t="s">
        <v>68</v>
      </c>
      <c r="C40" s="45"/>
      <c r="D40" s="46" t="n">
        <v>0</v>
      </c>
      <c r="E40" s="42" t="n">
        <v>0</v>
      </c>
      <c r="F40" s="42" t="n">
        <v>0</v>
      </c>
      <c r="G40" s="54" t="n">
        <v>0</v>
      </c>
      <c r="H40" s="42" t="n">
        <v>0</v>
      </c>
      <c r="I40" s="41" t="n">
        <v>0</v>
      </c>
      <c r="J40" s="49" t="s">
        <v>69</v>
      </c>
      <c r="K40" s="45"/>
      <c r="L40" s="45"/>
      <c r="M40" s="50"/>
      <c r="T40" s="9"/>
    </row>
    <row r="41" customFormat="false" ht="12.6" hidden="false" customHeight="true" outlineLevel="0" collapsed="false">
      <c r="A41" s="10"/>
      <c r="B41" s="44" t="s">
        <v>70</v>
      </c>
      <c r="C41" s="45"/>
      <c r="D41" s="46" t="n">
        <v>38973</v>
      </c>
      <c r="E41" s="47" t="n">
        <v>18982</v>
      </c>
      <c r="F41" s="47" t="n">
        <v>19991</v>
      </c>
      <c r="G41" s="48" t="n">
        <v>364.608476003368</v>
      </c>
      <c r="H41" s="48" t="n">
        <f aca="false">E41/F41*100</f>
        <v>94.9527287279276</v>
      </c>
      <c r="I41" s="41" t="n">
        <v>1001</v>
      </c>
      <c r="J41" s="49" t="s">
        <v>71</v>
      </c>
      <c r="K41" s="45"/>
      <c r="L41" s="45"/>
      <c r="M41" s="50"/>
      <c r="N41" s="51"/>
      <c r="T41" s="9"/>
    </row>
    <row r="42" customFormat="false" ht="12.6" hidden="false" customHeight="true" outlineLevel="0" collapsed="false">
      <c r="A42" s="10"/>
      <c r="B42" s="44"/>
      <c r="C42" s="45"/>
      <c r="D42" s="46"/>
      <c r="E42" s="47"/>
      <c r="F42" s="47"/>
      <c r="G42" s="48"/>
      <c r="H42" s="41"/>
      <c r="I42" s="41"/>
      <c r="J42" s="49"/>
      <c r="K42" s="45"/>
      <c r="L42" s="45"/>
      <c r="M42" s="50"/>
      <c r="T42" s="9"/>
    </row>
    <row r="43" customFormat="false" ht="12.6" hidden="false" customHeight="true" outlineLevel="0" collapsed="false">
      <c r="A43" s="10"/>
      <c r="B43" s="44" t="s">
        <v>72</v>
      </c>
      <c r="C43" s="45"/>
      <c r="D43" s="46" t="n">
        <v>0</v>
      </c>
      <c r="E43" s="42" t="n">
        <v>0</v>
      </c>
      <c r="F43" s="42" t="n">
        <v>0</v>
      </c>
      <c r="G43" s="54" t="n">
        <v>0</v>
      </c>
      <c r="H43" s="42" t="n">
        <v>0</v>
      </c>
      <c r="I43" s="41" t="n">
        <v>0</v>
      </c>
      <c r="J43" s="49" t="s">
        <v>73</v>
      </c>
      <c r="K43" s="45"/>
      <c r="L43" s="45"/>
      <c r="M43" s="50"/>
      <c r="T43" s="9"/>
    </row>
    <row r="44" customFormat="false" ht="12.6" hidden="false" customHeight="true" outlineLevel="0" collapsed="false">
      <c r="A44" s="10"/>
      <c r="B44" s="44" t="s">
        <v>74</v>
      </c>
      <c r="C44" s="45"/>
      <c r="D44" s="46" t="n">
        <v>7114</v>
      </c>
      <c r="E44" s="47" t="n">
        <v>3520</v>
      </c>
      <c r="F44" s="47" t="n">
        <v>3594</v>
      </c>
      <c r="G44" s="48" t="n">
        <v>1187.64607679466</v>
      </c>
      <c r="H44" s="48" t="n">
        <f aca="false">E44/F44*100</f>
        <v>97.9410127991096</v>
      </c>
      <c r="I44" s="41" t="n">
        <v>398</v>
      </c>
      <c r="J44" s="49" t="s">
        <v>75</v>
      </c>
      <c r="K44" s="45"/>
      <c r="L44" s="45"/>
      <c r="M44" s="50"/>
      <c r="T44" s="9"/>
    </row>
    <row r="45" customFormat="false" ht="12.6" hidden="false" customHeight="true" outlineLevel="0" collapsed="false">
      <c r="A45" s="10"/>
      <c r="B45" s="44" t="s">
        <v>76</v>
      </c>
      <c r="C45" s="45"/>
      <c r="D45" s="46" t="n">
        <v>13048</v>
      </c>
      <c r="E45" s="47" t="n">
        <v>6436</v>
      </c>
      <c r="F45" s="47" t="n">
        <v>6612</v>
      </c>
      <c r="G45" s="48" t="n">
        <v>1498.04822043628</v>
      </c>
      <c r="H45" s="48" t="n">
        <f aca="false">E45/F45*100</f>
        <v>97.3381730187538</v>
      </c>
      <c r="I45" s="41" t="n">
        <v>1266</v>
      </c>
      <c r="J45" s="49" t="s">
        <v>77</v>
      </c>
      <c r="K45" s="45"/>
      <c r="L45" s="45"/>
      <c r="M45" s="50"/>
      <c r="T45" s="9"/>
    </row>
    <row r="46" customFormat="false" ht="12.6" hidden="false" customHeight="true" outlineLevel="0" collapsed="false">
      <c r="A46" s="10"/>
      <c r="B46" s="44" t="s">
        <v>78</v>
      </c>
      <c r="C46" s="45"/>
      <c r="D46" s="46" t="n">
        <v>0</v>
      </c>
      <c r="E46" s="42" t="n">
        <v>0</v>
      </c>
      <c r="F46" s="42" t="n">
        <v>0</v>
      </c>
      <c r="G46" s="54" t="n">
        <v>0</v>
      </c>
      <c r="H46" s="42" t="n">
        <v>0</v>
      </c>
      <c r="I46" s="41" t="n">
        <v>0</v>
      </c>
      <c r="J46" s="49" t="s">
        <v>79</v>
      </c>
      <c r="K46" s="45"/>
      <c r="L46" s="45"/>
      <c r="M46" s="50"/>
      <c r="N46" s="51"/>
      <c r="T46" s="9"/>
    </row>
    <row r="47" customFormat="false" ht="12.6" hidden="false" customHeight="true" outlineLevel="0" collapsed="false">
      <c r="A47" s="10"/>
      <c r="B47" s="44" t="s">
        <v>80</v>
      </c>
      <c r="C47" s="45"/>
      <c r="D47" s="46" t="n">
        <v>17966</v>
      </c>
      <c r="E47" s="47" t="n">
        <v>8611</v>
      </c>
      <c r="F47" s="47" t="n">
        <v>9355</v>
      </c>
      <c r="G47" s="48" t="n">
        <v>956.146886641831</v>
      </c>
      <c r="H47" s="48" t="n">
        <f aca="false">E47/F47*100</f>
        <v>92.0470336718333</v>
      </c>
      <c r="I47" s="41" t="n">
        <v>615</v>
      </c>
      <c r="J47" s="49" t="s">
        <v>81</v>
      </c>
      <c r="K47" s="45"/>
      <c r="L47" s="45"/>
      <c r="M47" s="50"/>
      <c r="T47" s="9"/>
    </row>
    <row r="48" customFormat="false" ht="12.6" hidden="false" customHeight="true" outlineLevel="0" collapsed="false">
      <c r="A48" s="10"/>
      <c r="B48" s="44"/>
      <c r="C48" s="45"/>
      <c r="D48" s="46"/>
      <c r="E48" s="47"/>
      <c r="F48" s="47"/>
      <c r="G48" s="48"/>
      <c r="H48" s="41"/>
      <c r="I48" s="41"/>
      <c r="J48" s="49"/>
      <c r="K48" s="45"/>
      <c r="L48" s="45"/>
      <c r="M48" s="50"/>
      <c r="T48" s="9"/>
    </row>
    <row r="49" customFormat="false" ht="12.6" hidden="false" customHeight="true" outlineLevel="0" collapsed="false">
      <c r="A49" s="10"/>
      <c r="B49" s="44" t="s">
        <v>82</v>
      </c>
      <c r="C49" s="45"/>
      <c r="D49" s="46" t="n">
        <v>8492</v>
      </c>
      <c r="E49" s="47" t="n">
        <v>4088</v>
      </c>
      <c r="F49" s="47" t="n">
        <v>4404</v>
      </c>
      <c r="G49" s="48" t="n">
        <v>131.516183986371</v>
      </c>
      <c r="H49" s="48" t="n">
        <f aca="false">E49/F49*100</f>
        <v>92.8247048138056</v>
      </c>
      <c r="I49" s="41" t="n">
        <v>-408</v>
      </c>
      <c r="J49" s="49" t="s">
        <v>83</v>
      </c>
      <c r="K49" s="45"/>
      <c r="L49" s="45"/>
      <c r="M49" s="50"/>
      <c r="T49" s="9"/>
    </row>
    <row r="50" customFormat="false" ht="12.6" hidden="false" customHeight="true" outlineLevel="0" collapsed="false">
      <c r="A50" s="10"/>
      <c r="B50" s="44" t="s">
        <v>84</v>
      </c>
      <c r="C50" s="45"/>
      <c r="D50" s="46" t="n">
        <v>4094</v>
      </c>
      <c r="E50" s="47" t="n">
        <v>1966</v>
      </c>
      <c r="F50" s="47" t="n">
        <v>2128</v>
      </c>
      <c r="G50" s="48" t="n">
        <v>81.3754720731465</v>
      </c>
      <c r="H50" s="48" t="n">
        <f aca="false">E50/F50*100</f>
        <v>92.3872180451128</v>
      </c>
      <c r="I50" s="41" t="n">
        <v>-155</v>
      </c>
      <c r="J50" s="49" t="s">
        <v>85</v>
      </c>
      <c r="K50" s="45"/>
      <c r="L50" s="45"/>
      <c r="M50" s="50"/>
      <c r="T50" s="9"/>
    </row>
    <row r="51" customFormat="false" ht="12.6" hidden="false" customHeight="true" outlineLevel="0" collapsed="false">
      <c r="A51" s="10"/>
      <c r="B51" s="44" t="s">
        <v>86</v>
      </c>
      <c r="C51" s="45"/>
      <c r="D51" s="46" t="n">
        <v>11151</v>
      </c>
      <c r="E51" s="47" t="n">
        <v>5403</v>
      </c>
      <c r="F51" s="47" t="n">
        <v>5748</v>
      </c>
      <c r="G51" s="48" t="n">
        <v>301.949634443542</v>
      </c>
      <c r="H51" s="48" t="n">
        <f aca="false">E51/F51*100</f>
        <v>93.9979123173278</v>
      </c>
      <c r="I51" s="41" t="n">
        <v>-128</v>
      </c>
      <c r="J51" s="49" t="s">
        <v>87</v>
      </c>
      <c r="K51" s="45"/>
      <c r="L51" s="45"/>
      <c r="M51" s="50"/>
      <c r="T51" s="9"/>
    </row>
    <row r="52" customFormat="false" ht="12.6" hidden="false" customHeight="true" outlineLevel="0" collapsed="false">
      <c r="A52" s="10"/>
      <c r="B52" s="44" t="s">
        <v>88</v>
      </c>
      <c r="C52" s="45"/>
      <c r="D52" s="46" t="n">
        <v>5175</v>
      </c>
      <c r="E52" s="47" t="n">
        <v>2492</v>
      </c>
      <c r="F52" s="47" t="n">
        <v>2683</v>
      </c>
      <c r="G52" s="48" t="n">
        <v>1326.92307692308</v>
      </c>
      <c r="H52" s="48" t="n">
        <f aca="false">E52/F52*100</f>
        <v>92.8811032426388</v>
      </c>
      <c r="I52" s="41" t="n">
        <v>-125</v>
      </c>
      <c r="J52" s="49" t="s">
        <v>89</v>
      </c>
      <c r="K52" s="45"/>
      <c r="L52" s="45"/>
      <c r="M52" s="50"/>
      <c r="N52" s="51"/>
      <c r="T52" s="9"/>
    </row>
    <row r="53" customFormat="false" ht="12.6" hidden="false" customHeight="true" outlineLevel="0" collapsed="false">
      <c r="A53" s="10"/>
      <c r="B53" s="44" t="s">
        <v>90</v>
      </c>
      <c r="C53" s="45"/>
      <c r="D53" s="46" t="n">
        <v>14853</v>
      </c>
      <c r="E53" s="47" t="n">
        <v>7116</v>
      </c>
      <c r="F53" s="47" t="n">
        <v>7737</v>
      </c>
      <c r="G53" s="48" t="n">
        <v>311.644985312631</v>
      </c>
      <c r="H53" s="48" t="n">
        <f aca="false">E53/F53*100</f>
        <v>91.9736331911594</v>
      </c>
      <c r="I53" s="41" t="n">
        <v>273</v>
      </c>
      <c r="J53" s="49" t="s">
        <v>91</v>
      </c>
      <c r="K53" s="45"/>
      <c r="L53" s="45"/>
      <c r="M53" s="50"/>
      <c r="T53" s="9"/>
    </row>
    <row r="54" customFormat="false" ht="12.6" hidden="false" customHeight="true" outlineLevel="0" collapsed="false">
      <c r="A54" s="10"/>
      <c r="B54" s="44"/>
      <c r="C54" s="45"/>
      <c r="D54" s="46"/>
      <c r="E54" s="47"/>
      <c r="F54" s="47"/>
      <c r="G54" s="48"/>
      <c r="H54" s="41"/>
      <c r="I54" s="41"/>
      <c r="J54" s="49"/>
      <c r="K54" s="45"/>
      <c r="L54" s="45"/>
      <c r="M54" s="50"/>
      <c r="T54" s="9"/>
    </row>
    <row r="55" customFormat="false" ht="12.6" hidden="false" customHeight="true" outlineLevel="0" collapsed="false">
      <c r="A55" s="10"/>
      <c r="B55" s="44" t="s">
        <v>92</v>
      </c>
      <c r="C55" s="45"/>
      <c r="D55" s="46" t="n">
        <v>13040</v>
      </c>
      <c r="E55" s="47" t="n">
        <v>6359</v>
      </c>
      <c r="F55" s="47" t="n">
        <v>6681</v>
      </c>
      <c r="G55" s="48" t="n">
        <v>116.574289290184</v>
      </c>
      <c r="H55" s="48" t="n">
        <f aca="false">E55/F55*100</f>
        <v>95.1803622212244</v>
      </c>
      <c r="I55" s="41" t="n">
        <v>-355</v>
      </c>
      <c r="J55" s="49" t="s">
        <v>93</v>
      </c>
      <c r="K55" s="45"/>
      <c r="L55" s="45"/>
      <c r="M55" s="50"/>
      <c r="T55" s="9"/>
    </row>
    <row r="56" customFormat="false" ht="12.6" hidden="false" customHeight="true" outlineLevel="0" collapsed="false">
      <c r="A56" s="10"/>
      <c r="B56" s="44" t="s">
        <v>94</v>
      </c>
      <c r="C56" s="45"/>
      <c r="D56" s="46" t="n">
        <v>0</v>
      </c>
      <c r="E56" s="42" t="n">
        <v>0</v>
      </c>
      <c r="F56" s="42" t="n">
        <v>0</v>
      </c>
      <c r="G56" s="54" t="n">
        <v>0</v>
      </c>
      <c r="H56" s="42" t="n">
        <v>0</v>
      </c>
      <c r="I56" s="41" t="n">
        <v>0</v>
      </c>
      <c r="J56" s="49" t="s">
        <v>95</v>
      </c>
      <c r="K56" s="45"/>
      <c r="L56" s="45"/>
      <c r="M56" s="50"/>
      <c r="T56" s="9"/>
    </row>
    <row r="57" customFormat="false" ht="12.6" hidden="false" customHeight="true" outlineLevel="0" collapsed="false">
      <c r="A57" s="10"/>
      <c r="B57" s="44" t="s">
        <v>96</v>
      </c>
      <c r="C57" s="45"/>
      <c r="D57" s="46" t="n">
        <v>6392</v>
      </c>
      <c r="E57" s="47" t="n">
        <v>2952</v>
      </c>
      <c r="F57" s="47" t="n">
        <v>3440</v>
      </c>
      <c r="G57" s="48" t="n">
        <v>30.9240445089502</v>
      </c>
      <c r="H57" s="48" t="n">
        <f aca="false">E57/F57*100</f>
        <v>85.8139534883721</v>
      </c>
      <c r="I57" s="41" t="n">
        <v>-766</v>
      </c>
      <c r="J57" s="49" t="s">
        <v>85</v>
      </c>
      <c r="K57" s="45"/>
      <c r="L57" s="45"/>
      <c r="M57" s="50"/>
      <c r="T57" s="9"/>
    </row>
    <row r="58" customFormat="false" ht="12.6" hidden="false" customHeight="true" outlineLevel="0" collapsed="false">
      <c r="A58" s="10"/>
      <c r="B58" s="44" t="s">
        <v>97</v>
      </c>
      <c r="C58" s="45"/>
      <c r="D58" s="46" t="n">
        <v>0</v>
      </c>
      <c r="E58" s="42" t="n">
        <v>0</v>
      </c>
      <c r="F58" s="42" t="n">
        <v>0</v>
      </c>
      <c r="G58" s="54" t="n">
        <v>0</v>
      </c>
      <c r="H58" s="42" t="n">
        <v>0</v>
      </c>
      <c r="I58" s="41" t="n">
        <v>0</v>
      </c>
      <c r="J58" s="49" t="s">
        <v>98</v>
      </c>
      <c r="K58" s="45"/>
      <c r="L58" s="45"/>
      <c r="M58" s="50"/>
      <c r="T58" s="9"/>
    </row>
    <row r="59" customFormat="false" ht="12.6" hidden="false" customHeight="true" outlineLevel="0" collapsed="false">
      <c r="A59" s="10"/>
      <c r="B59" s="44" t="s">
        <v>99</v>
      </c>
      <c r="C59" s="45"/>
      <c r="D59" s="46" t="n">
        <v>0</v>
      </c>
      <c r="E59" s="42" t="n">
        <v>0</v>
      </c>
      <c r="F59" s="42" t="n">
        <v>0</v>
      </c>
      <c r="G59" s="54" t="n">
        <v>0</v>
      </c>
      <c r="H59" s="42" t="n">
        <v>0</v>
      </c>
      <c r="I59" s="41" t="n">
        <v>0</v>
      </c>
      <c r="J59" s="49" t="s">
        <v>100</v>
      </c>
      <c r="K59" s="45"/>
      <c r="L59" s="45"/>
      <c r="M59" s="50"/>
      <c r="T59" s="9"/>
    </row>
    <row r="60" customFormat="false" ht="12.6" hidden="false" customHeight="true" outlineLevel="0" collapsed="false">
      <c r="A60" s="10"/>
      <c r="B60" s="44"/>
      <c r="C60" s="45"/>
      <c r="D60" s="46"/>
      <c r="E60" s="47"/>
      <c r="F60" s="47"/>
      <c r="G60" s="48"/>
      <c r="H60" s="41"/>
      <c r="I60" s="41"/>
      <c r="J60" s="49"/>
      <c r="K60" s="45"/>
      <c r="L60" s="45"/>
      <c r="M60" s="50"/>
      <c r="N60" s="51"/>
      <c r="T60" s="9"/>
    </row>
    <row r="61" customFormat="false" ht="12.6" hidden="false" customHeight="true" outlineLevel="0" collapsed="false">
      <c r="A61" s="10"/>
      <c r="B61" s="44" t="s">
        <v>101</v>
      </c>
      <c r="C61" s="45"/>
      <c r="D61" s="46" t="n">
        <v>0</v>
      </c>
      <c r="E61" s="42" t="n">
        <v>0</v>
      </c>
      <c r="F61" s="42" t="n">
        <v>0</v>
      </c>
      <c r="G61" s="54" t="n">
        <v>0</v>
      </c>
      <c r="H61" s="42" t="n">
        <v>0</v>
      </c>
      <c r="I61" s="41" t="n">
        <v>0</v>
      </c>
      <c r="J61" s="49" t="s">
        <v>100</v>
      </c>
      <c r="K61" s="45"/>
      <c r="L61" s="45"/>
      <c r="M61" s="50"/>
      <c r="T61" s="9"/>
    </row>
    <row r="62" customFormat="false" ht="12.6" hidden="false" customHeight="true" outlineLevel="0" collapsed="false">
      <c r="A62" s="10"/>
      <c r="B62" s="44" t="s">
        <v>102</v>
      </c>
      <c r="C62" s="45"/>
      <c r="D62" s="46" t="n">
        <v>10647</v>
      </c>
      <c r="E62" s="57" t="n">
        <v>5390</v>
      </c>
      <c r="F62" s="57" t="n">
        <v>5257</v>
      </c>
      <c r="G62" s="58" t="n">
        <v>214.70054446461</v>
      </c>
      <c r="H62" s="48" t="n">
        <f aca="false">E62/F62*100</f>
        <v>102.529960053262</v>
      </c>
      <c r="I62" s="41" t="n">
        <v>-221</v>
      </c>
      <c r="J62" s="49" t="s">
        <v>55</v>
      </c>
      <c r="K62" s="45"/>
      <c r="L62" s="45"/>
      <c r="M62" s="50"/>
      <c r="T62" s="9"/>
    </row>
    <row r="63" customFormat="false" ht="12.6" hidden="false" customHeight="true" outlineLevel="0" collapsed="false">
      <c r="A63" s="10"/>
      <c r="B63" s="44" t="s">
        <v>103</v>
      </c>
      <c r="C63" s="45"/>
      <c r="D63" s="46" t="n">
        <v>22618</v>
      </c>
      <c r="E63" s="57" t="n">
        <v>10832</v>
      </c>
      <c r="F63" s="57" t="n">
        <v>11786</v>
      </c>
      <c r="G63" s="58" t="n">
        <v>553.54870288791</v>
      </c>
      <c r="H63" s="48" t="n">
        <f aca="false">E63/F63*100</f>
        <v>91.9056507721025</v>
      </c>
      <c r="I63" s="41" t="n">
        <v>318</v>
      </c>
      <c r="J63" s="49" t="s">
        <v>104</v>
      </c>
      <c r="K63" s="45"/>
      <c r="L63" s="45"/>
      <c r="M63" s="50"/>
      <c r="N63" s="51"/>
      <c r="T63" s="9"/>
    </row>
    <row r="64" s="38" customFormat="true" ht="12.6" hidden="false" customHeight="true" outlineLevel="0" collapsed="false">
      <c r="A64" s="10"/>
      <c r="B64" s="44" t="s">
        <v>105</v>
      </c>
      <c r="C64" s="45"/>
      <c r="D64" s="46" t="n">
        <v>7244</v>
      </c>
      <c r="E64" s="57" t="n">
        <v>3459</v>
      </c>
      <c r="F64" s="57" t="n">
        <v>3785</v>
      </c>
      <c r="G64" s="58" t="n">
        <v>130.758122743682</v>
      </c>
      <c r="H64" s="48" t="n">
        <f aca="false">E64/F64*100</f>
        <v>91.3870541611625</v>
      </c>
      <c r="I64" s="41" t="n">
        <v>-88</v>
      </c>
      <c r="J64" s="49" t="s">
        <v>65</v>
      </c>
      <c r="K64" s="45"/>
      <c r="L64" s="45"/>
      <c r="M64" s="50"/>
      <c r="N64" s="51"/>
      <c r="T64" s="11"/>
    </row>
    <row r="65" s="38" customFormat="true" ht="12.6" hidden="false" customHeight="true" outlineLevel="0" collapsed="false">
      <c r="A65" s="10"/>
      <c r="B65" s="44" t="s">
        <v>106</v>
      </c>
      <c r="C65" s="45"/>
      <c r="D65" s="46" t="n">
        <v>5146</v>
      </c>
      <c r="E65" s="57" t="n">
        <v>2416</v>
      </c>
      <c r="F65" s="57" t="n">
        <v>2730</v>
      </c>
      <c r="G65" s="58" t="n">
        <v>96.0432997387085</v>
      </c>
      <c r="H65" s="48" t="n">
        <f aca="false">E65/F65*100</f>
        <v>88.4981684981685</v>
      </c>
      <c r="I65" s="41" t="n">
        <v>-135</v>
      </c>
      <c r="J65" s="49" t="s">
        <v>107</v>
      </c>
      <c r="K65" s="45"/>
      <c r="L65" s="45"/>
      <c r="M65" s="50"/>
      <c r="N65" s="51"/>
      <c r="T65" s="11"/>
    </row>
    <row r="66" s="38" customFormat="true" ht="12.6" hidden="false" customHeight="true" outlineLevel="0" collapsed="false">
      <c r="A66" s="24"/>
      <c r="B66" s="59"/>
      <c r="C66" s="60"/>
      <c r="D66" s="61"/>
      <c r="E66" s="62"/>
      <c r="F66" s="62"/>
      <c r="G66" s="63"/>
      <c r="H66" s="64"/>
      <c r="I66" s="65"/>
      <c r="J66" s="66"/>
      <c r="K66" s="45"/>
      <c r="L66" s="45"/>
      <c r="M66" s="50"/>
      <c r="N66" s="51"/>
      <c r="T66" s="11"/>
    </row>
    <row r="67" s="38" customFormat="true" ht="24" hidden="false" customHeight="true" outlineLevel="0" collapsed="false">
      <c r="A67" s="10"/>
      <c r="B67" s="44" t="s">
        <v>108</v>
      </c>
      <c r="C67" s="45"/>
      <c r="D67" s="46" t="n">
        <v>3852</v>
      </c>
      <c r="E67" s="57" t="n">
        <v>1754</v>
      </c>
      <c r="F67" s="57" t="n">
        <v>2098</v>
      </c>
      <c r="G67" s="58" t="n">
        <v>12.5251999739871</v>
      </c>
      <c r="H67" s="48" t="n">
        <f aca="false">E67/F67*100</f>
        <v>83.6034318398475</v>
      </c>
      <c r="I67" s="41" t="n">
        <v>-215</v>
      </c>
      <c r="J67" s="49" t="s">
        <v>109</v>
      </c>
      <c r="K67" s="45"/>
      <c r="L67" s="45"/>
      <c r="M67" s="50"/>
      <c r="N67" s="51"/>
      <c r="T67" s="11"/>
    </row>
    <row r="68" customFormat="false" ht="12" hidden="false" customHeight="true" outlineLevel="0" collapsed="false">
      <c r="A68" s="10"/>
      <c r="B68" s="44" t="s">
        <v>110</v>
      </c>
      <c r="C68" s="45"/>
      <c r="D68" s="46" t="n">
        <v>14888</v>
      </c>
      <c r="E68" s="47" t="n">
        <v>7120</v>
      </c>
      <c r="F68" s="47" t="n">
        <v>7768</v>
      </c>
      <c r="G68" s="48" t="n">
        <v>363.565323565324</v>
      </c>
      <c r="H68" s="48" t="n">
        <f aca="false">E68/F68*100</f>
        <v>91.6580844490216</v>
      </c>
      <c r="I68" s="41" t="n">
        <v>604</v>
      </c>
      <c r="J68" s="49" t="s">
        <v>111</v>
      </c>
      <c r="K68" s="45"/>
      <c r="L68" s="45"/>
      <c r="M68" s="50"/>
      <c r="N68" s="67"/>
      <c r="T68" s="9"/>
    </row>
    <row r="69" customFormat="false" ht="12" hidden="false" customHeight="true" outlineLevel="0" collapsed="false">
      <c r="A69" s="10"/>
      <c r="B69" s="44" t="s">
        <v>112</v>
      </c>
      <c r="C69" s="45"/>
      <c r="D69" s="46" t="n">
        <v>9093</v>
      </c>
      <c r="E69" s="40" t="n">
        <v>4321</v>
      </c>
      <c r="F69" s="40" t="n">
        <v>4772</v>
      </c>
      <c r="G69" s="53" t="n">
        <v>761.557788944724</v>
      </c>
      <c r="H69" s="48" t="n">
        <f aca="false">E69/F69*100</f>
        <v>90.5490360435876</v>
      </c>
      <c r="I69" s="41" t="n">
        <v>115</v>
      </c>
      <c r="J69" s="49" t="s">
        <v>113</v>
      </c>
      <c r="K69" s="45"/>
      <c r="L69" s="45"/>
      <c r="M69" s="50"/>
      <c r="N69" s="67"/>
      <c r="T69" s="9"/>
    </row>
    <row r="70" customFormat="false" ht="12.6" hidden="false" customHeight="true" outlineLevel="0" collapsed="false">
      <c r="A70" s="10"/>
      <c r="B70" s="44" t="s">
        <v>114</v>
      </c>
      <c r="C70" s="45"/>
      <c r="D70" s="46" t="n">
        <v>18991</v>
      </c>
      <c r="E70" s="47" t="n">
        <v>9253</v>
      </c>
      <c r="F70" s="47" t="n">
        <v>9738</v>
      </c>
      <c r="G70" s="48" t="n">
        <v>1642.82006920415</v>
      </c>
      <c r="H70" s="48" t="n">
        <f aca="false">E70/F70*100</f>
        <v>95.0195111932635</v>
      </c>
      <c r="I70" s="41" t="n">
        <v>866</v>
      </c>
      <c r="J70" s="49" t="s">
        <v>115</v>
      </c>
      <c r="K70" s="45"/>
      <c r="L70" s="45"/>
      <c r="M70" s="50"/>
      <c r="N70" s="67"/>
      <c r="T70" s="9"/>
    </row>
    <row r="71" customFormat="false" ht="12.6" hidden="false" customHeight="true" outlineLevel="0" collapsed="false">
      <c r="A71" s="10"/>
      <c r="B71" s="44" t="s">
        <v>116</v>
      </c>
      <c r="C71" s="45"/>
      <c r="D71" s="46" t="n">
        <v>0</v>
      </c>
      <c r="E71" s="42" t="n">
        <v>0</v>
      </c>
      <c r="F71" s="42" t="n">
        <v>0</v>
      </c>
      <c r="G71" s="54" t="n">
        <v>0</v>
      </c>
      <c r="H71" s="42" t="n">
        <v>0</v>
      </c>
      <c r="I71" s="41" t="n">
        <v>0</v>
      </c>
      <c r="J71" s="49" t="s">
        <v>117</v>
      </c>
      <c r="K71" s="45"/>
      <c r="L71" s="45"/>
      <c r="M71" s="50"/>
      <c r="N71" s="67"/>
      <c r="T71" s="9"/>
    </row>
    <row r="72" customFormat="false" ht="12.6" hidden="false" customHeight="true" outlineLevel="0" collapsed="false">
      <c r="A72" s="10"/>
      <c r="B72" s="44"/>
      <c r="C72" s="45"/>
      <c r="D72" s="46"/>
      <c r="E72" s="47"/>
      <c r="F72" s="47"/>
      <c r="G72" s="48"/>
      <c r="H72" s="41"/>
      <c r="I72" s="41"/>
      <c r="J72" s="49"/>
      <c r="K72" s="45"/>
      <c r="L72" s="45"/>
      <c r="M72" s="50"/>
      <c r="N72" s="67"/>
      <c r="T72" s="9"/>
    </row>
    <row r="73" customFormat="false" ht="12.6" hidden="false" customHeight="true" outlineLevel="0" collapsed="false">
      <c r="A73" s="10"/>
      <c r="B73" s="44" t="s">
        <v>118</v>
      </c>
      <c r="C73" s="45"/>
      <c r="D73" s="46" t="n">
        <v>0</v>
      </c>
      <c r="E73" s="42" t="n">
        <v>0</v>
      </c>
      <c r="F73" s="42" t="n">
        <v>0</v>
      </c>
      <c r="G73" s="54" t="n">
        <v>0</v>
      </c>
      <c r="H73" s="42" t="n">
        <v>0</v>
      </c>
      <c r="I73" s="41" t="n">
        <v>0</v>
      </c>
      <c r="J73" s="49" t="s">
        <v>117</v>
      </c>
      <c r="K73" s="45"/>
      <c r="L73" s="45"/>
      <c r="M73" s="50"/>
      <c r="N73" s="67"/>
      <c r="T73" s="9"/>
    </row>
    <row r="74" customFormat="false" ht="12.6" hidden="false" customHeight="true" outlineLevel="0" collapsed="false">
      <c r="A74" s="10"/>
      <c r="B74" s="44" t="s">
        <v>119</v>
      </c>
      <c r="C74" s="45"/>
      <c r="D74" s="46" t="n">
        <v>0</v>
      </c>
      <c r="E74" s="42" t="n">
        <v>0</v>
      </c>
      <c r="F74" s="42" t="n">
        <v>0</v>
      </c>
      <c r="G74" s="54" t="n">
        <v>0</v>
      </c>
      <c r="H74" s="42" t="n">
        <v>0</v>
      </c>
      <c r="I74" s="41" t="n">
        <v>0</v>
      </c>
      <c r="J74" s="49" t="s">
        <v>65</v>
      </c>
      <c r="K74" s="45"/>
      <c r="L74" s="45"/>
      <c r="M74" s="50"/>
      <c r="N74" s="67"/>
      <c r="T74" s="9"/>
    </row>
    <row r="75" customFormat="false" ht="12.6" hidden="false" customHeight="true" outlineLevel="0" collapsed="false">
      <c r="A75" s="10"/>
      <c r="B75" s="44" t="s">
        <v>120</v>
      </c>
      <c r="C75" s="45"/>
      <c r="D75" s="46" t="n">
        <v>0</v>
      </c>
      <c r="E75" s="42" t="n">
        <v>0</v>
      </c>
      <c r="F75" s="42" t="n">
        <v>0</v>
      </c>
      <c r="G75" s="54" t="n">
        <v>0</v>
      </c>
      <c r="H75" s="42" t="n">
        <v>0</v>
      </c>
      <c r="I75" s="41" t="n">
        <v>0</v>
      </c>
      <c r="J75" s="49" t="s">
        <v>121</v>
      </c>
      <c r="K75" s="45"/>
      <c r="L75" s="45"/>
      <c r="M75" s="50"/>
      <c r="N75" s="67"/>
      <c r="T75" s="9"/>
    </row>
    <row r="76" customFormat="false" ht="12.6" hidden="false" customHeight="true" outlineLevel="0" collapsed="false">
      <c r="A76" s="10"/>
      <c r="B76" s="44" t="s">
        <v>122</v>
      </c>
      <c r="C76" s="45"/>
      <c r="D76" s="46" t="n">
        <v>9115</v>
      </c>
      <c r="E76" s="47" t="n">
        <v>4318</v>
      </c>
      <c r="F76" s="47" t="n">
        <v>4797</v>
      </c>
      <c r="G76" s="48" t="n">
        <v>1506.61157024793</v>
      </c>
      <c r="H76" s="48" t="n">
        <f aca="false">E76/F76*100</f>
        <v>90.0145924536168</v>
      </c>
      <c r="I76" s="41" t="n">
        <v>190</v>
      </c>
      <c r="J76" s="49" t="s">
        <v>123</v>
      </c>
      <c r="K76" s="45"/>
      <c r="L76" s="45"/>
      <c r="M76" s="50"/>
      <c r="N76" s="67"/>
      <c r="T76" s="9"/>
    </row>
    <row r="77" customFormat="false" ht="12.6" hidden="false" customHeight="true" outlineLevel="0" collapsed="false">
      <c r="A77" s="10"/>
      <c r="B77" s="44" t="s">
        <v>124</v>
      </c>
      <c r="C77" s="45"/>
      <c r="D77" s="46" t="n">
        <v>0</v>
      </c>
      <c r="E77" s="42" t="n">
        <v>0</v>
      </c>
      <c r="F77" s="42" t="n">
        <v>0</v>
      </c>
      <c r="G77" s="54" t="n">
        <v>0</v>
      </c>
      <c r="H77" s="42" t="n">
        <v>0</v>
      </c>
      <c r="I77" s="41" t="n">
        <v>0</v>
      </c>
      <c r="J77" s="49" t="s">
        <v>65</v>
      </c>
      <c r="K77" s="45"/>
      <c r="L77" s="45"/>
      <c r="M77" s="50"/>
      <c r="N77" s="67"/>
      <c r="T77" s="9"/>
    </row>
    <row r="78" customFormat="false" ht="12.6" hidden="false" customHeight="true" outlineLevel="0" collapsed="false">
      <c r="A78" s="10"/>
      <c r="B78" s="44"/>
      <c r="C78" s="45"/>
      <c r="D78" s="46"/>
      <c r="E78" s="47"/>
      <c r="F78" s="47"/>
      <c r="G78" s="48"/>
      <c r="H78" s="41"/>
      <c r="I78" s="41"/>
      <c r="J78" s="49"/>
      <c r="K78" s="45"/>
      <c r="L78" s="45"/>
      <c r="M78" s="50"/>
      <c r="N78" s="67"/>
      <c r="T78" s="9"/>
    </row>
    <row r="79" customFormat="false" ht="12.6" hidden="false" customHeight="true" outlineLevel="0" collapsed="false">
      <c r="A79" s="10"/>
      <c r="B79" s="44" t="s">
        <v>125</v>
      </c>
      <c r="C79" s="45"/>
      <c r="D79" s="46" t="n">
        <v>9057</v>
      </c>
      <c r="E79" s="47" t="n">
        <v>4347</v>
      </c>
      <c r="F79" s="47" t="n">
        <v>4710</v>
      </c>
      <c r="G79" s="48" t="n">
        <v>67.1038008446322</v>
      </c>
      <c r="H79" s="48" t="n">
        <f aca="false">E79/F79*100</f>
        <v>92.2929936305733</v>
      </c>
      <c r="I79" s="41" t="n">
        <v>-161</v>
      </c>
      <c r="J79" s="49" t="s">
        <v>126</v>
      </c>
      <c r="K79" s="45"/>
      <c r="L79" s="45"/>
      <c r="M79" s="50"/>
      <c r="N79" s="67"/>
      <c r="T79" s="9"/>
    </row>
    <row r="80" customFormat="false" ht="12.6" hidden="false" customHeight="true" outlineLevel="0" collapsed="false">
      <c r="A80" s="10"/>
      <c r="B80" s="44" t="s">
        <v>127</v>
      </c>
      <c r="C80" s="45"/>
      <c r="D80" s="46" t="n">
        <v>10789</v>
      </c>
      <c r="E80" s="47" t="n">
        <v>5049</v>
      </c>
      <c r="F80" s="47" t="n">
        <v>5740</v>
      </c>
      <c r="G80" s="48" t="n">
        <v>46.1976535068939</v>
      </c>
      <c r="H80" s="48" t="n">
        <f aca="false">E80/F80*100</f>
        <v>87.9616724738676</v>
      </c>
      <c r="I80" s="41" t="n">
        <v>-545</v>
      </c>
      <c r="J80" s="49" t="s">
        <v>65</v>
      </c>
      <c r="K80" s="45"/>
      <c r="L80" s="45"/>
      <c r="M80" s="50"/>
      <c r="N80" s="67"/>
      <c r="T80" s="9"/>
    </row>
    <row r="81" customFormat="false" ht="12.6" hidden="false" customHeight="true" outlineLevel="0" collapsed="false">
      <c r="A81" s="10"/>
      <c r="B81" s="44" t="s">
        <v>128</v>
      </c>
      <c r="C81" s="45"/>
      <c r="D81" s="46" t="n">
        <v>16683</v>
      </c>
      <c r="E81" s="47" t="n">
        <v>7791</v>
      </c>
      <c r="F81" s="47" t="n">
        <v>8892</v>
      </c>
      <c r="G81" s="48" t="n">
        <v>68.6741036512576</v>
      </c>
      <c r="H81" s="48" t="n">
        <f aca="false">E81/F81*100</f>
        <v>87.6180836707153</v>
      </c>
      <c r="I81" s="41" t="n">
        <v>-1552</v>
      </c>
      <c r="J81" s="49" t="s">
        <v>117</v>
      </c>
      <c r="K81" s="45"/>
      <c r="L81" s="45"/>
      <c r="M81" s="50"/>
      <c r="N81" s="67"/>
      <c r="T81" s="9"/>
    </row>
    <row r="82" customFormat="false" ht="12.6" hidden="false" customHeight="true" outlineLevel="0" collapsed="false">
      <c r="A82" s="10"/>
      <c r="B82" s="44" t="s">
        <v>129</v>
      </c>
      <c r="C82" s="45"/>
      <c r="D82" s="46" t="n">
        <v>0</v>
      </c>
      <c r="E82" s="42" t="n">
        <v>0</v>
      </c>
      <c r="F82" s="42" t="n">
        <v>0</v>
      </c>
      <c r="G82" s="54" t="n">
        <v>0</v>
      </c>
      <c r="H82" s="42" t="n">
        <v>0</v>
      </c>
      <c r="I82" s="41" t="n">
        <v>0</v>
      </c>
      <c r="J82" s="49" t="s">
        <v>28</v>
      </c>
      <c r="K82" s="45"/>
      <c r="L82" s="45"/>
      <c r="M82" s="50"/>
      <c r="N82" s="67"/>
      <c r="T82" s="9"/>
    </row>
    <row r="83" customFormat="false" ht="12.6" hidden="false" customHeight="true" outlineLevel="0" collapsed="false">
      <c r="A83" s="10"/>
      <c r="B83" s="44" t="s">
        <v>130</v>
      </c>
      <c r="C83" s="45"/>
      <c r="D83" s="46" t="n">
        <v>0</v>
      </c>
      <c r="E83" s="42" t="n">
        <v>0</v>
      </c>
      <c r="F83" s="42" t="n">
        <v>0</v>
      </c>
      <c r="G83" s="54" t="n">
        <v>0</v>
      </c>
      <c r="H83" s="42" t="n">
        <v>0</v>
      </c>
      <c r="I83" s="41" t="n">
        <v>0</v>
      </c>
      <c r="J83" s="49" t="s">
        <v>131</v>
      </c>
      <c r="K83" s="45"/>
      <c r="L83" s="45"/>
      <c r="M83" s="50"/>
      <c r="N83" s="67"/>
      <c r="T83" s="9"/>
    </row>
    <row r="84" customFormat="false" ht="12.6" hidden="false" customHeight="true" outlineLevel="0" collapsed="false">
      <c r="A84" s="10"/>
      <c r="B84" s="44"/>
      <c r="C84" s="45"/>
      <c r="D84" s="46"/>
      <c r="E84" s="47"/>
      <c r="F84" s="47"/>
      <c r="G84" s="48"/>
      <c r="H84" s="41"/>
      <c r="I84" s="41"/>
      <c r="J84" s="49"/>
      <c r="K84" s="45"/>
      <c r="L84" s="45"/>
      <c r="M84" s="50"/>
      <c r="N84" s="67"/>
      <c r="T84" s="9"/>
    </row>
    <row r="85" customFormat="false" ht="12.6" hidden="false" customHeight="true" outlineLevel="0" collapsed="false">
      <c r="A85" s="10"/>
      <c r="B85" s="44" t="s">
        <v>132</v>
      </c>
      <c r="C85" s="45"/>
      <c r="D85" s="46" t="n">
        <v>0</v>
      </c>
      <c r="E85" s="42" t="n">
        <v>0</v>
      </c>
      <c r="F85" s="42" t="n">
        <v>0</v>
      </c>
      <c r="G85" s="54" t="n">
        <v>0</v>
      </c>
      <c r="H85" s="42" t="n">
        <v>0</v>
      </c>
      <c r="I85" s="41" t="n">
        <v>0</v>
      </c>
      <c r="J85" s="49" t="s">
        <v>133</v>
      </c>
      <c r="K85" s="45"/>
      <c r="L85" s="45"/>
      <c r="M85" s="50"/>
      <c r="N85" s="67"/>
      <c r="T85" s="9"/>
    </row>
    <row r="86" customFormat="false" ht="12.6" hidden="false" customHeight="true" outlineLevel="0" collapsed="false">
      <c r="A86" s="10"/>
      <c r="B86" s="44" t="s">
        <v>134</v>
      </c>
      <c r="C86" s="45"/>
      <c r="D86" s="46" t="n">
        <v>0</v>
      </c>
      <c r="E86" s="42" t="n">
        <v>0</v>
      </c>
      <c r="F86" s="42" t="n">
        <v>0</v>
      </c>
      <c r="G86" s="54" t="n">
        <v>0</v>
      </c>
      <c r="H86" s="42" t="n">
        <v>0</v>
      </c>
      <c r="I86" s="41" t="n">
        <v>0</v>
      </c>
      <c r="J86" s="49" t="s">
        <v>65</v>
      </c>
      <c r="K86" s="45"/>
      <c r="L86" s="45"/>
      <c r="M86" s="50"/>
      <c r="N86" s="67"/>
      <c r="T86" s="9"/>
    </row>
    <row r="87" customFormat="false" ht="12.6" hidden="false" customHeight="true" outlineLevel="0" collapsed="false">
      <c r="A87" s="10"/>
      <c r="B87" s="44" t="s">
        <v>135</v>
      </c>
      <c r="C87" s="45"/>
      <c r="D87" s="46" t="n">
        <v>0</v>
      </c>
      <c r="E87" s="42" t="n">
        <v>0</v>
      </c>
      <c r="F87" s="42" t="n">
        <v>0</v>
      </c>
      <c r="G87" s="54" t="n">
        <v>0</v>
      </c>
      <c r="H87" s="42" t="n">
        <v>0</v>
      </c>
      <c r="I87" s="41" t="n">
        <v>0</v>
      </c>
      <c r="J87" s="49" t="s">
        <v>136</v>
      </c>
      <c r="K87" s="45"/>
      <c r="L87" s="45"/>
      <c r="M87" s="50"/>
      <c r="N87" s="67"/>
      <c r="T87" s="9"/>
    </row>
    <row r="88" customFormat="false" ht="12.6" hidden="false" customHeight="true" outlineLevel="0" collapsed="false">
      <c r="A88" s="10"/>
      <c r="B88" s="44" t="s">
        <v>137</v>
      </c>
      <c r="C88" s="45"/>
      <c r="D88" s="46" t="n">
        <v>0</v>
      </c>
      <c r="E88" s="42" t="n">
        <v>0</v>
      </c>
      <c r="F88" s="42" t="n">
        <v>0</v>
      </c>
      <c r="G88" s="54" t="n">
        <v>0</v>
      </c>
      <c r="H88" s="42" t="n">
        <v>0</v>
      </c>
      <c r="I88" s="41" t="n">
        <v>0</v>
      </c>
      <c r="J88" s="49" t="s">
        <v>138</v>
      </c>
      <c r="K88" s="45"/>
      <c r="L88" s="45"/>
      <c r="M88" s="50"/>
      <c r="N88" s="67"/>
      <c r="T88" s="9"/>
    </row>
    <row r="89" customFormat="false" ht="12.6" hidden="false" customHeight="true" outlineLevel="0" collapsed="false">
      <c r="A89" s="10"/>
      <c r="B89" s="44" t="s">
        <v>139</v>
      </c>
      <c r="C89" s="45"/>
      <c r="D89" s="46" t="n">
        <v>0</v>
      </c>
      <c r="E89" s="42" t="n">
        <v>0</v>
      </c>
      <c r="F89" s="42" t="n">
        <v>0</v>
      </c>
      <c r="G89" s="54" t="n">
        <v>0</v>
      </c>
      <c r="H89" s="42" t="n">
        <v>0</v>
      </c>
      <c r="I89" s="41" t="n">
        <v>0</v>
      </c>
      <c r="J89" s="49" t="s">
        <v>65</v>
      </c>
      <c r="K89" s="45"/>
      <c r="L89" s="45"/>
      <c r="M89" s="50"/>
      <c r="N89" s="67"/>
      <c r="T89" s="9"/>
    </row>
    <row r="90" customFormat="false" ht="12.6" hidden="false" customHeight="true" outlineLevel="0" collapsed="false">
      <c r="A90" s="10"/>
      <c r="B90" s="44"/>
      <c r="C90" s="45"/>
      <c r="D90" s="46"/>
      <c r="E90" s="47"/>
      <c r="F90" s="47"/>
      <c r="G90" s="48"/>
      <c r="H90" s="41"/>
      <c r="I90" s="41"/>
      <c r="J90" s="49"/>
      <c r="K90" s="45"/>
      <c r="L90" s="45"/>
      <c r="M90" s="50"/>
      <c r="N90" s="68"/>
      <c r="T90" s="9"/>
    </row>
    <row r="91" customFormat="false" ht="12.6" hidden="false" customHeight="true" outlineLevel="0" collapsed="false">
      <c r="A91" s="10"/>
      <c r="B91" s="44" t="s">
        <v>140</v>
      </c>
      <c r="C91" s="45"/>
      <c r="D91" s="46" t="n">
        <v>0</v>
      </c>
      <c r="E91" s="42" t="n">
        <v>0</v>
      </c>
      <c r="F91" s="42" t="n">
        <v>0</v>
      </c>
      <c r="G91" s="54" t="n">
        <v>0</v>
      </c>
      <c r="H91" s="42" t="n">
        <v>0</v>
      </c>
      <c r="I91" s="41" t="n">
        <v>0</v>
      </c>
      <c r="J91" s="49" t="s">
        <v>52</v>
      </c>
      <c r="K91" s="45"/>
      <c r="L91" s="45"/>
      <c r="M91" s="50"/>
      <c r="N91" s="68"/>
      <c r="T91" s="9"/>
    </row>
    <row r="92" customFormat="false" ht="12.6" hidden="false" customHeight="true" outlineLevel="0" collapsed="false">
      <c r="A92" s="10"/>
      <c r="B92" s="44" t="s">
        <v>141</v>
      </c>
      <c r="C92" s="45"/>
      <c r="D92" s="46" t="n">
        <v>0</v>
      </c>
      <c r="E92" s="42" t="n">
        <v>0</v>
      </c>
      <c r="F92" s="42" t="n">
        <v>0</v>
      </c>
      <c r="G92" s="54" t="n">
        <v>0</v>
      </c>
      <c r="H92" s="42" t="n">
        <v>0</v>
      </c>
      <c r="I92" s="41" t="n">
        <v>0</v>
      </c>
      <c r="J92" s="49" t="s">
        <v>133</v>
      </c>
      <c r="K92" s="45"/>
      <c r="L92" s="45"/>
      <c r="M92" s="50"/>
      <c r="N92" s="68"/>
      <c r="T92" s="9"/>
    </row>
    <row r="93" customFormat="false" ht="12.6" hidden="false" customHeight="true" outlineLevel="0" collapsed="false">
      <c r="A93" s="10"/>
      <c r="B93" s="44" t="s">
        <v>142</v>
      </c>
      <c r="C93" s="45"/>
      <c r="D93" s="46" t="n">
        <v>0</v>
      </c>
      <c r="E93" s="42" t="n">
        <v>0</v>
      </c>
      <c r="F93" s="42" t="n">
        <v>0</v>
      </c>
      <c r="G93" s="54" t="n">
        <v>0</v>
      </c>
      <c r="H93" s="42" t="n">
        <v>0</v>
      </c>
      <c r="I93" s="41" t="n">
        <v>0</v>
      </c>
      <c r="J93" s="49" t="s">
        <v>143</v>
      </c>
      <c r="K93" s="45"/>
      <c r="L93" s="45"/>
      <c r="M93" s="50"/>
      <c r="N93" s="68"/>
      <c r="T93" s="9"/>
    </row>
    <row r="94" customFormat="false" ht="12.6" hidden="false" customHeight="true" outlineLevel="0" collapsed="false">
      <c r="A94" s="10"/>
      <c r="B94" s="44" t="s">
        <v>144</v>
      </c>
      <c r="C94" s="45"/>
      <c r="D94" s="46" t="n">
        <v>10267</v>
      </c>
      <c r="E94" s="47" t="n">
        <v>4804</v>
      </c>
      <c r="F94" s="47" t="n">
        <v>5463</v>
      </c>
      <c r="G94" s="48" t="n">
        <v>92.9308472121651</v>
      </c>
      <c r="H94" s="48" t="n">
        <f aca="false">E94/F94*100</f>
        <v>87.9370309353835</v>
      </c>
      <c r="I94" s="41" t="n">
        <v>-778</v>
      </c>
      <c r="J94" s="49" t="s">
        <v>121</v>
      </c>
      <c r="K94" s="45"/>
      <c r="L94" s="45"/>
      <c r="M94" s="50"/>
      <c r="N94" s="68"/>
    </row>
    <row r="95" customFormat="false" ht="12.6" hidden="false" customHeight="true" outlineLevel="0" collapsed="false">
      <c r="A95" s="10"/>
      <c r="B95" s="44" t="s">
        <v>145</v>
      </c>
      <c r="C95" s="45"/>
      <c r="D95" s="46" t="n">
        <v>9695</v>
      </c>
      <c r="E95" s="40" t="n">
        <v>4435</v>
      </c>
      <c r="F95" s="40" t="n">
        <v>5260</v>
      </c>
      <c r="G95" s="53" t="n">
        <v>66.2453023573625</v>
      </c>
      <c r="H95" s="48" t="n">
        <f aca="false">E95/F95*100</f>
        <v>84.3155893536122</v>
      </c>
      <c r="I95" s="41" t="n">
        <v>-622</v>
      </c>
      <c r="J95" s="49" t="s">
        <v>146</v>
      </c>
      <c r="K95" s="45"/>
      <c r="L95" s="45"/>
      <c r="M95" s="50"/>
      <c r="N95" s="68"/>
    </row>
    <row r="96" customFormat="false" ht="12.6" hidden="false" customHeight="true" outlineLevel="0" collapsed="false">
      <c r="A96" s="10"/>
      <c r="B96" s="44"/>
      <c r="C96" s="45"/>
      <c r="D96" s="46"/>
      <c r="E96" s="40"/>
      <c r="F96" s="40"/>
      <c r="G96" s="53"/>
      <c r="H96" s="41"/>
      <c r="I96" s="41"/>
      <c r="J96" s="49"/>
      <c r="K96" s="45"/>
      <c r="L96" s="45"/>
    </row>
    <row r="97" customFormat="false" ht="12.6" hidden="false" customHeight="true" outlineLevel="0" collapsed="false">
      <c r="A97" s="10"/>
      <c r="B97" s="44" t="s">
        <v>147</v>
      </c>
      <c r="C97" s="45"/>
      <c r="D97" s="46" t="n">
        <v>9902</v>
      </c>
      <c r="E97" s="47" t="n">
        <v>4599</v>
      </c>
      <c r="F97" s="47" t="n">
        <v>5303</v>
      </c>
      <c r="G97" s="48" t="n">
        <v>112.165835976439</v>
      </c>
      <c r="H97" s="48" t="n">
        <f aca="false">E97/F97*100</f>
        <v>86.7244955685461</v>
      </c>
      <c r="I97" s="41" t="n">
        <v>-128</v>
      </c>
      <c r="J97" s="49" t="s">
        <v>123</v>
      </c>
      <c r="K97" s="45"/>
      <c r="L97" s="45"/>
    </row>
    <row r="98" customFormat="false" ht="12.6" hidden="false" customHeight="true" outlineLevel="0" collapsed="false">
      <c r="A98" s="10"/>
      <c r="B98" s="44" t="s">
        <v>148</v>
      </c>
      <c r="C98" s="45"/>
      <c r="D98" s="46" t="n">
        <v>7811</v>
      </c>
      <c r="E98" s="47" t="n">
        <v>3618</v>
      </c>
      <c r="F98" s="47" t="n">
        <v>4193</v>
      </c>
      <c r="G98" s="48" t="n">
        <v>101.732221932795</v>
      </c>
      <c r="H98" s="48" t="n">
        <f aca="false">E98/F98*100</f>
        <v>86.2866682566182</v>
      </c>
      <c r="I98" s="41" t="n">
        <v>-129</v>
      </c>
      <c r="J98" s="49" t="s">
        <v>121</v>
      </c>
      <c r="K98" s="45"/>
      <c r="L98" s="45"/>
    </row>
    <row r="99" customFormat="false" ht="12.6" hidden="false" customHeight="true" outlineLevel="0" collapsed="false">
      <c r="A99" s="10"/>
      <c r="B99" s="44" t="s">
        <v>149</v>
      </c>
      <c r="C99" s="45"/>
      <c r="D99" s="46" t="n">
        <v>1623</v>
      </c>
      <c r="E99" s="57" t="n">
        <v>722</v>
      </c>
      <c r="F99" s="57" t="n">
        <v>901</v>
      </c>
      <c r="G99" s="58" t="n">
        <v>14.2781736605965</v>
      </c>
      <c r="H99" s="48" t="n">
        <f aca="false">E99/F99*100</f>
        <v>80.1331853496116</v>
      </c>
      <c r="I99" s="41" t="n">
        <v>-119</v>
      </c>
      <c r="J99" s="49" t="s">
        <v>121</v>
      </c>
      <c r="K99" s="45"/>
      <c r="L99" s="45"/>
    </row>
    <row r="100" customFormat="false" ht="12.6" hidden="false" customHeight="true" outlineLevel="0" collapsed="false">
      <c r="A100" s="10"/>
      <c r="B100" s="44" t="s">
        <v>150</v>
      </c>
      <c r="C100" s="45"/>
      <c r="D100" s="46" t="n">
        <v>4837</v>
      </c>
      <c r="E100" s="57" t="n">
        <v>2314</v>
      </c>
      <c r="F100" s="40" t="n">
        <v>2523</v>
      </c>
      <c r="G100" s="53" t="n">
        <v>1679.51388888889</v>
      </c>
      <c r="H100" s="48" t="n">
        <f aca="false">E100/F100*100</f>
        <v>91.7162108600872</v>
      </c>
      <c r="I100" s="41" t="n">
        <v>-47</v>
      </c>
      <c r="J100" s="49" t="s">
        <v>151</v>
      </c>
      <c r="K100" s="45"/>
      <c r="L100" s="45"/>
    </row>
    <row r="101" customFormat="false" ht="12.6" hidden="false" customHeight="true" outlineLevel="0" collapsed="false">
      <c r="A101" s="10"/>
      <c r="B101" s="15"/>
      <c r="C101" s="15"/>
      <c r="D101" s="61"/>
      <c r="E101" s="69"/>
      <c r="F101" s="69"/>
      <c r="G101" s="70"/>
      <c r="H101" s="69"/>
      <c r="I101" s="69"/>
      <c r="J101" s="13"/>
      <c r="K101" s="8"/>
      <c r="L101" s="8"/>
    </row>
    <row r="102" customFormat="false" ht="15" hidden="false" customHeight="true" outlineLevel="0" collapsed="false">
      <c r="A102" s="3"/>
      <c r="B102" s="11"/>
      <c r="C102" s="11"/>
      <c r="D102" s="46"/>
      <c r="E102" s="71"/>
      <c r="F102" s="71"/>
      <c r="G102" s="72"/>
      <c r="H102" s="71"/>
      <c r="I102" s="71"/>
      <c r="J102" s="13"/>
      <c r="K102" s="8"/>
      <c r="L102" s="8"/>
    </row>
    <row r="103" customFormat="false" ht="15" hidden="false" customHeight="true" outlineLevel="0" collapsed="false">
      <c r="A103" s="10"/>
      <c r="B103" s="44" t="s">
        <v>152</v>
      </c>
      <c r="C103" s="45"/>
      <c r="D103" s="46" t="n">
        <f aca="false">SUM(D32:D40)+D17+D28</f>
        <v>218198</v>
      </c>
      <c r="E103" s="57" t="n">
        <f aca="false">SUM(E32:E40)+E17+E28</f>
        <v>107716</v>
      </c>
      <c r="F103" s="57" t="n">
        <f aca="false">SUM(F32:F40)+F17+F28</f>
        <v>110482</v>
      </c>
      <c r="G103" s="58" t="n">
        <v>553.002002179588</v>
      </c>
      <c r="H103" s="48" t="n">
        <f aca="false">E103/F103*100</f>
        <v>97.496424756974</v>
      </c>
      <c r="I103" s="57" t="n">
        <f aca="false">SUM(I32:I40)+I17+I28</f>
        <v>4235</v>
      </c>
      <c r="J103" s="49"/>
      <c r="K103" s="45"/>
      <c r="L103" s="45"/>
    </row>
    <row r="104" customFormat="false" ht="15" hidden="false" customHeight="true" outlineLevel="0" collapsed="false">
      <c r="A104" s="10"/>
      <c r="B104" s="44" t="s">
        <v>153</v>
      </c>
      <c r="C104" s="45"/>
      <c r="D104" s="46" t="n">
        <f aca="false">SUM(D41:D45)+D14</f>
        <v>362986</v>
      </c>
      <c r="E104" s="57" t="n">
        <f aca="false">SUM(E41:E45)+E14</f>
        <v>178619</v>
      </c>
      <c r="F104" s="57" t="n">
        <f aca="false">SUM(F41:F45)+F14</f>
        <v>184367</v>
      </c>
      <c r="G104" s="58" t="n">
        <v>1110.89824024484</v>
      </c>
      <c r="H104" s="48" t="n">
        <f aca="false">E104/F104*100</f>
        <v>96.8823054017259</v>
      </c>
      <c r="I104" s="57" t="n">
        <f aca="false">SUM(I41:I45)+I14</f>
        <v>4414</v>
      </c>
      <c r="J104" s="49"/>
      <c r="K104" s="45"/>
      <c r="L104" s="45"/>
    </row>
    <row r="105" customFormat="false" ht="15" hidden="false" customHeight="true" outlineLevel="0" collapsed="false">
      <c r="A105" s="10"/>
      <c r="B105" s="44" t="s">
        <v>154</v>
      </c>
      <c r="C105" s="45"/>
      <c r="D105" s="46" t="n">
        <f aca="false">D46+D20+D23</f>
        <v>242365</v>
      </c>
      <c r="E105" s="57" t="n">
        <f aca="false">E46+E20+E23</f>
        <v>121223</v>
      </c>
      <c r="F105" s="57" t="n">
        <f aca="false">F46+F20+F23</f>
        <v>121142</v>
      </c>
      <c r="G105" s="58" t="n">
        <v>628.572540069506</v>
      </c>
      <c r="H105" s="48" t="n">
        <f aca="false">E105/F105*100</f>
        <v>100.066863680639</v>
      </c>
      <c r="I105" s="57" t="n">
        <f aca="false">I46+I20+I23</f>
        <v>9608</v>
      </c>
      <c r="J105" s="49"/>
      <c r="K105" s="45"/>
      <c r="L105" s="45"/>
    </row>
    <row r="106" customFormat="false" ht="15" hidden="false" customHeight="true" outlineLevel="0" collapsed="false">
      <c r="A106" s="10"/>
      <c r="B106" s="44" t="s">
        <v>155</v>
      </c>
      <c r="C106" s="11"/>
      <c r="D106" s="46" t="n">
        <f aca="false">SUM(D82:D87)+D21+D19+D31</f>
        <v>182773</v>
      </c>
      <c r="E106" s="57" t="n">
        <f aca="false">SUM(E82:E87)+E21+E19+E31</f>
        <v>88059</v>
      </c>
      <c r="F106" s="57" t="n">
        <f aca="false">SUM(F82:F87)+F21+F19+F31</f>
        <v>94714</v>
      </c>
      <c r="G106" s="58" t="n">
        <v>265.685462183652</v>
      </c>
      <c r="H106" s="48" t="n">
        <f aca="false">E106/F106*100</f>
        <v>92.9735836307198</v>
      </c>
      <c r="I106" s="57" t="n">
        <f aca="false">SUM(I82:I87)+I21+I19+I31</f>
        <v>-2045</v>
      </c>
      <c r="J106" s="13"/>
      <c r="K106" s="8"/>
      <c r="L106" s="8"/>
    </row>
    <row r="107" customFormat="false" ht="15" hidden="false" customHeight="true" outlineLevel="0" collapsed="false">
      <c r="A107" s="10"/>
      <c r="B107" s="44" t="s">
        <v>156</v>
      </c>
      <c r="C107" s="8"/>
      <c r="D107" s="46" t="n">
        <f aca="false">SUM(D47:D55)+D13+D27+D57</f>
        <v>288876</v>
      </c>
      <c r="E107" s="57" t="n">
        <f aca="false">SUM(E47:E55)+E13+E27+E57</f>
        <v>140410</v>
      </c>
      <c r="F107" s="57" t="n">
        <f aca="false">SUM(F47:F55)+F13+F27+F57</f>
        <v>148466</v>
      </c>
      <c r="G107" s="58" t="n">
        <v>406.415396952687</v>
      </c>
      <c r="H107" s="48" t="n">
        <f aca="false">E107/F107*100</f>
        <v>94.5738418223701</v>
      </c>
      <c r="I107" s="57" t="n">
        <f aca="false">SUM(I47:I55)+I13+I27+I57</f>
        <v>2355</v>
      </c>
      <c r="J107" s="13"/>
      <c r="K107" s="8"/>
      <c r="L107" s="8"/>
    </row>
    <row r="108" customFormat="false" ht="15" hidden="false" customHeight="true" outlineLevel="0" collapsed="false">
      <c r="A108" s="10"/>
      <c r="B108" s="44" t="s">
        <v>157</v>
      </c>
      <c r="C108" s="8"/>
      <c r="D108" s="46" t="n">
        <f aca="false">SUM(D59:D67)+D58+D80+SUM(D74:D75)+D77+D16+D56</f>
        <v>229272</v>
      </c>
      <c r="E108" s="57" t="n">
        <f aca="false">SUM(E59:E67)+E58+E80+SUM(E74:E75)+E77+E16+E56</f>
        <v>110215</v>
      </c>
      <c r="F108" s="57" t="n">
        <f aca="false">SUM(F59:F67)+F58+F80+SUM(F74:F75)+F77+F16+F56</f>
        <v>119057</v>
      </c>
      <c r="G108" s="58" t="n">
        <v>168.049783406997</v>
      </c>
      <c r="H108" s="48" t="n">
        <f aca="false">E108/F108*100</f>
        <v>92.5733052235484</v>
      </c>
      <c r="I108" s="57" t="n">
        <f aca="false">SUM(I59:I67)+I58+I80+SUM(I74:I75)+I77+I16+I56</f>
        <v>3586</v>
      </c>
      <c r="J108" s="13"/>
      <c r="K108" s="8"/>
      <c r="L108" s="8"/>
    </row>
    <row r="109" customFormat="false" ht="15" hidden="false" customHeight="true" outlineLevel="0" collapsed="false">
      <c r="A109" s="10"/>
      <c r="B109" s="44" t="s">
        <v>158</v>
      </c>
      <c r="C109" s="8"/>
      <c r="D109" s="46" t="n">
        <f aca="false">SUM(D68:D73)+D76+D79+D15+D25+D81+D29+SUM(D88:D93)</f>
        <v>256852</v>
      </c>
      <c r="E109" s="57" t="n">
        <f aca="false">SUM(E68:E73)+E76+E79+E15+E25+E81+E29+SUM(E88:E93)</f>
        <v>120947</v>
      </c>
      <c r="F109" s="57" t="n">
        <f aca="false">SUM(F68:F73)+F76+F79+F15+F25+F81+F29+SUM(F88:F93)</f>
        <v>135905</v>
      </c>
      <c r="G109" s="58" t="n">
        <v>280.734045227504</v>
      </c>
      <c r="H109" s="48" t="n">
        <f aca="false">E109/F109*100</f>
        <v>88.9937824215445</v>
      </c>
      <c r="I109" s="57" t="n">
        <f aca="false">SUM(I68:I73)+I76+I79+I15+I25+I81+I29+SUM(I88:I93)</f>
        <v>-7631</v>
      </c>
      <c r="J109" s="13"/>
      <c r="K109" s="8"/>
      <c r="L109" s="8"/>
    </row>
    <row r="110" customFormat="false" ht="15" hidden="false" customHeight="true" outlineLevel="0" collapsed="false">
      <c r="A110" s="10"/>
      <c r="B110" s="44" t="s">
        <v>159</v>
      </c>
      <c r="C110" s="8"/>
      <c r="D110" s="46" t="n">
        <f aca="false">SUM(D94:D95)+D22</f>
        <v>42065</v>
      </c>
      <c r="E110" s="57" t="n">
        <f aca="false">SUM(E94:E95)+E22</f>
        <v>19650</v>
      </c>
      <c r="F110" s="57" t="n">
        <f aca="false">SUM(F94:F95)+F22</f>
        <v>22415</v>
      </c>
      <c r="G110" s="58" t="n">
        <v>93.4798</v>
      </c>
      <c r="H110" s="48" t="n">
        <f aca="false">E110/F110*100</f>
        <v>87.6645103725184</v>
      </c>
      <c r="I110" s="57" t="n">
        <f aca="false">SUM(I94:I95)+I22</f>
        <v>-2980</v>
      </c>
      <c r="J110" s="13"/>
      <c r="K110" s="8"/>
      <c r="L110" s="8"/>
    </row>
    <row r="111" customFormat="false" ht="15" hidden="false" customHeight="true" outlineLevel="0" collapsed="false">
      <c r="A111" s="10"/>
      <c r="B111" s="44" t="s">
        <v>160</v>
      </c>
      <c r="C111" s="8"/>
      <c r="D111" s="46" t="n">
        <f aca="false">SUM(D97:D100)+D26</f>
        <v>43779</v>
      </c>
      <c r="E111" s="57" t="n">
        <f aca="false">SUM(E97:E100)+E26</f>
        <v>20455</v>
      </c>
      <c r="F111" s="57" t="n">
        <f aca="false">SUM(F97:F100)+F26</f>
        <v>23324</v>
      </c>
      <c r="G111" s="58" t="n">
        <v>80.837195561054</v>
      </c>
      <c r="H111" s="48" t="n">
        <f aca="false">E111/F111*100</f>
        <v>87.6993654604699</v>
      </c>
      <c r="I111" s="57" t="n">
        <f aca="false">SUM(I97:I100)+I26</f>
        <v>-1715</v>
      </c>
      <c r="J111" s="13"/>
      <c r="K111" s="8"/>
      <c r="L111" s="8"/>
    </row>
    <row r="112" customFormat="false" ht="15" hidden="false" customHeight="true" outlineLevel="0" collapsed="false">
      <c r="A112" s="24" t="n">
        <v>7</v>
      </c>
      <c r="B112" s="73"/>
      <c r="C112" s="73"/>
      <c r="D112" s="61"/>
      <c r="E112" s="74"/>
      <c r="F112" s="62"/>
      <c r="G112" s="63"/>
      <c r="H112" s="74"/>
      <c r="I112" s="74"/>
      <c r="J112" s="75"/>
      <c r="K112" s="76"/>
      <c r="L112" s="76"/>
    </row>
    <row r="113" customFormat="false" ht="15" hidden="false" customHeight="true" outlineLevel="0" collapsed="false">
      <c r="A113" s="10"/>
      <c r="B113" s="11"/>
      <c r="C113" s="11"/>
      <c r="D113" s="3"/>
      <c r="E113" s="11"/>
      <c r="G113" s="6"/>
      <c r="H113" s="6"/>
      <c r="J113" s="13"/>
      <c r="K113" s="8"/>
      <c r="L113" s="8"/>
      <c r="M113" s="77"/>
    </row>
    <row r="114" customFormat="false" ht="15" hidden="false" customHeight="true" outlineLevel="0" collapsed="false">
      <c r="A114" s="10"/>
      <c r="B114" s="11"/>
      <c r="C114" s="11"/>
      <c r="D114" s="78" t="s">
        <v>161</v>
      </c>
      <c r="E114" s="22"/>
      <c r="H114" s="19"/>
      <c r="J114" s="13"/>
      <c r="K114" s="8"/>
      <c r="L114" s="8"/>
    </row>
    <row r="115" customFormat="false" ht="15" hidden="false" customHeight="true" outlineLevel="0" collapsed="false">
      <c r="A115" s="10"/>
      <c r="B115" s="79" t="s">
        <v>162</v>
      </c>
      <c r="C115" s="11"/>
      <c r="D115" s="80"/>
      <c r="E115" s="11"/>
      <c r="F115" s="11"/>
      <c r="G115" s="11"/>
      <c r="H115" s="11"/>
      <c r="I115" s="11"/>
      <c r="J115" s="13"/>
      <c r="K115" s="8"/>
      <c r="L115" s="8"/>
    </row>
    <row r="116" customFormat="false" ht="15" hidden="false" customHeight="true" outlineLevel="0" collapsed="false">
      <c r="A116" s="10"/>
      <c r="C116" s="19"/>
      <c r="D116" s="81" t="s">
        <v>163</v>
      </c>
      <c r="G116" s="38"/>
      <c r="H116" s="38"/>
      <c r="J116" s="13"/>
      <c r="K116" s="8"/>
      <c r="L116" s="8"/>
    </row>
    <row r="117" customFormat="false" ht="15" hidden="false" customHeight="true" outlineLevel="0" collapsed="false">
      <c r="A117" s="10"/>
      <c r="B117" s="11"/>
      <c r="C117" s="11"/>
      <c r="D117" s="22"/>
      <c r="G117" s="38"/>
      <c r="H117" s="38"/>
      <c r="J117" s="13"/>
      <c r="K117" s="8"/>
      <c r="L117" s="8"/>
    </row>
    <row r="118" customFormat="false" ht="18.75" hidden="false" customHeight="true" outlineLevel="0" collapsed="false">
      <c r="A118" s="24"/>
      <c r="B118" s="15"/>
      <c r="C118" s="15"/>
      <c r="D118" s="14"/>
      <c r="E118" s="15"/>
      <c r="F118" s="15"/>
      <c r="G118" s="15"/>
      <c r="H118" s="15"/>
      <c r="I118" s="15"/>
      <c r="J118" s="16"/>
      <c r="K118" s="8"/>
      <c r="L118" s="8"/>
    </row>
    <row r="119" customFormat="false" ht="12.95" hidden="false" customHeight="true" outlineLevel="0" collapsed="false">
      <c r="A119" s="38"/>
    </row>
    <row r="120" customFormat="false" ht="12.95" hidden="false" customHeight="true" outlineLevel="0" collapsed="false">
      <c r="A120" s="38"/>
    </row>
    <row r="121" customFormat="false" ht="12.95" hidden="false" customHeight="true" outlineLevel="0" collapsed="false">
      <c r="A121" s="38"/>
    </row>
    <row r="122" customFormat="false" ht="12.95" hidden="false" customHeight="true" outlineLevel="0" collapsed="false">
      <c r="A122" s="38"/>
    </row>
    <row r="123" customFormat="false" ht="12.95" hidden="false" customHeight="true" outlineLevel="0" collapsed="false">
      <c r="A123" s="38"/>
    </row>
    <row r="124" customFormat="false" ht="12.95" hidden="false" customHeight="true" outlineLevel="0" collapsed="false">
      <c r="A124" s="38"/>
    </row>
    <row r="125" customFormat="false" ht="12.95" hidden="false" customHeight="true" outlineLevel="0" collapsed="false">
      <c r="A125" s="38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人口・世帯&amp;R&amp;"ＭＳ ゴシック,Regular"&amp;10人口・世帯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4" activeCellId="0" sqref="D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3.75"/>
    <col collapsed="false" customWidth="true" hidden="false" outlineLevel="0" max="3" min="3" style="1" width="0.49"/>
    <col collapsed="false" customWidth="true" hidden="false" outlineLevel="0" max="4" min="4" style="1" width="12.36"/>
    <col collapsed="false" customWidth="true" hidden="false" outlineLevel="0" max="5" min="5" style="38" width="14.12"/>
    <col collapsed="false" customWidth="true" hidden="false" outlineLevel="0" max="7" min="6" style="1" width="11.87"/>
    <col collapsed="false" customWidth="true" hidden="false" outlineLevel="0" max="8" min="8" style="1" width="11.37"/>
    <col collapsed="false" customWidth="true" hidden="false" outlineLevel="0" max="9" min="9" style="1" width="12.36"/>
    <col collapsed="false" customWidth="true" hidden="false" outlineLevel="0" max="10" min="10" style="2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4"/>
      <c r="J1" s="7"/>
    </row>
    <row r="2" customFormat="false" ht="1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2"/>
      <c r="I2" s="12"/>
      <c r="J2" s="13"/>
    </row>
    <row r="3" customFormat="false" ht="4.5" hidden="false" customHeight="true" outlineLevel="0" collapsed="false">
      <c r="A3" s="10"/>
      <c r="B3" s="11"/>
      <c r="C3" s="11"/>
      <c r="D3" s="14"/>
      <c r="E3" s="15"/>
      <c r="F3" s="15"/>
      <c r="G3" s="15"/>
      <c r="H3" s="15"/>
      <c r="I3" s="15"/>
      <c r="J3" s="16"/>
    </row>
    <row r="4" customFormat="false" ht="13.5" hidden="false" customHeight="true" outlineLevel="0" collapsed="false">
      <c r="A4" s="10"/>
      <c r="B4" s="11"/>
      <c r="C4" s="11"/>
      <c r="D4" s="20" t="s">
        <v>164</v>
      </c>
      <c r="E4" s="20" t="s">
        <v>165</v>
      </c>
      <c r="F4" s="20" t="s">
        <v>166</v>
      </c>
      <c r="G4" s="17" t="s">
        <v>167</v>
      </c>
      <c r="H4" s="17" t="s">
        <v>168</v>
      </c>
      <c r="I4" s="17" t="s">
        <v>169</v>
      </c>
      <c r="J4" s="13"/>
    </row>
    <row r="5" customFormat="false" ht="12.75" hidden="false" customHeight="true" outlineLevel="0" collapsed="false">
      <c r="A5" s="10"/>
      <c r="B5" s="18" t="s">
        <v>7</v>
      </c>
      <c r="C5" s="19"/>
      <c r="D5" s="21" t="s">
        <v>170</v>
      </c>
      <c r="E5" s="21" t="s">
        <v>8</v>
      </c>
      <c r="F5" s="21" t="s">
        <v>8</v>
      </c>
      <c r="G5" s="21" t="s">
        <v>8</v>
      </c>
      <c r="H5" s="82" t="s">
        <v>171</v>
      </c>
      <c r="I5" s="83" t="s">
        <v>172</v>
      </c>
      <c r="J5" s="13"/>
    </row>
    <row r="6" customFormat="false" ht="12.75" hidden="false" customHeight="true" outlineLevel="0" collapsed="false">
      <c r="A6" s="10"/>
      <c r="B6" s="11"/>
      <c r="C6" s="11"/>
      <c r="D6" s="22"/>
      <c r="E6" s="21" t="s">
        <v>12</v>
      </c>
      <c r="F6" s="21" t="s">
        <v>173</v>
      </c>
      <c r="G6" s="21" t="s">
        <v>174</v>
      </c>
      <c r="H6" s="82"/>
      <c r="I6" s="83" t="s">
        <v>175</v>
      </c>
      <c r="J6" s="13"/>
    </row>
    <row r="7" customFormat="false" ht="12.75" hidden="false" customHeight="true" outlineLevel="0" collapsed="false">
      <c r="A7" s="10"/>
      <c r="B7" s="11"/>
      <c r="C7" s="11"/>
      <c r="D7" s="22"/>
      <c r="E7" s="22"/>
      <c r="F7" s="22"/>
      <c r="G7" s="22"/>
      <c r="H7" s="82"/>
      <c r="I7" s="83" t="s">
        <v>176</v>
      </c>
      <c r="J7" s="13"/>
    </row>
    <row r="8" customFormat="false" ht="12.75" hidden="false" customHeight="true" outlineLevel="0" collapsed="false">
      <c r="A8" s="10"/>
      <c r="B8" s="11"/>
      <c r="C8" s="11"/>
      <c r="D8" s="23" t="n">
        <v>38626</v>
      </c>
      <c r="E8" s="23" t="n">
        <v>36800</v>
      </c>
      <c r="F8" s="23" t="n">
        <v>36800</v>
      </c>
      <c r="G8" s="23" t="n">
        <v>36800</v>
      </c>
      <c r="H8" s="84" t="n">
        <v>36800</v>
      </c>
      <c r="I8" s="85" t="n">
        <v>36800</v>
      </c>
      <c r="J8" s="13"/>
    </row>
    <row r="9" customFormat="false" ht="15" hidden="false" customHeight="true" outlineLevel="0" collapsed="false">
      <c r="A9" s="24"/>
      <c r="B9" s="15"/>
      <c r="C9" s="15"/>
      <c r="D9" s="25" t="s">
        <v>177</v>
      </c>
      <c r="E9" s="25" t="s">
        <v>20</v>
      </c>
      <c r="F9" s="25" t="s">
        <v>20</v>
      </c>
      <c r="G9" s="25" t="s">
        <v>20</v>
      </c>
      <c r="H9" s="86" t="s">
        <v>178</v>
      </c>
      <c r="I9" s="87" t="s">
        <v>20</v>
      </c>
      <c r="J9" s="16"/>
    </row>
    <row r="10" customFormat="false" ht="9" hidden="false" customHeight="true" outlineLevel="0" collapsed="false">
      <c r="A10" s="3"/>
      <c r="B10" s="11"/>
      <c r="C10" s="11"/>
      <c r="D10" s="88"/>
      <c r="E10" s="89"/>
      <c r="F10" s="90"/>
      <c r="G10" s="90"/>
      <c r="H10" s="91"/>
      <c r="I10" s="89"/>
      <c r="J10" s="13"/>
    </row>
    <row r="11" s="35" customFormat="true" ht="15" hidden="false" customHeight="true" outlineLevel="0" collapsed="false">
      <c r="A11" s="29"/>
      <c r="B11" s="30" t="s">
        <v>21</v>
      </c>
      <c r="C11" s="30"/>
      <c r="D11" s="92" t="n">
        <f aca="false">SUM(D13:D100)</f>
        <v>675025</v>
      </c>
      <c r="E11" s="93" t="n">
        <f aca="false">SUM(E13:E100)</f>
        <v>1846529</v>
      </c>
      <c r="F11" s="93" t="n">
        <f aca="false">SUM(F13:F100)</f>
        <v>901380</v>
      </c>
      <c r="G11" s="93" t="n">
        <f aca="false">SUM(G13:G100)</f>
        <v>955959</v>
      </c>
      <c r="H11" s="94" t="n">
        <v>42.1</v>
      </c>
      <c r="I11" s="93" t="n">
        <f aca="false">SUM(I13:I100)</f>
        <v>283081</v>
      </c>
      <c r="J11" s="34" t="s">
        <v>22</v>
      </c>
    </row>
    <row r="12" customFormat="false" ht="12.6" hidden="false" customHeight="true" outlineLevel="0" collapsed="false">
      <c r="A12" s="10"/>
      <c r="B12" s="37"/>
      <c r="C12" s="38"/>
      <c r="D12" s="95"/>
      <c r="E12" s="96"/>
      <c r="F12" s="96"/>
      <c r="G12" s="96"/>
      <c r="H12" s="97"/>
      <c r="I12" s="98"/>
      <c r="J12" s="43"/>
    </row>
    <row r="13" customFormat="false" ht="12.6" hidden="false" customHeight="true" outlineLevel="0" collapsed="false">
      <c r="A13" s="10"/>
      <c r="B13" s="44" t="s">
        <v>23</v>
      </c>
      <c r="C13" s="45"/>
      <c r="D13" s="99" t="n">
        <v>66305</v>
      </c>
      <c r="E13" s="100" t="n">
        <v>163246</v>
      </c>
      <c r="F13" s="101" t="n">
        <v>79299</v>
      </c>
      <c r="G13" s="101" t="n">
        <v>83947</v>
      </c>
      <c r="H13" s="102" t="n">
        <v>41.1</v>
      </c>
      <c r="I13" s="103" t="n">
        <v>24801</v>
      </c>
      <c r="J13" s="49" t="s">
        <v>24</v>
      </c>
    </row>
    <row r="14" customFormat="false" ht="12.6" hidden="false" customHeight="true" outlineLevel="0" collapsed="false">
      <c r="A14" s="10"/>
      <c r="B14" s="44" t="s">
        <v>25</v>
      </c>
      <c r="C14" s="45"/>
      <c r="D14" s="99" t="n">
        <v>112065</v>
      </c>
      <c r="E14" s="100" t="n">
        <v>291105</v>
      </c>
      <c r="F14" s="101" t="n">
        <v>143435</v>
      </c>
      <c r="G14" s="101" t="n">
        <v>147670</v>
      </c>
      <c r="H14" s="102" t="n">
        <v>40.5</v>
      </c>
      <c r="I14" s="103" t="n">
        <v>45730</v>
      </c>
      <c r="J14" s="49" t="s">
        <v>26</v>
      </c>
    </row>
    <row r="15" customFormat="false" ht="12.6" hidden="false" customHeight="true" outlineLevel="0" collapsed="false">
      <c r="A15" s="10"/>
      <c r="B15" s="44" t="s">
        <v>27</v>
      </c>
      <c r="C15" s="45"/>
      <c r="D15" s="99" t="n">
        <v>35977</v>
      </c>
      <c r="E15" s="100" t="n">
        <v>100145</v>
      </c>
      <c r="F15" s="101" t="n">
        <v>47151</v>
      </c>
      <c r="G15" s="101" t="n">
        <v>52994</v>
      </c>
      <c r="H15" s="102" t="n">
        <v>43.4</v>
      </c>
      <c r="I15" s="103" t="n">
        <v>14341</v>
      </c>
      <c r="J15" s="49" t="s">
        <v>28</v>
      </c>
    </row>
    <row r="16" customFormat="false" ht="12.6" hidden="false" customHeight="true" outlineLevel="0" collapsed="false">
      <c r="A16" s="10"/>
      <c r="B16" s="44" t="s">
        <v>29</v>
      </c>
      <c r="C16" s="45"/>
      <c r="D16" s="99" t="n">
        <v>61502</v>
      </c>
      <c r="E16" s="100" t="n">
        <v>123727</v>
      </c>
      <c r="F16" s="101" t="n">
        <v>59606</v>
      </c>
      <c r="G16" s="101" t="n">
        <v>64121</v>
      </c>
      <c r="H16" s="102" t="n">
        <v>42.2</v>
      </c>
      <c r="I16" s="103" t="n">
        <v>18499</v>
      </c>
      <c r="J16" s="49" t="s">
        <v>30</v>
      </c>
    </row>
    <row r="17" customFormat="false" ht="12.6" hidden="false" customHeight="true" outlineLevel="0" collapsed="false">
      <c r="A17" s="10"/>
      <c r="B17" s="44" t="s">
        <v>31</v>
      </c>
      <c r="C17" s="45"/>
      <c r="D17" s="99" t="n">
        <v>48092</v>
      </c>
      <c r="E17" s="100" t="n">
        <v>108378</v>
      </c>
      <c r="F17" s="101" t="n">
        <v>53173</v>
      </c>
      <c r="G17" s="101" t="n">
        <v>55205</v>
      </c>
      <c r="H17" s="102" t="n">
        <v>40.1</v>
      </c>
      <c r="I17" s="103" t="n">
        <v>17768</v>
      </c>
      <c r="J17" s="49" t="s">
        <v>32</v>
      </c>
    </row>
    <row r="18" customFormat="false" ht="12.6" hidden="false" customHeight="true" outlineLevel="0" collapsed="false">
      <c r="A18" s="10"/>
      <c r="B18" s="52"/>
      <c r="C18" s="38"/>
      <c r="D18" s="95"/>
      <c r="E18" s="96"/>
      <c r="F18" s="104"/>
      <c r="G18" s="104"/>
      <c r="H18" s="97"/>
      <c r="I18" s="105"/>
      <c r="J18" s="43"/>
    </row>
    <row r="19" customFormat="false" ht="12.6" hidden="false" customHeight="true" outlineLevel="0" collapsed="false">
      <c r="A19" s="10"/>
      <c r="B19" s="44" t="s">
        <v>33</v>
      </c>
      <c r="C19" s="45"/>
      <c r="D19" s="99" t="n">
        <v>0</v>
      </c>
      <c r="E19" s="100" t="n">
        <v>61493</v>
      </c>
      <c r="F19" s="101" t="n">
        <v>29890</v>
      </c>
      <c r="G19" s="101" t="n">
        <v>31603</v>
      </c>
      <c r="H19" s="102" t="n">
        <v>44.2</v>
      </c>
      <c r="I19" s="103" t="n">
        <v>8420</v>
      </c>
      <c r="J19" s="49" t="s">
        <v>34</v>
      </c>
    </row>
    <row r="20" customFormat="false" ht="12.6" hidden="false" customHeight="true" outlineLevel="0" collapsed="false">
      <c r="A20" s="10"/>
      <c r="B20" s="44" t="s">
        <v>35</v>
      </c>
      <c r="C20" s="45"/>
      <c r="D20" s="99" t="n">
        <v>69048</v>
      </c>
      <c r="E20" s="100" t="n">
        <v>186151</v>
      </c>
      <c r="F20" s="101" t="n">
        <v>92618</v>
      </c>
      <c r="G20" s="101" t="n">
        <v>93533</v>
      </c>
      <c r="H20" s="102" t="n">
        <v>39.2</v>
      </c>
      <c r="I20" s="103" t="n">
        <v>30852</v>
      </c>
      <c r="J20" s="49" t="s">
        <v>36</v>
      </c>
    </row>
    <row r="21" customFormat="false" ht="12.6" hidden="false" customHeight="true" outlineLevel="0" collapsed="false">
      <c r="A21" s="10"/>
      <c r="B21" s="44" t="s">
        <v>37</v>
      </c>
      <c r="C21" s="45"/>
      <c r="D21" s="99" t="n">
        <v>28350</v>
      </c>
      <c r="E21" s="100" t="n">
        <v>83291</v>
      </c>
      <c r="F21" s="101" t="n">
        <v>40106</v>
      </c>
      <c r="G21" s="101" t="n">
        <v>43185</v>
      </c>
      <c r="H21" s="102" t="n">
        <v>40.3</v>
      </c>
      <c r="I21" s="103" t="n">
        <v>13552</v>
      </c>
      <c r="J21" s="49" t="s">
        <v>38</v>
      </c>
    </row>
    <row r="22" customFormat="false" ht="12.6" hidden="false" customHeight="true" outlineLevel="0" collapsed="false">
      <c r="A22" s="10"/>
      <c r="B22" s="44" t="s">
        <v>39</v>
      </c>
      <c r="C22" s="45"/>
      <c r="D22" s="99" t="n">
        <v>9792</v>
      </c>
      <c r="E22" s="100" t="n">
        <v>23683</v>
      </c>
      <c r="F22" s="101" t="n">
        <v>11107</v>
      </c>
      <c r="G22" s="101" t="n">
        <v>12576</v>
      </c>
      <c r="H22" s="102" t="n">
        <v>47.4</v>
      </c>
      <c r="I22" s="103" t="n">
        <v>3131</v>
      </c>
      <c r="J22" s="49" t="s">
        <v>40</v>
      </c>
    </row>
    <row r="23" customFormat="false" ht="12.6" hidden="false" customHeight="true" outlineLevel="0" collapsed="false">
      <c r="A23" s="10"/>
      <c r="B23" s="44" t="s">
        <v>41</v>
      </c>
      <c r="C23" s="45"/>
      <c r="D23" s="99" t="n">
        <v>17807</v>
      </c>
      <c r="E23" s="100" t="n">
        <v>39334</v>
      </c>
      <c r="F23" s="101" t="n">
        <v>19587</v>
      </c>
      <c r="G23" s="101" t="n">
        <v>19747</v>
      </c>
      <c r="H23" s="102" t="n">
        <v>41.6</v>
      </c>
      <c r="I23" s="103" t="n">
        <v>6047</v>
      </c>
      <c r="J23" s="49" t="s">
        <v>42</v>
      </c>
    </row>
    <row r="24" customFormat="false" ht="12.6" hidden="false" customHeight="true" outlineLevel="0" collapsed="false">
      <c r="A24" s="10"/>
      <c r="B24" s="52"/>
      <c r="C24" s="38"/>
      <c r="D24" s="95"/>
      <c r="E24" s="96"/>
      <c r="F24" s="104"/>
      <c r="G24" s="104"/>
      <c r="H24" s="97"/>
      <c r="I24" s="105"/>
      <c r="J24" s="49"/>
    </row>
    <row r="25" customFormat="false" ht="12.6" hidden="false" customHeight="true" outlineLevel="0" collapsed="false">
      <c r="A25" s="10"/>
      <c r="B25" s="44" t="s">
        <v>43</v>
      </c>
      <c r="C25" s="45"/>
      <c r="D25" s="99" t="n">
        <v>8175</v>
      </c>
      <c r="E25" s="100" t="n">
        <v>24945</v>
      </c>
      <c r="F25" s="101" t="n">
        <v>11783</v>
      </c>
      <c r="G25" s="101" t="n">
        <v>13162</v>
      </c>
      <c r="H25" s="102" t="n">
        <v>43.9</v>
      </c>
      <c r="I25" s="103" t="n">
        <v>3742</v>
      </c>
      <c r="J25" s="49" t="s">
        <v>44</v>
      </c>
    </row>
    <row r="26" customFormat="false" ht="12.6" hidden="false" customHeight="true" outlineLevel="0" collapsed="false">
      <c r="A26" s="10"/>
      <c r="B26" s="44" t="s">
        <v>45</v>
      </c>
      <c r="C26" s="45"/>
      <c r="D26" s="99" t="n">
        <v>8625</v>
      </c>
      <c r="E26" s="100" t="n">
        <v>20898</v>
      </c>
      <c r="F26" s="101" t="n">
        <v>9760</v>
      </c>
      <c r="G26" s="101" t="n">
        <v>11138</v>
      </c>
      <c r="H26" s="102" t="n">
        <v>47.3</v>
      </c>
      <c r="I26" s="103" t="n">
        <v>2788</v>
      </c>
      <c r="J26" s="49" t="s">
        <v>46</v>
      </c>
    </row>
    <row r="27" customFormat="false" ht="12.6" hidden="false" customHeight="true" outlineLevel="0" collapsed="false">
      <c r="A27" s="10"/>
      <c r="B27" s="44" t="s">
        <v>47</v>
      </c>
      <c r="C27" s="45"/>
      <c r="D27" s="99" t="n">
        <v>15520</v>
      </c>
      <c r="E27" s="100" t="n">
        <v>41063</v>
      </c>
      <c r="F27" s="101" t="n">
        <v>20141</v>
      </c>
      <c r="G27" s="101" t="n">
        <v>20922</v>
      </c>
      <c r="H27" s="102" t="n">
        <v>42.4</v>
      </c>
      <c r="I27" s="103" t="n">
        <v>5976</v>
      </c>
      <c r="J27" s="49" t="s">
        <v>48</v>
      </c>
    </row>
    <row r="28" customFormat="false" ht="12.6" hidden="false" customHeight="true" outlineLevel="0" collapsed="false">
      <c r="A28" s="10"/>
      <c r="B28" s="44" t="s">
        <v>49</v>
      </c>
      <c r="C28" s="45"/>
      <c r="D28" s="99" t="n">
        <v>1565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49" t="s">
        <v>50</v>
      </c>
    </row>
    <row r="29" customFormat="false" ht="12.6" hidden="false" customHeight="true" outlineLevel="0" collapsed="false">
      <c r="A29" s="10"/>
      <c r="B29" s="44" t="s">
        <v>51</v>
      </c>
      <c r="C29" s="45"/>
      <c r="D29" s="99" t="n">
        <v>20679</v>
      </c>
      <c r="E29" s="100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49" t="s">
        <v>52</v>
      </c>
    </row>
    <row r="30" customFormat="false" ht="12.6" hidden="false" customHeight="true" outlineLevel="0" collapsed="false">
      <c r="A30" s="10"/>
      <c r="B30" s="52"/>
      <c r="C30" s="38"/>
      <c r="D30" s="95"/>
      <c r="E30" s="96"/>
      <c r="F30" s="104"/>
      <c r="G30" s="104"/>
      <c r="H30" s="97"/>
      <c r="I30" s="105"/>
      <c r="J30" s="49"/>
    </row>
    <row r="31" customFormat="false" ht="12.6" hidden="false" customHeight="true" outlineLevel="0" collapsed="false">
      <c r="A31" s="10"/>
      <c r="B31" s="55" t="s">
        <v>53</v>
      </c>
      <c r="C31" s="38"/>
      <c r="D31" s="95" t="n">
        <v>34587</v>
      </c>
      <c r="E31" s="100" t="n">
        <v>0</v>
      </c>
      <c r="F31" s="100" t="n">
        <v>0</v>
      </c>
      <c r="G31" s="100" t="n">
        <v>0</v>
      </c>
      <c r="H31" s="100"/>
      <c r="I31" s="103" t="n">
        <v>0</v>
      </c>
      <c r="J31" s="56" t="s">
        <v>28</v>
      </c>
    </row>
    <row r="32" customFormat="false" ht="12.6" hidden="false" customHeight="true" outlineLevel="0" collapsed="false">
      <c r="A32" s="10"/>
      <c r="B32" s="44" t="s">
        <v>54</v>
      </c>
      <c r="C32" s="45"/>
      <c r="D32" s="99" t="n">
        <v>0</v>
      </c>
      <c r="E32" s="100" t="n">
        <v>0</v>
      </c>
      <c r="F32" s="101" t="n">
        <v>5210</v>
      </c>
      <c r="G32" s="101" t="n">
        <v>5600</v>
      </c>
      <c r="H32" s="102" t="n">
        <v>43.1</v>
      </c>
      <c r="I32" s="103" t="n">
        <v>1586</v>
      </c>
      <c r="J32" s="56" t="s">
        <v>55</v>
      </c>
    </row>
    <row r="33" customFormat="false" ht="12.6" hidden="false" customHeight="true" outlineLevel="0" collapsed="false">
      <c r="A33" s="10"/>
      <c r="B33" s="44" t="s">
        <v>56</v>
      </c>
      <c r="C33" s="45"/>
      <c r="D33" s="99" t="n">
        <v>0</v>
      </c>
      <c r="E33" s="100" t="n">
        <v>15668</v>
      </c>
      <c r="F33" s="101" t="n">
        <v>7650</v>
      </c>
      <c r="G33" s="101" t="n">
        <v>8018</v>
      </c>
      <c r="H33" s="102" t="n">
        <v>41.2</v>
      </c>
      <c r="I33" s="106" t="n">
        <v>2293</v>
      </c>
      <c r="J33" s="56" t="s">
        <v>57</v>
      </c>
    </row>
    <row r="34" customFormat="false" ht="12.6" hidden="false" customHeight="true" outlineLevel="0" collapsed="false">
      <c r="A34" s="10"/>
      <c r="B34" s="44" t="s">
        <v>58</v>
      </c>
      <c r="C34" s="45"/>
      <c r="D34" s="99" t="n">
        <v>2144</v>
      </c>
      <c r="E34" s="100" t="n">
        <v>7172</v>
      </c>
      <c r="F34" s="101" t="n">
        <v>3586</v>
      </c>
      <c r="G34" s="101" t="n">
        <v>3586</v>
      </c>
      <c r="H34" s="102" t="n">
        <v>40.1</v>
      </c>
      <c r="I34" s="106" t="n">
        <v>1113</v>
      </c>
      <c r="J34" s="49" t="s">
        <v>59</v>
      </c>
    </row>
    <row r="35" customFormat="false" ht="12.6" hidden="false" customHeight="true" outlineLevel="0" collapsed="false">
      <c r="A35" s="10"/>
      <c r="B35" s="44" t="s">
        <v>60</v>
      </c>
      <c r="C35" s="45"/>
      <c r="D35" s="99" t="n">
        <v>0</v>
      </c>
      <c r="E35" s="100" t="n">
        <v>14443</v>
      </c>
      <c r="F35" s="101" t="n">
        <v>7013</v>
      </c>
      <c r="G35" s="101" t="n">
        <v>7430</v>
      </c>
      <c r="H35" s="102" t="n">
        <v>42.8</v>
      </c>
      <c r="I35" s="103" t="n">
        <v>2266</v>
      </c>
      <c r="J35" s="49" t="s">
        <v>61</v>
      </c>
    </row>
    <row r="36" customFormat="false" ht="12.6" hidden="false" customHeight="true" outlineLevel="0" collapsed="false">
      <c r="A36" s="10"/>
      <c r="B36" s="44"/>
      <c r="C36" s="45"/>
      <c r="D36" s="99"/>
      <c r="E36" s="100"/>
      <c r="F36" s="101"/>
      <c r="G36" s="101"/>
      <c r="H36" s="102"/>
      <c r="I36" s="107"/>
      <c r="J36" s="49"/>
    </row>
    <row r="37" customFormat="false" ht="12.6" hidden="false" customHeight="true" outlineLevel="0" collapsed="false">
      <c r="A37" s="10"/>
      <c r="B37" s="44" t="s">
        <v>62</v>
      </c>
      <c r="C37" s="45"/>
      <c r="D37" s="99" t="n">
        <v>0</v>
      </c>
      <c r="E37" s="100" t="n">
        <v>8687</v>
      </c>
      <c r="F37" s="101" t="n">
        <v>4559</v>
      </c>
      <c r="G37" s="101" t="n">
        <v>4128</v>
      </c>
      <c r="H37" s="102" t="n">
        <v>40.8</v>
      </c>
      <c r="I37" s="103" t="n">
        <v>1309</v>
      </c>
      <c r="J37" s="49" t="s">
        <v>63</v>
      </c>
    </row>
    <row r="38" customFormat="false" ht="12.6" hidden="false" customHeight="true" outlineLevel="0" collapsed="false">
      <c r="A38" s="10"/>
      <c r="B38" s="44" t="s">
        <v>64</v>
      </c>
      <c r="C38" s="45"/>
      <c r="D38" s="99" t="n">
        <v>0</v>
      </c>
      <c r="E38" s="100" t="n">
        <v>15186</v>
      </c>
      <c r="F38" s="101" t="n">
        <v>7588</v>
      </c>
      <c r="G38" s="101" t="n">
        <v>7598</v>
      </c>
      <c r="H38" s="102" t="n">
        <v>40.1</v>
      </c>
      <c r="I38" s="103" t="n">
        <v>2621</v>
      </c>
      <c r="J38" s="49" t="s">
        <v>65</v>
      </c>
    </row>
    <row r="39" customFormat="false" ht="12.6" hidden="false" customHeight="true" outlineLevel="0" collapsed="false">
      <c r="A39" s="10"/>
      <c r="B39" s="44" t="s">
        <v>66</v>
      </c>
      <c r="C39" s="45"/>
      <c r="D39" s="99" t="n">
        <v>8098</v>
      </c>
      <c r="E39" s="100" t="n">
        <v>26305</v>
      </c>
      <c r="F39" s="101" t="n">
        <v>12916</v>
      </c>
      <c r="G39" s="101" t="n">
        <v>13389</v>
      </c>
      <c r="H39" s="102" t="n">
        <v>40.1</v>
      </c>
      <c r="I39" s="103" t="n">
        <v>3920</v>
      </c>
      <c r="J39" s="49" t="s">
        <v>67</v>
      </c>
    </row>
    <row r="40" customFormat="false" ht="12.6" hidden="false" customHeight="true" outlineLevel="0" collapsed="false">
      <c r="A40" s="10"/>
      <c r="B40" s="44" t="s">
        <v>68</v>
      </c>
      <c r="C40" s="45"/>
      <c r="D40" s="99" t="n">
        <v>0</v>
      </c>
      <c r="E40" s="100" t="n">
        <v>7314</v>
      </c>
      <c r="F40" s="101" t="n">
        <v>3518</v>
      </c>
      <c r="G40" s="101" t="n">
        <v>3796</v>
      </c>
      <c r="H40" s="102" t="n">
        <v>45.5</v>
      </c>
      <c r="I40" s="103" t="n">
        <v>1090</v>
      </c>
      <c r="J40" s="49" t="s">
        <v>69</v>
      </c>
    </row>
    <row r="41" customFormat="false" ht="12.6" hidden="false" customHeight="true" outlineLevel="0" collapsed="false">
      <c r="A41" s="10"/>
      <c r="B41" s="44" t="s">
        <v>70</v>
      </c>
      <c r="C41" s="45"/>
      <c r="D41" s="99" t="n">
        <v>12787</v>
      </c>
      <c r="E41" s="100" t="n">
        <v>37972</v>
      </c>
      <c r="F41" s="101" t="n">
        <v>18608</v>
      </c>
      <c r="G41" s="101" t="n">
        <v>19364</v>
      </c>
      <c r="H41" s="102" t="n">
        <v>41</v>
      </c>
      <c r="I41" s="103" t="n">
        <v>6387</v>
      </c>
      <c r="J41" s="49" t="s">
        <v>71</v>
      </c>
    </row>
    <row r="42" customFormat="false" ht="12.6" hidden="false" customHeight="true" outlineLevel="0" collapsed="false">
      <c r="A42" s="10"/>
      <c r="B42" s="44"/>
      <c r="C42" s="45"/>
      <c r="D42" s="99"/>
      <c r="E42" s="100"/>
      <c r="F42" s="101"/>
      <c r="G42" s="101"/>
      <c r="H42" s="102"/>
      <c r="I42" s="107"/>
      <c r="J42" s="49"/>
    </row>
    <row r="43" customFormat="false" ht="12.6" hidden="false" customHeight="true" outlineLevel="0" collapsed="false">
      <c r="A43" s="10"/>
      <c r="B43" s="44" t="s">
        <v>72</v>
      </c>
      <c r="C43" s="45"/>
      <c r="D43" s="99" t="n">
        <v>0</v>
      </c>
      <c r="E43" s="100" t="n">
        <v>10997</v>
      </c>
      <c r="F43" s="101" t="n">
        <v>5379</v>
      </c>
      <c r="G43" s="101" t="n">
        <v>5618</v>
      </c>
      <c r="H43" s="102" t="n">
        <v>40.9</v>
      </c>
      <c r="I43" s="106" t="n">
        <v>1698</v>
      </c>
      <c r="J43" s="49" t="s">
        <v>73</v>
      </c>
    </row>
    <row r="44" customFormat="false" ht="12.6" hidden="false" customHeight="true" outlineLevel="0" collapsed="false">
      <c r="A44" s="10"/>
      <c r="B44" s="44" t="s">
        <v>74</v>
      </c>
      <c r="C44" s="45"/>
      <c r="D44" s="99" t="n">
        <v>2529</v>
      </c>
      <c r="E44" s="100" t="n">
        <v>6716</v>
      </c>
      <c r="F44" s="101" t="n">
        <v>3320</v>
      </c>
      <c r="G44" s="101" t="n">
        <v>3396</v>
      </c>
      <c r="H44" s="102" t="n">
        <v>41.5</v>
      </c>
      <c r="I44" s="103" t="n">
        <v>1003</v>
      </c>
      <c r="J44" s="49" t="s">
        <v>75</v>
      </c>
    </row>
    <row r="45" customFormat="false" ht="12.6" hidden="false" customHeight="true" outlineLevel="0" collapsed="false">
      <c r="A45" s="10"/>
      <c r="B45" s="44" t="s">
        <v>76</v>
      </c>
      <c r="C45" s="45"/>
      <c r="D45" s="99" t="n">
        <v>4822</v>
      </c>
      <c r="E45" s="100" t="n">
        <v>11782</v>
      </c>
      <c r="F45" s="101" t="n">
        <v>5791</v>
      </c>
      <c r="G45" s="101" t="n">
        <v>5991</v>
      </c>
      <c r="H45" s="102" t="n">
        <v>39.5</v>
      </c>
      <c r="I45" s="106" t="n">
        <v>1948</v>
      </c>
      <c r="J45" s="49" t="s">
        <v>77</v>
      </c>
    </row>
    <row r="46" customFormat="false" ht="12.6" hidden="false" customHeight="true" outlineLevel="0" collapsed="false">
      <c r="A46" s="10"/>
      <c r="B46" s="44" t="s">
        <v>78</v>
      </c>
      <c r="C46" s="45"/>
      <c r="D46" s="99" t="n">
        <v>0</v>
      </c>
      <c r="E46" s="100" t="n">
        <v>7272</v>
      </c>
      <c r="F46" s="101" t="n">
        <v>3564</v>
      </c>
      <c r="G46" s="101" t="n">
        <v>3708</v>
      </c>
      <c r="H46" s="102" t="n">
        <v>44.8</v>
      </c>
      <c r="I46" s="103" t="n">
        <v>997</v>
      </c>
      <c r="J46" s="49" t="s">
        <v>79</v>
      </c>
    </row>
    <row r="47" customFormat="false" ht="12.6" hidden="false" customHeight="true" outlineLevel="0" collapsed="false">
      <c r="A47" s="10"/>
      <c r="B47" s="44" t="s">
        <v>80</v>
      </c>
      <c r="C47" s="45"/>
      <c r="D47" s="99" t="n">
        <v>6373</v>
      </c>
      <c r="E47" s="100" t="n">
        <v>17351</v>
      </c>
      <c r="F47" s="101" t="n">
        <v>8457</v>
      </c>
      <c r="G47" s="101" t="n">
        <v>8894</v>
      </c>
      <c r="H47" s="102" t="n">
        <v>41.6</v>
      </c>
      <c r="I47" s="103" t="n">
        <v>2581</v>
      </c>
      <c r="J47" s="49" t="s">
        <v>81</v>
      </c>
    </row>
    <row r="48" customFormat="false" ht="12.6" hidden="false" customHeight="true" outlineLevel="0" collapsed="false">
      <c r="A48" s="10"/>
      <c r="B48" s="44"/>
      <c r="C48" s="45"/>
      <c r="D48" s="99"/>
      <c r="E48" s="100"/>
      <c r="F48" s="101"/>
      <c r="G48" s="101"/>
      <c r="H48" s="102"/>
      <c r="I48" s="107"/>
      <c r="J48" s="49"/>
    </row>
    <row r="49" customFormat="false" ht="12.6" hidden="false" customHeight="true" outlineLevel="0" collapsed="false">
      <c r="A49" s="10"/>
      <c r="B49" s="44" t="s">
        <v>82</v>
      </c>
      <c r="C49" s="45"/>
      <c r="D49" s="99" t="n">
        <v>2716</v>
      </c>
      <c r="E49" s="100" t="n">
        <v>8900</v>
      </c>
      <c r="F49" s="101" t="n">
        <v>4312</v>
      </c>
      <c r="G49" s="101" t="n">
        <v>4588</v>
      </c>
      <c r="H49" s="102" t="n">
        <v>44.8</v>
      </c>
      <c r="I49" s="103" t="n">
        <v>1125</v>
      </c>
      <c r="J49" s="49" t="s">
        <v>83</v>
      </c>
    </row>
    <row r="50" customFormat="false" ht="12.6" hidden="false" customHeight="true" outlineLevel="0" collapsed="false">
      <c r="A50" s="10"/>
      <c r="B50" s="44" t="s">
        <v>84</v>
      </c>
      <c r="C50" s="45"/>
      <c r="D50" s="99" t="n">
        <v>1260</v>
      </c>
      <c r="E50" s="100" t="n">
        <v>4249</v>
      </c>
      <c r="F50" s="101" t="n">
        <v>2030</v>
      </c>
      <c r="G50" s="101" t="n">
        <v>2219</v>
      </c>
      <c r="H50" s="102" t="n">
        <v>45.8</v>
      </c>
      <c r="I50" s="103" t="n">
        <v>553</v>
      </c>
      <c r="J50" s="49" t="s">
        <v>85</v>
      </c>
    </row>
    <row r="51" customFormat="false" ht="12.6" hidden="false" customHeight="true" outlineLevel="0" collapsed="false">
      <c r="A51" s="10"/>
      <c r="B51" s="44" t="s">
        <v>86</v>
      </c>
      <c r="C51" s="45"/>
      <c r="D51" s="99" t="n">
        <v>3475</v>
      </c>
      <c r="E51" s="100" t="n">
        <v>11279</v>
      </c>
      <c r="F51" s="101" t="n">
        <v>5549</v>
      </c>
      <c r="G51" s="101" t="n">
        <v>5730</v>
      </c>
      <c r="H51" s="102" t="n">
        <v>42</v>
      </c>
      <c r="I51" s="103" t="n">
        <v>1778</v>
      </c>
      <c r="J51" s="49" t="s">
        <v>87</v>
      </c>
    </row>
    <row r="52" customFormat="false" ht="12.6" hidden="false" customHeight="true" outlineLevel="0" collapsed="false">
      <c r="A52" s="10"/>
      <c r="B52" s="44" t="s">
        <v>88</v>
      </c>
      <c r="C52" s="45"/>
      <c r="D52" s="99" t="n">
        <v>1710</v>
      </c>
      <c r="E52" s="100" t="n">
        <v>5300</v>
      </c>
      <c r="F52" s="101" t="n">
        <v>2542</v>
      </c>
      <c r="G52" s="101" t="n">
        <v>2758</v>
      </c>
      <c r="H52" s="102" t="n">
        <v>43.8</v>
      </c>
      <c r="I52" s="103" t="n">
        <v>732</v>
      </c>
      <c r="J52" s="49" t="s">
        <v>89</v>
      </c>
    </row>
    <row r="53" customFormat="false" ht="12.6" hidden="false" customHeight="true" outlineLevel="0" collapsed="false">
      <c r="A53" s="10"/>
      <c r="B53" s="44" t="s">
        <v>90</v>
      </c>
      <c r="C53" s="45"/>
      <c r="D53" s="99" t="n">
        <v>5177</v>
      </c>
      <c r="E53" s="100" t="n">
        <v>14580</v>
      </c>
      <c r="F53" s="101" t="n">
        <v>6975</v>
      </c>
      <c r="G53" s="101" t="n">
        <v>7605</v>
      </c>
      <c r="H53" s="102" t="n">
        <v>42.6</v>
      </c>
      <c r="I53" s="103" t="n">
        <v>2269</v>
      </c>
      <c r="J53" s="49" t="s">
        <v>91</v>
      </c>
    </row>
    <row r="54" customFormat="false" ht="12.6" hidden="false" customHeight="true" outlineLevel="0" collapsed="false">
      <c r="A54" s="10"/>
      <c r="B54" s="44"/>
      <c r="C54" s="45"/>
      <c r="D54" s="99"/>
      <c r="E54" s="100"/>
      <c r="F54" s="101"/>
      <c r="G54" s="101"/>
      <c r="H54" s="102"/>
      <c r="I54" s="107"/>
      <c r="J54" s="49"/>
    </row>
    <row r="55" customFormat="false" ht="12.6" hidden="false" customHeight="true" outlineLevel="0" collapsed="false">
      <c r="A55" s="10"/>
      <c r="B55" s="44" t="s">
        <v>92</v>
      </c>
      <c r="C55" s="45"/>
      <c r="D55" s="99" t="n">
        <v>4202</v>
      </c>
      <c r="E55" s="100" t="n">
        <v>13395</v>
      </c>
      <c r="F55" s="101" t="n">
        <v>6478</v>
      </c>
      <c r="G55" s="101" t="n">
        <v>6917</v>
      </c>
      <c r="H55" s="102" t="n">
        <v>45.7</v>
      </c>
      <c r="I55" s="103" t="n">
        <v>1714</v>
      </c>
      <c r="J55" s="49" t="s">
        <v>93</v>
      </c>
    </row>
    <row r="56" customFormat="false" ht="12.6" hidden="false" customHeight="true" outlineLevel="0" collapsed="false">
      <c r="A56" s="10"/>
      <c r="B56" s="44" t="s">
        <v>94</v>
      </c>
      <c r="C56" s="45"/>
      <c r="D56" s="99" t="n">
        <v>0</v>
      </c>
      <c r="E56" s="100" t="n">
        <v>17884</v>
      </c>
      <c r="F56" s="101" t="n">
        <v>8587</v>
      </c>
      <c r="G56" s="101" t="n">
        <v>9297</v>
      </c>
      <c r="H56" s="102" t="n">
        <v>43.9</v>
      </c>
      <c r="I56" s="103" t="n">
        <v>2397</v>
      </c>
      <c r="J56" s="49" t="s">
        <v>95</v>
      </c>
    </row>
    <row r="57" customFormat="false" ht="12.6" hidden="false" customHeight="true" outlineLevel="0" collapsed="false">
      <c r="A57" s="10"/>
      <c r="B57" s="44" t="s">
        <v>96</v>
      </c>
      <c r="C57" s="45"/>
      <c r="D57" s="99" t="n">
        <v>2528</v>
      </c>
      <c r="E57" s="100" t="n">
        <v>7158</v>
      </c>
      <c r="F57" s="101" t="n">
        <v>3356</v>
      </c>
      <c r="G57" s="101" t="n">
        <v>3802</v>
      </c>
      <c r="H57" s="102" t="n">
        <v>53.1</v>
      </c>
      <c r="I57" s="103" t="n">
        <v>647</v>
      </c>
      <c r="J57" s="49" t="s">
        <v>85</v>
      </c>
    </row>
    <row r="58" customFormat="false" ht="12.6" hidden="false" customHeight="true" outlineLevel="0" collapsed="false">
      <c r="A58" s="10"/>
      <c r="B58" s="44" t="s">
        <v>97</v>
      </c>
      <c r="C58" s="45"/>
      <c r="D58" s="99" t="n">
        <v>0</v>
      </c>
      <c r="E58" s="100" t="n">
        <v>11158</v>
      </c>
      <c r="F58" s="101" t="n">
        <v>5329</v>
      </c>
      <c r="G58" s="101" t="n">
        <v>5829</v>
      </c>
      <c r="H58" s="102" t="n">
        <v>41</v>
      </c>
      <c r="I58" s="103" t="n">
        <v>1906</v>
      </c>
      <c r="J58" s="49" t="s">
        <v>98</v>
      </c>
    </row>
    <row r="59" customFormat="false" ht="12.6" hidden="false" customHeight="true" outlineLevel="0" collapsed="false">
      <c r="A59" s="10"/>
      <c r="B59" s="44" t="s">
        <v>99</v>
      </c>
      <c r="C59" s="45"/>
      <c r="D59" s="99" t="n">
        <v>0</v>
      </c>
      <c r="E59" s="100" t="n">
        <v>6180</v>
      </c>
      <c r="F59" s="101" t="n">
        <v>2904</v>
      </c>
      <c r="G59" s="101" t="n">
        <v>3276</v>
      </c>
      <c r="H59" s="102" t="n">
        <v>48.1</v>
      </c>
      <c r="I59" s="103" t="n">
        <v>819</v>
      </c>
      <c r="J59" s="49" t="s">
        <v>100</v>
      </c>
    </row>
    <row r="60" customFormat="false" ht="12.6" hidden="false" customHeight="true" outlineLevel="0" collapsed="false">
      <c r="A60" s="10"/>
      <c r="B60" s="44"/>
      <c r="C60" s="45"/>
      <c r="D60" s="99"/>
      <c r="E60" s="100"/>
      <c r="F60" s="101"/>
      <c r="G60" s="101"/>
      <c r="H60" s="102"/>
      <c r="I60" s="107"/>
      <c r="J60" s="49"/>
    </row>
    <row r="61" customFormat="false" ht="12.6" hidden="false" customHeight="true" outlineLevel="0" collapsed="false">
      <c r="A61" s="10"/>
      <c r="B61" s="44" t="s">
        <v>101</v>
      </c>
      <c r="C61" s="45"/>
      <c r="D61" s="99" t="n">
        <v>0</v>
      </c>
      <c r="E61" s="100" t="n">
        <v>5555</v>
      </c>
      <c r="F61" s="101" t="n">
        <v>2659</v>
      </c>
      <c r="G61" s="101" t="n">
        <v>2896</v>
      </c>
      <c r="H61" s="102" t="n">
        <v>50.8</v>
      </c>
      <c r="I61" s="103" t="n">
        <v>666</v>
      </c>
      <c r="J61" s="49" t="s">
        <v>100</v>
      </c>
    </row>
    <row r="62" customFormat="false" ht="12.6" hidden="false" customHeight="true" outlineLevel="0" collapsed="false">
      <c r="A62" s="10"/>
      <c r="B62" s="44" t="s">
        <v>102</v>
      </c>
      <c r="C62" s="45"/>
      <c r="D62" s="99" t="n">
        <v>3640</v>
      </c>
      <c r="E62" s="100" t="n">
        <v>10868</v>
      </c>
      <c r="F62" s="100" t="n">
        <v>5565</v>
      </c>
      <c r="G62" s="100" t="n">
        <v>5303</v>
      </c>
      <c r="H62" s="108" t="n">
        <v>43.8</v>
      </c>
      <c r="I62" s="103" t="n">
        <v>1488</v>
      </c>
      <c r="J62" s="49" t="s">
        <v>55</v>
      </c>
    </row>
    <row r="63" customFormat="false" ht="12.6" hidden="false" customHeight="true" outlineLevel="0" collapsed="false">
      <c r="A63" s="10"/>
      <c r="B63" s="44" t="s">
        <v>103</v>
      </c>
      <c r="C63" s="45"/>
      <c r="D63" s="99" t="n">
        <v>6965</v>
      </c>
      <c r="E63" s="100" t="n">
        <v>22300</v>
      </c>
      <c r="F63" s="100" t="n">
        <v>10612</v>
      </c>
      <c r="G63" s="100" t="n">
        <v>11688</v>
      </c>
      <c r="H63" s="108" t="n">
        <v>42.7</v>
      </c>
      <c r="I63" s="103" t="n">
        <v>3441</v>
      </c>
      <c r="J63" s="49" t="s">
        <v>104</v>
      </c>
    </row>
    <row r="64" s="38" customFormat="true" ht="12.6" hidden="false" customHeight="true" outlineLevel="0" collapsed="false">
      <c r="A64" s="10"/>
      <c r="B64" s="44" t="s">
        <v>105</v>
      </c>
      <c r="C64" s="45"/>
      <c r="D64" s="99" t="n">
        <v>2584</v>
      </c>
      <c r="E64" s="100" t="n">
        <v>7332</v>
      </c>
      <c r="F64" s="100" t="n">
        <v>3466</v>
      </c>
      <c r="G64" s="100" t="n">
        <v>3866</v>
      </c>
      <c r="H64" s="108" t="n">
        <v>46.5</v>
      </c>
      <c r="I64" s="103" t="n">
        <v>974</v>
      </c>
      <c r="J64" s="49" t="s">
        <v>65</v>
      </c>
    </row>
    <row r="65" s="38" customFormat="true" ht="12.6" hidden="false" customHeight="true" outlineLevel="0" collapsed="false">
      <c r="A65" s="10"/>
      <c r="B65" s="44" t="s">
        <v>106</v>
      </c>
      <c r="C65" s="45"/>
      <c r="D65" s="99" t="n">
        <v>1521</v>
      </c>
      <c r="E65" s="100" t="n">
        <v>5281</v>
      </c>
      <c r="F65" s="100" t="n">
        <v>2485</v>
      </c>
      <c r="G65" s="100" t="n">
        <v>2796</v>
      </c>
      <c r="H65" s="108" t="n">
        <v>46.4</v>
      </c>
      <c r="I65" s="103" t="n">
        <v>683</v>
      </c>
      <c r="J65" s="49" t="s">
        <v>107</v>
      </c>
    </row>
    <row r="66" s="38" customFormat="true" ht="12.6" hidden="false" customHeight="true" outlineLevel="0" collapsed="false">
      <c r="A66" s="24"/>
      <c r="B66" s="59"/>
      <c r="C66" s="60"/>
      <c r="D66" s="109"/>
      <c r="E66" s="110"/>
      <c r="F66" s="110"/>
      <c r="G66" s="110"/>
      <c r="H66" s="111"/>
      <c r="I66" s="112"/>
      <c r="J66" s="66"/>
    </row>
    <row r="67" s="38" customFormat="true" ht="24" hidden="false" customHeight="true" outlineLevel="0" collapsed="false">
      <c r="A67" s="10"/>
      <c r="B67" s="44" t="s">
        <v>108</v>
      </c>
      <c r="C67" s="45"/>
      <c r="D67" s="99" t="n">
        <v>1416</v>
      </c>
      <c r="E67" s="100" t="n">
        <v>4067</v>
      </c>
      <c r="F67" s="100" t="n">
        <v>1829</v>
      </c>
      <c r="G67" s="100" t="n">
        <v>2238</v>
      </c>
      <c r="H67" s="108" t="n">
        <v>51.1</v>
      </c>
      <c r="I67" s="103" t="n">
        <v>405</v>
      </c>
      <c r="J67" s="49" t="s">
        <v>109</v>
      </c>
    </row>
    <row r="68" customFormat="false" ht="12" hidden="false" customHeight="true" outlineLevel="0" collapsed="false">
      <c r="A68" s="10"/>
      <c r="B68" s="44" t="s">
        <v>110</v>
      </c>
      <c r="C68" s="45"/>
      <c r="D68" s="99" t="n">
        <v>4617</v>
      </c>
      <c r="E68" s="100" t="n">
        <v>14284</v>
      </c>
      <c r="F68" s="101" t="n">
        <v>6936</v>
      </c>
      <c r="G68" s="101" t="n">
        <v>7348</v>
      </c>
      <c r="H68" s="102" t="n">
        <v>41.2</v>
      </c>
      <c r="I68" s="103" t="n">
        <v>2450</v>
      </c>
      <c r="J68" s="49" t="s">
        <v>111</v>
      </c>
    </row>
    <row r="69" customFormat="false" ht="12.75" hidden="false" customHeight="true" outlineLevel="0" collapsed="false">
      <c r="A69" s="10"/>
      <c r="B69" s="44" t="s">
        <v>112</v>
      </c>
      <c r="C69" s="45"/>
      <c r="D69" s="95" t="n">
        <v>3016</v>
      </c>
      <c r="E69" s="96" t="n">
        <v>8978</v>
      </c>
      <c r="F69" s="104" t="n">
        <v>4281</v>
      </c>
      <c r="G69" s="101" t="n">
        <v>4697</v>
      </c>
      <c r="H69" s="102" t="n">
        <v>42.5</v>
      </c>
      <c r="I69" s="103" t="n">
        <v>1401</v>
      </c>
      <c r="J69" s="49" t="s">
        <v>113</v>
      </c>
    </row>
    <row r="70" customFormat="false" ht="12.6" hidden="false" customHeight="true" outlineLevel="0" collapsed="false">
      <c r="A70" s="10"/>
      <c r="B70" s="44" t="s">
        <v>114</v>
      </c>
      <c r="C70" s="45"/>
      <c r="D70" s="99" t="n">
        <v>6658</v>
      </c>
      <c r="E70" s="100" t="n">
        <v>18125</v>
      </c>
      <c r="F70" s="101" t="n">
        <v>8811</v>
      </c>
      <c r="G70" s="104" t="n">
        <v>9314</v>
      </c>
      <c r="H70" s="97" t="n">
        <v>40.3</v>
      </c>
      <c r="I70" s="103" t="n">
        <v>2984</v>
      </c>
      <c r="J70" s="49" t="s">
        <v>115</v>
      </c>
    </row>
    <row r="71" customFormat="false" ht="12.6" hidden="false" customHeight="true" outlineLevel="0" collapsed="false">
      <c r="A71" s="10"/>
      <c r="B71" s="44" t="s">
        <v>116</v>
      </c>
      <c r="C71" s="45"/>
      <c r="D71" s="99" t="n">
        <v>0</v>
      </c>
      <c r="E71" s="100" t="n">
        <v>10266</v>
      </c>
      <c r="F71" s="101" t="n">
        <v>4849</v>
      </c>
      <c r="G71" s="101" t="n">
        <v>5417</v>
      </c>
      <c r="H71" s="102" t="n">
        <v>49.1</v>
      </c>
      <c r="I71" s="103" t="n">
        <v>1282</v>
      </c>
      <c r="J71" s="49" t="s">
        <v>117</v>
      </c>
    </row>
    <row r="72" customFormat="false" ht="12.6" hidden="false" customHeight="true" outlineLevel="0" collapsed="false">
      <c r="A72" s="10"/>
      <c r="B72" s="44"/>
      <c r="C72" s="45"/>
      <c r="D72" s="99"/>
      <c r="E72" s="100"/>
      <c r="F72" s="101"/>
      <c r="G72" s="101"/>
      <c r="H72" s="102"/>
      <c r="I72" s="107"/>
      <c r="J72" s="49"/>
    </row>
    <row r="73" customFormat="false" ht="12.6" hidden="false" customHeight="true" outlineLevel="0" collapsed="false">
      <c r="A73" s="10"/>
      <c r="B73" s="44" t="s">
        <v>118</v>
      </c>
      <c r="C73" s="45"/>
      <c r="D73" s="99" t="n">
        <v>0</v>
      </c>
      <c r="E73" s="100" t="n">
        <v>7969</v>
      </c>
      <c r="F73" s="101" t="n">
        <v>3736</v>
      </c>
      <c r="G73" s="101" t="n">
        <v>4233</v>
      </c>
      <c r="H73" s="102" t="n">
        <v>50.3</v>
      </c>
      <c r="I73" s="103" t="n">
        <v>1085</v>
      </c>
      <c r="J73" s="49" t="s">
        <v>117</v>
      </c>
    </row>
    <row r="74" customFormat="false" ht="12.6" hidden="false" customHeight="true" outlineLevel="0" collapsed="false">
      <c r="A74" s="10"/>
      <c r="B74" s="44" t="s">
        <v>119</v>
      </c>
      <c r="C74" s="45"/>
      <c r="D74" s="99" t="n">
        <v>0</v>
      </c>
      <c r="E74" s="100" t="n">
        <v>5242</v>
      </c>
      <c r="F74" s="101" t="n">
        <v>2482</v>
      </c>
      <c r="G74" s="101" t="n">
        <v>2760</v>
      </c>
      <c r="H74" s="102" t="n">
        <v>47.4</v>
      </c>
      <c r="I74" s="103" t="n">
        <v>706</v>
      </c>
      <c r="J74" s="49" t="s">
        <v>65</v>
      </c>
    </row>
    <row r="75" customFormat="false" ht="12.6" hidden="false" customHeight="true" outlineLevel="0" collapsed="false">
      <c r="A75" s="10"/>
      <c r="B75" s="44" t="s">
        <v>120</v>
      </c>
      <c r="C75" s="45"/>
      <c r="D75" s="99" t="n">
        <v>0</v>
      </c>
      <c r="E75" s="96" t="n">
        <v>4488</v>
      </c>
      <c r="F75" s="104" t="n">
        <v>2122</v>
      </c>
      <c r="G75" s="101" t="n">
        <v>2366</v>
      </c>
      <c r="H75" s="102" t="n">
        <v>51</v>
      </c>
      <c r="I75" s="103" t="n">
        <v>459</v>
      </c>
      <c r="J75" s="49" t="s">
        <v>121</v>
      </c>
    </row>
    <row r="76" customFormat="false" ht="12.6" hidden="false" customHeight="true" outlineLevel="0" collapsed="false">
      <c r="A76" s="10"/>
      <c r="B76" s="44" t="s">
        <v>122</v>
      </c>
      <c r="C76" s="45"/>
      <c r="D76" s="99" t="n">
        <v>3373</v>
      </c>
      <c r="E76" s="100" t="n">
        <v>8925</v>
      </c>
      <c r="F76" s="101" t="n">
        <v>4170</v>
      </c>
      <c r="G76" s="104" t="n">
        <v>4755</v>
      </c>
      <c r="H76" s="97" t="n">
        <v>40.6</v>
      </c>
      <c r="I76" s="103" t="n">
        <v>1446</v>
      </c>
      <c r="J76" s="49" t="s">
        <v>123</v>
      </c>
    </row>
    <row r="77" customFormat="false" ht="12.6" hidden="false" customHeight="true" outlineLevel="0" collapsed="false">
      <c r="A77" s="10"/>
      <c r="B77" s="44" t="s">
        <v>124</v>
      </c>
      <c r="C77" s="45"/>
      <c r="D77" s="99" t="n">
        <v>0</v>
      </c>
      <c r="E77" s="100" t="n">
        <v>1604</v>
      </c>
      <c r="F77" s="101" t="n">
        <v>755</v>
      </c>
      <c r="G77" s="101" t="n">
        <v>849</v>
      </c>
      <c r="H77" s="102" t="n">
        <v>49.3</v>
      </c>
      <c r="I77" s="103" t="n">
        <v>211</v>
      </c>
      <c r="J77" s="49" t="s">
        <v>65</v>
      </c>
    </row>
    <row r="78" customFormat="false" ht="12.6" hidden="false" customHeight="true" outlineLevel="0" collapsed="false">
      <c r="A78" s="10"/>
      <c r="B78" s="44"/>
      <c r="C78" s="45"/>
      <c r="D78" s="99"/>
      <c r="E78" s="100"/>
      <c r="F78" s="101"/>
      <c r="G78" s="101"/>
      <c r="H78" s="102"/>
      <c r="I78" s="107"/>
      <c r="J78" s="49"/>
    </row>
    <row r="79" customFormat="false" ht="12.6" hidden="false" customHeight="true" outlineLevel="0" collapsed="false">
      <c r="A79" s="10"/>
      <c r="B79" s="44" t="s">
        <v>125</v>
      </c>
      <c r="C79" s="45"/>
      <c r="D79" s="99" t="n">
        <v>2547</v>
      </c>
      <c r="E79" s="100" t="n">
        <v>9218</v>
      </c>
      <c r="F79" s="101" t="n">
        <v>4453</v>
      </c>
      <c r="G79" s="101" t="n">
        <v>4765</v>
      </c>
      <c r="H79" s="102" t="n">
        <v>43.4</v>
      </c>
      <c r="I79" s="103" t="n">
        <v>1457</v>
      </c>
      <c r="J79" s="49" t="s">
        <v>126</v>
      </c>
    </row>
    <row r="80" customFormat="false" ht="12.6" hidden="false" customHeight="true" outlineLevel="0" collapsed="false">
      <c r="A80" s="10"/>
      <c r="B80" s="44" t="s">
        <v>127</v>
      </c>
      <c r="C80" s="45"/>
      <c r="D80" s="99" t="n">
        <v>4090</v>
      </c>
      <c r="E80" s="100" t="n">
        <v>0</v>
      </c>
      <c r="F80" s="100" t="n">
        <v>0</v>
      </c>
      <c r="G80" s="100" t="n">
        <v>0</v>
      </c>
      <c r="H80" s="100"/>
      <c r="I80" s="103" t="n">
        <v>0</v>
      </c>
      <c r="J80" s="49" t="s">
        <v>65</v>
      </c>
    </row>
    <row r="81" customFormat="false" ht="12.6" hidden="false" customHeight="true" outlineLevel="0" collapsed="false">
      <c r="A81" s="10"/>
      <c r="B81" s="44" t="s">
        <v>128</v>
      </c>
      <c r="C81" s="45"/>
      <c r="D81" s="99" t="n">
        <v>6266</v>
      </c>
      <c r="E81" s="100" t="n">
        <v>0</v>
      </c>
      <c r="F81" s="100" t="n">
        <v>0</v>
      </c>
      <c r="G81" s="100" t="n">
        <v>0</v>
      </c>
      <c r="H81" s="100"/>
      <c r="I81" s="103" t="n">
        <v>0</v>
      </c>
      <c r="J81" s="49" t="s">
        <v>117</v>
      </c>
    </row>
    <row r="82" customFormat="false" ht="12.6" hidden="false" customHeight="true" outlineLevel="0" collapsed="false">
      <c r="A82" s="10"/>
      <c r="B82" s="44" t="s">
        <v>129</v>
      </c>
      <c r="C82" s="45"/>
      <c r="D82" s="99" t="n">
        <v>0</v>
      </c>
      <c r="E82" s="100" t="n">
        <v>11019</v>
      </c>
      <c r="F82" s="101" t="n">
        <v>5323</v>
      </c>
      <c r="G82" s="101" t="n">
        <v>5696</v>
      </c>
      <c r="H82" s="102" t="n">
        <v>44</v>
      </c>
      <c r="I82" s="103" t="n">
        <v>1733</v>
      </c>
      <c r="J82" s="49" t="s">
        <v>28</v>
      </c>
    </row>
    <row r="83" customFormat="false" ht="12.6" hidden="false" customHeight="true" outlineLevel="0" collapsed="false">
      <c r="A83" s="10"/>
      <c r="B83" s="44" t="s">
        <v>130</v>
      </c>
      <c r="C83" s="45"/>
      <c r="D83" s="99" t="n">
        <v>0</v>
      </c>
      <c r="E83" s="96" t="n">
        <v>2752</v>
      </c>
      <c r="F83" s="104" t="n">
        <v>1280</v>
      </c>
      <c r="G83" s="101" t="n">
        <v>1472</v>
      </c>
      <c r="H83" s="102" t="n">
        <v>49</v>
      </c>
      <c r="I83" s="103" t="n">
        <v>291</v>
      </c>
      <c r="J83" s="49" t="s">
        <v>131</v>
      </c>
    </row>
    <row r="84" customFormat="false" ht="12.6" hidden="false" customHeight="true" outlineLevel="0" collapsed="false">
      <c r="A84" s="10"/>
      <c r="B84" s="44"/>
      <c r="C84" s="45"/>
      <c r="D84" s="95"/>
      <c r="E84" s="96"/>
      <c r="F84" s="104"/>
      <c r="G84" s="101"/>
      <c r="H84" s="102"/>
      <c r="I84" s="107"/>
      <c r="J84" s="49"/>
    </row>
    <row r="85" customFormat="false" ht="12.6" hidden="false" customHeight="true" outlineLevel="0" collapsed="false">
      <c r="A85" s="10"/>
      <c r="B85" s="44" t="s">
        <v>132</v>
      </c>
      <c r="C85" s="45"/>
      <c r="D85" s="99" t="n">
        <v>0</v>
      </c>
      <c r="E85" s="100" t="n">
        <v>8427</v>
      </c>
      <c r="F85" s="101" t="n">
        <v>4058</v>
      </c>
      <c r="G85" s="104" t="n">
        <v>4369</v>
      </c>
      <c r="H85" s="97" t="n">
        <v>44.4</v>
      </c>
      <c r="I85" s="103" t="n">
        <v>1294</v>
      </c>
      <c r="J85" s="49" t="s">
        <v>133</v>
      </c>
    </row>
    <row r="86" customFormat="false" ht="12.6" hidden="false" customHeight="true" outlineLevel="0" collapsed="false">
      <c r="A86" s="10"/>
      <c r="B86" s="44" t="s">
        <v>134</v>
      </c>
      <c r="C86" s="45"/>
      <c r="D86" s="99" t="n">
        <v>0</v>
      </c>
      <c r="E86" s="100" t="n">
        <v>5987</v>
      </c>
      <c r="F86" s="101" t="n">
        <v>2814</v>
      </c>
      <c r="G86" s="101" t="n">
        <v>3173</v>
      </c>
      <c r="H86" s="102" t="n">
        <v>47</v>
      </c>
      <c r="I86" s="103" t="n">
        <v>810</v>
      </c>
      <c r="J86" s="49" t="s">
        <v>65</v>
      </c>
    </row>
    <row r="87" customFormat="false" ht="12.6" hidden="false" customHeight="true" outlineLevel="0" collapsed="false">
      <c r="A87" s="10"/>
      <c r="B87" s="44" t="s">
        <v>135</v>
      </c>
      <c r="C87" s="45"/>
      <c r="D87" s="99" t="n">
        <v>0</v>
      </c>
      <c r="E87" s="100" t="n">
        <v>11849</v>
      </c>
      <c r="F87" s="101" t="n">
        <v>5682</v>
      </c>
      <c r="G87" s="101" t="n">
        <v>6167</v>
      </c>
      <c r="H87" s="102" t="n">
        <v>41.7</v>
      </c>
      <c r="I87" s="103" t="n">
        <v>1944</v>
      </c>
      <c r="J87" s="49" t="s">
        <v>136</v>
      </c>
    </row>
    <row r="88" customFormat="false" ht="12.6" hidden="false" customHeight="true" outlineLevel="0" collapsed="false">
      <c r="A88" s="10"/>
      <c r="B88" s="44" t="s">
        <v>137</v>
      </c>
      <c r="C88" s="45"/>
      <c r="D88" s="99" t="n">
        <v>0</v>
      </c>
      <c r="E88" s="100" t="n">
        <v>6012</v>
      </c>
      <c r="F88" s="101" t="n">
        <v>2802</v>
      </c>
      <c r="G88" s="101" t="n">
        <v>3210</v>
      </c>
      <c r="H88" s="102" t="n">
        <v>45.7</v>
      </c>
      <c r="I88" s="103" t="n">
        <v>833</v>
      </c>
      <c r="J88" s="49" t="s">
        <v>138</v>
      </c>
    </row>
    <row r="89" customFormat="false" ht="12.6" hidden="false" customHeight="true" outlineLevel="0" collapsed="false">
      <c r="A89" s="10"/>
      <c r="B89" s="44" t="s">
        <v>139</v>
      </c>
      <c r="C89" s="45"/>
      <c r="D89" s="99" t="n">
        <v>0</v>
      </c>
      <c r="E89" s="96" t="n">
        <v>8465</v>
      </c>
      <c r="F89" s="104" t="n">
        <v>3867</v>
      </c>
      <c r="G89" s="101" t="n">
        <v>4598</v>
      </c>
      <c r="H89" s="102" t="n">
        <v>47.7</v>
      </c>
      <c r="I89" s="103" t="n">
        <v>1036</v>
      </c>
      <c r="J89" s="49" t="s">
        <v>65</v>
      </c>
    </row>
    <row r="90" customFormat="false" ht="12.6" hidden="false" customHeight="true" outlineLevel="0" collapsed="false">
      <c r="A90" s="10"/>
      <c r="B90" s="44"/>
      <c r="C90" s="45"/>
      <c r="D90" s="95"/>
      <c r="E90" s="96"/>
      <c r="F90" s="104"/>
      <c r="G90" s="101"/>
      <c r="H90" s="102"/>
      <c r="I90" s="107"/>
      <c r="J90" s="49"/>
    </row>
    <row r="91" customFormat="false" ht="12.6" hidden="false" customHeight="true" outlineLevel="0" collapsed="false">
      <c r="A91" s="10"/>
      <c r="B91" s="44" t="s">
        <v>140</v>
      </c>
      <c r="C91" s="45"/>
      <c r="D91" s="99" t="n">
        <v>0</v>
      </c>
      <c r="E91" s="100" t="n">
        <v>14727</v>
      </c>
      <c r="F91" s="101" t="n">
        <v>6782</v>
      </c>
      <c r="G91" s="104" t="n">
        <v>7945</v>
      </c>
      <c r="H91" s="97" t="n">
        <v>46</v>
      </c>
      <c r="I91" s="103" t="n">
        <v>2128</v>
      </c>
      <c r="J91" s="49" t="s">
        <v>52</v>
      </c>
    </row>
    <row r="92" customFormat="false" ht="12.6" hidden="false" customHeight="true" outlineLevel="0" collapsed="false">
      <c r="A92" s="10"/>
      <c r="B92" s="44" t="s">
        <v>141</v>
      </c>
      <c r="C92" s="45"/>
      <c r="D92" s="99" t="n">
        <v>0</v>
      </c>
      <c r="E92" s="100" t="n">
        <v>22995</v>
      </c>
      <c r="F92" s="101" t="n">
        <v>10817</v>
      </c>
      <c r="G92" s="101" t="n">
        <v>12178</v>
      </c>
      <c r="H92" s="102" t="n">
        <v>42.9</v>
      </c>
      <c r="I92" s="103" t="n">
        <v>3614</v>
      </c>
      <c r="J92" s="49" t="s">
        <v>133</v>
      </c>
    </row>
    <row r="93" customFormat="false" ht="12.6" hidden="false" customHeight="true" outlineLevel="0" collapsed="false">
      <c r="A93" s="10"/>
      <c r="B93" s="44" t="s">
        <v>142</v>
      </c>
      <c r="C93" s="45"/>
      <c r="D93" s="99" t="n">
        <v>0</v>
      </c>
      <c r="E93" s="100" t="n">
        <v>9429</v>
      </c>
      <c r="F93" s="101" t="n">
        <v>4459</v>
      </c>
      <c r="G93" s="101" t="n">
        <v>4970</v>
      </c>
      <c r="H93" s="102" t="n">
        <v>44.4</v>
      </c>
      <c r="I93" s="103" t="n">
        <v>1389</v>
      </c>
      <c r="J93" s="49" t="s">
        <v>143</v>
      </c>
    </row>
    <row r="94" customFormat="false" ht="12.6" hidden="false" customHeight="true" outlineLevel="0" collapsed="false">
      <c r="A94" s="10"/>
      <c r="B94" s="44" t="s">
        <v>144</v>
      </c>
      <c r="C94" s="45"/>
      <c r="D94" s="99" t="n">
        <v>4260</v>
      </c>
      <c r="E94" s="100" t="n">
        <v>11045</v>
      </c>
      <c r="F94" s="101" t="n">
        <v>5154</v>
      </c>
      <c r="G94" s="101" t="n">
        <v>5891</v>
      </c>
      <c r="H94" s="102" t="n">
        <v>47.3</v>
      </c>
      <c r="I94" s="103" t="n">
        <v>1487</v>
      </c>
      <c r="J94" s="49" t="s">
        <v>121</v>
      </c>
    </row>
    <row r="95" customFormat="false" ht="12.6" hidden="false" customHeight="true" outlineLevel="0" collapsed="false">
      <c r="A95" s="10"/>
      <c r="B95" s="44" t="s">
        <v>145</v>
      </c>
      <c r="C95" s="45"/>
      <c r="D95" s="95" t="n">
        <v>3959</v>
      </c>
      <c r="E95" s="96" t="n">
        <v>10317</v>
      </c>
      <c r="F95" s="104" t="n">
        <v>4776</v>
      </c>
      <c r="G95" s="101" t="n">
        <v>5541</v>
      </c>
      <c r="H95" s="102" t="n">
        <v>49.1</v>
      </c>
      <c r="I95" s="103" t="n">
        <v>1299</v>
      </c>
      <c r="J95" s="49" t="s">
        <v>146</v>
      </c>
    </row>
    <row r="96" customFormat="false" ht="12.6" hidden="false" customHeight="true" outlineLevel="0" collapsed="false">
      <c r="A96" s="10"/>
      <c r="B96" s="44"/>
      <c r="C96" s="45"/>
      <c r="D96" s="95"/>
      <c r="E96" s="96"/>
      <c r="F96" s="104"/>
      <c r="G96" s="101"/>
      <c r="H96" s="102"/>
      <c r="I96" s="107"/>
      <c r="J96" s="49"/>
    </row>
    <row r="97" customFormat="false" ht="12.6" hidden="false" customHeight="true" outlineLevel="0" collapsed="false">
      <c r="A97" s="10"/>
      <c r="B97" s="44" t="s">
        <v>147</v>
      </c>
      <c r="C97" s="45"/>
      <c r="D97" s="99" t="n">
        <v>4103</v>
      </c>
      <c r="E97" s="100" t="n">
        <v>10030</v>
      </c>
      <c r="F97" s="101" t="n">
        <v>4665</v>
      </c>
      <c r="G97" s="104" t="n">
        <v>5365</v>
      </c>
      <c r="H97" s="97" t="n">
        <v>47.5</v>
      </c>
      <c r="I97" s="103" t="n">
        <v>1495</v>
      </c>
      <c r="J97" s="49" t="s">
        <v>123</v>
      </c>
    </row>
    <row r="98" customFormat="false" ht="12.6" hidden="false" customHeight="true" outlineLevel="0" collapsed="false">
      <c r="A98" s="10"/>
      <c r="B98" s="44" t="s">
        <v>148</v>
      </c>
      <c r="C98" s="45"/>
      <c r="D98" s="99" t="n">
        <v>3256</v>
      </c>
      <c r="E98" s="100" t="n">
        <v>7940</v>
      </c>
      <c r="F98" s="101" t="n">
        <v>3674</v>
      </c>
      <c r="G98" s="101" t="n">
        <v>4266</v>
      </c>
      <c r="H98" s="102" t="n">
        <v>46.6</v>
      </c>
      <c r="I98" s="103" t="n">
        <v>1158</v>
      </c>
      <c r="J98" s="49" t="s">
        <v>121</v>
      </c>
    </row>
    <row r="99" customFormat="false" ht="12.6" hidden="false" customHeight="true" outlineLevel="0" collapsed="false">
      <c r="A99" s="10"/>
      <c r="B99" s="44" t="s">
        <v>149</v>
      </c>
      <c r="C99" s="45"/>
      <c r="D99" s="99" t="n">
        <v>823</v>
      </c>
      <c r="E99" s="100" t="n">
        <v>1742</v>
      </c>
      <c r="F99" s="100" t="n">
        <v>765</v>
      </c>
      <c r="G99" s="101" t="n">
        <v>977</v>
      </c>
      <c r="H99" s="102" t="n">
        <v>58.5</v>
      </c>
      <c r="I99" s="103" t="n">
        <v>128</v>
      </c>
      <c r="J99" s="49" t="s">
        <v>121</v>
      </c>
    </row>
    <row r="100" customFormat="false" ht="12.6" hidden="false" customHeight="true" outlineLevel="0" collapsed="false">
      <c r="A100" s="10"/>
      <c r="B100" s="44" t="s">
        <v>150</v>
      </c>
      <c r="C100" s="45"/>
      <c r="D100" s="99" t="n">
        <v>1932</v>
      </c>
      <c r="E100" s="100" t="n">
        <v>4884</v>
      </c>
      <c r="F100" s="104" t="n">
        <v>2374</v>
      </c>
      <c r="G100" s="100" t="n">
        <v>2510</v>
      </c>
      <c r="H100" s="108" t="n">
        <v>40.7</v>
      </c>
      <c r="I100" s="103" t="n">
        <v>905</v>
      </c>
      <c r="J100" s="49" t="s">
        <v>151</v>
      </c>
    </row>
    <row r="101" customFormat="false" ht="12.6" hidden="false" customHeight="true" outlineLevel="0" collapsed="false">
      <c r="A101" s="24"/>
      <c r="B101" s="59"/>
      <c r="C101" s="60"/>
      <c r="D101" s="109"/>
      <c r="E101" s="110"/>
      <c r="F101" s="113"/>
      <c r="G101" s="110"/>
      <c r="H101" s="111"/>
      <c r="I101" s="114"/>
      <c r="J101" s="13"/>
    </row>
    <row r="102" customFormat="false" ht="15" hidden="false" customHeight="true" outlineLevel="0" collapsed="false">
      <c r="A102" s="10"/>
      <c r="B102" s="11"/>
      <c r="C102" s="11"/>
      <c r="D102" s="95"/>
      <c r="E102" s="96"/>
      <c r="F102" s="96"/>
      <c r="G102" s="96"/>
      <c r="H102" s="115"/>
      <c r="I102" s="98"/>
      <c r="J102" s="13"/>
    </row>
    <row r="103" customFormat="false" ht="15" hidden="false" customHeight="true" outlineLevel="0" collapsed="false">
      <c r="A103" s="10"/>
      <c r="B103" s="44" t="s">
        <v>152</v>
      </c>
      <c r="C103" s="45"/>
      <c r="D103" s="46" t="n">
        <f aca="false">SUM(D32:D40)+D17+D28</f>
        <v>73988</v>
      </c>
      <c r="E103" s="57" t="n">
        <f aca="false">SUM(E32:E40)+E17+E28</f>
        <v>203153</v>
      </c>
      <c r="F103" s="100" t="n">
        <f aca="false">SUM(F32:F40)+F17+F28</f>
        <v>105213</v>
      </c>
      <c r="G103" s="100" t="n">
        <f aca="false">SUM(G32:G40)+G17+G28</f>
        <v>108750</v>
      </c>
      <c r="H103" s="116" t="s">
        <v>179</v>
      </c>
      <c r="I103" s="100" t="n">
        <f aca="false">SUM(I32:I40)+I17+I28</f>
        <v>33966</v>
      </c>
      <c r="J103" s="49"/>
    </row>
    <row r="104" customFormat="false" ht="15" hidden="false" customHeight="true" outlineLevel="0" collapsed="false">
      <c r="A104" s="10"/>
      <c r="B104" s="44" t="s">
        <v>153</v>
      </c>
      <c r="C104" s="45"/>
      <c r="D104" s="46" t="n">
        <f aca="false">SUM(D41:D45)+D14</f>
        <v>132203</v>
      </c>
      <c r="E104" s="57" t="n">
        <f aca="false">SUM(E41:E45)+E14</f>
        <v>358572</v>
      </c>
      <c r="F104" s="100" t="n">
        <f aca="false">SUM(F41:F45)+F14</f>
        <v>176533</v>
      </c>
      <c r="G104" s="100" t="n">
        <f aca="false">SUM(G41:G45)+G14</f>
        <v>182039</v>
      </c>
      <c r="H104" s="116" t="s">
        <v>179</v>
      </c>
      <c r="I104" s="100" t="n">
        <f aca="false">SUM(I41:I45)+I14</f>
        <v>56766</v>
      </c>
      <c r="J104" s="49"/>
    </row>
    <row r="105" customFormat="false" ht="15" hidden="false" customHeight="true" outlineLevel="0" collapsed="false">
      <c r="A105" s="10"/>
      <c r="B105" s="44" t="s">
        <v>154</v>
      </c>
      <c r="C105" s="45"/>
      <c r="D105" s="46" t="n">
        <f aca="false">D46+D20+D23</f>
        <v>86855</v>
      </c>
      <c r="E105" s="57" t="n">
        <f aca="false">E46+E20+E23</f>
        <v>232757</v>
      </c>
      <c r="F105" s="100" t="n">
        <f aca="false">F46+F20+F23</f>
        <v>115769</v>
      </c>
      <c r="G105" s="100" t="n">
        <f aca="false">G46+G20+G23</f>
        <v>116988</v>
      </c>
      <c r="H105" s="116" t="s">
        <v>179</v>
      </c>
      <c r="I105" s="100" t="n">
        <f aca="false">I46+I20+I23</f>
        <v>37896</v>
      </c>
      <c r="J105" s="49"/>
    </row>
    <row r="106" customFormat="false" ht="15" hidden="false" customHeight="true" outlineLevel="0" collapsed="false">
      <c r="A106" s="10"/>
      <c r="B106" s="44" t="s">
        <v>155</v>
      </c>
      <c r="C106" s="11"/>
      <c r="D106" s="46" t="n">
        <f aca="false">SUM(D82:D87)+D21+D19+D31</f>
        <v>62937</v>
      </c>
      <c r="E106" s="57" t="n">
        <f aca="false">SUM(E82:E87)+E21+E19+E31</f>
        <v>184818</v>
      </c>
      <c r="F106" s="100" t="n">
        <f aca="false">SUM(F82:F87)+F21+F19+F31</f>
        <v>89153</v>
      </c>
      <c r="G106" s="100" t="n">
        <f aca="false">SUM(G82:G87)+G21+G19+G31</f>
        <v>95665</v>
      </c>
      <c r="H106" s="116" t="s">
        <v>179</v>
      </c>
      <c r="I106" s="100" t="n">
        <f aca="false">SUM(I82:I87)+I21+I19+I31</f>
        <v>28044</v>
      </c>
      <c r="J106" s="13"/>
    </row>
    <row r="107" customFormat="false" ht="15" hidden="false" customHeight="true" outlineLevel="0" collapsed="false">
      <c r="A107" s="10"/>
      <c r="B107" s="44" t="s">
        <v>156</v>
      </c>
      <c r="C107" s="8"/>
      <c r="D107" s="46" t="n">
        <f aca="false">SUM(D47:D55)+D13+D27+D57</f>
        <v>109266</v>
      </c>
      <c r="E107" s="57" t="n">
        <f aca="false">SUM(E47:E55)+E13+E27+E57</f>
        <v>286521</v>
      </c>
      <c r="F107" s="100" t="n">
        <f aca="false">SUM(F47:F55)+F13+F27+F57</f>
        <v>139139</v>
      </c>
      <c r="G107" s="100" t="n">
        <f aca="false">SUM(G47:G55)+G13+G27+G57</f>
        <v>147382</v>
      </c>
      <c r="H107" s="116" t="s">
        <v>179</v>
      </c>
      <c r="I107" s="100" t="n">
        <f aca="false">SUM(I47:I55)+I13+I27+I57</f>
        <v>42176</v>
      </c>
      <c r="J107" s="13"/>
    </row>
    <row r="108" customFormat="false" ht="15" hidden="false" customHeight="true" outlineLevel="0" collapsed="false">
      <c r="A108" s="10"/>
      <c r="B108" s="44" t="s">
        <v>157</v>
      </c>
      <c r="C108" s="8"/>
      <c r="D108" s="46" t="n">
        <f aca="false">SUM(D59:D67)+D58+D80+SUM(D74:D75)+D77+D16+D56</f>
        <v>81718</v>
      </c>
      <c r="E108" s="57" t="n">
        <f aca="false">SUM(E59:E67)+E58+E80+SUM(E74:E75)+E77+E16+E56</f>
        <v>225686</v>
      </c>
      <c r="F108" s="100" t="n">
        <f aca="false">SUM(F59:F67)+F58+F80+SUM(F74:F75)+F77+F16+F56</f>
        <v>108401</v>
      </c>
      <c r="G108" s="100" t="n">
        <f aca="false">SUM(G59:G67)+G58+G80+SUM(G74:G75)+G77+G16+G56</f>
        <v>117285</v>
      </c>
      <c r="H108" s="116" t="s">
        <v>179</v>
      </c>
      <c r="I108" s="100" t="n">
        <f aca="false">SUM(I59:I67)+I58+I80+SUM(I74:I75)+I77+I16+I56</f>
        <v>32654</v>
      </c>
      <c r="J108" s="13"/>
    </row>
    <row r="109" customFormat="false" ht="15" hidden="false" customHeight="true" outlineLevel="0" collapsed="false">
      <c r="A109" s="10"/>
      <c r="B109" s="44" t="s">
        <v>158</v>
      </c>
      <c r="C109" s="8"/>
      <c r="D109" s="46" t="n">
        <f aca="false">SUM(D68:D73)+D76+D79+D15+D25+D81+D29+SUM(D88:D93)</f>
        <v>91308</v>
      </c>
      <c r="E109" s="57" t="n">
        <f aca="false">SUM(E68:E73)+E76+E79+E15+E25+E81+E29+SUM(E88:E93)</f>
        <v>264483</v>
      </c>
      <c r="F109" s="100" t="n">
        <f aca="false">SUM(F68:F73)+F76+F79+F15+F25+F81+F29+SUM(F88:F93)</f>
        <v>124897</v>
      </c>
      <c r="G109" s="100" t="n">
        <f aca="false">SUM(G68:G73)+G76+G79+G15+G25+G81+G29+SUM(G88:G93)</f>
        <v>139586</v>
      </c>
      <c r="H109" s="116" t="s">
        <v>179</v>
      </c>
      <c r="I109" s="100" t="n">
        <f aca="false">SUM(I68:I73)+I76+I79+I15+I25+I81+I29+SUM(I88:I93)</f>
        <v>39188</v>
      </c>
      <c r="J109" s="13"/>
    </row>
    <row r="110" customFormat="false" ht="15" hidden="false" customHeight="true" outlineLevel="0" collapsed="false">
      <c r="A110" s="10"/>
      <c r="B110" s="44" t="s">
        <v>159</v>
      </c>
      <c r="C110" s="8"/>
      <c r="D110" s="46" t="n">
        <f aca="false">SUM(D94:D95)+D22</f>
        <v>18011</v>
      </c>
      <c r="E110" s="57" t="n">
        <f aca="false">SUM(E94:E95)+E22</f>
        <v>45045</v>
      </c>
      <c r="F110" s="100" t="n">
        <f aca="false">SUM(F94:F95)+F22</f>
        <v>21037</v>
      </c>
      <c r="G110" s="100" t="n">
        <f aca="false">SUM(G94:G95)+G22</f>
        <v>24008</v>
      </c>
      <c r="H110" s="116" t="s">
        <v>179</v>
      </c>
      <c r="I110" s="100" t="n">
        <f aca="false">SUM(I94:I95)+I22</f>
        <v>5917</v>
      </c>
      <c r="J110" s="13"/>
    </row>
    <row r="111" customFormat="false" ht="15" hidden="false" customHeight="true" outlineLevel="0" collapsed="false">
      <c r="A111" s="10"/>
      <c r="B111" s="44" t="s">
        <v>160</v>
      </c>
      <c r="C111" s="8"/>
      <c r="D111" s="46" t="n">
        <f aca="false">SUM(D97:D100)+D26</f>
        <v>18739</v>
      </c>
      <c r="E111" s="57" t="n">
        <f aca="false">SUM(E97:E100)+E26</f>
        <v>45494</v>
      </c>
      <c r="F111" s="100" t="n">
        <f aca="false">SUM(F97:F100)+F26</f>
        <v>21238</v>
      </c>
      <c r="G111" s="100" t="n">
        <f aca="false">SUM(G97:G100)+G26</f>
        <v>24256</v>
      </c>
      <c r="H111" s="116" t="s">
        <v>179</v>
      </c>
      <c r="I111" s="100" t="n">
        <f aca="false">SUM(I97:I100)+I26</f>
        <v>6474</v>
      </c>
      <c r="J111" s="13"/>
    </row>
    <row r="112" customFormat="false" ht="15" hidden="false" customHeight="true" outlineLevel="0" collapsed="false">
      <c r="A112" s="24" t="n">
        <v>7</v>
      </c>
      <c r="B112" s="73"/>
      <c r="C112" s="73"/>
      <c r="D112" s="117"/>
      <c r="E112" s="118"/>
      <c r="F112" s="118"/>
      <c r="G112" s="118"/>
      <c r="H112" s="111"/>
      <c r="I112" s="118"/>
      <c r="J112" s="75"/>
    </row>
    <row r="113" customFormat="false" ht="15" hidden="false" customHeight="true" outlineLevel="0" collapsed="false">
      <c r="A113" s="10"/>
      <c r="B113" s="11"/>
      <c r="C113" s="11"/>
      <c r="D113" s="119"/>
      <c r="E113" s="119"/>
      <c r="F113" s="120"/>
      <c r="G113" s="120"/>
      <c r="H113" s="121"/>
      <c r="I113" s="122"/>
      <c r="J113" s="13"/>
    </row>
    <row r="114" customFormat="false" ht="15" hidden="false" customHeight="true" outlineLevel="0" collapsed="false">
      <c r="A114" s="10"/>
      <c r="B114" s="11"/>
      <c r="C114" s="11"/>
      <c r="D114" s="123" t="s">
        <v>161</v>
      </c>
      <c r="E114" s="124" t="s">
        <v>180</v>
      </c>
      <c r="F114" s="120"/>
      <c r="G114" s="120"/>
      <c r="H114" s="121"/>
      <c r="I114" s="125"/>
      <c r="J114" s="13"/>
    </row>
    <row r="115" customFormat="false" ht="15" hidden="false" customHeight="true" outlineLevel="0" collapsed="false">
      <c r="A115" s="10"/>
      <c r="B115" s="79" t="s">
        <v>162</v>
      </c>
      <c r="C115" s="11"/>
      <c r="D115" s="123"/>
      <c r="E115" s="22"/>
      <c r="F115" s="126"/>
      <c r="G115" s="126"/>
      <c r="H115" s="127"/>
      <c r="I115" s="126"/>
      <c r="J115" s="13"/>
    </row>
    <row r="116" customFormat="false" ht="15" hidden="false" customHeight="true" outlineLevel="0" collapsed="false">
      <c r="A116" s="10"/>
      <c r="C116" s="19"/>
      <c r="D116" s="123"/>
      <c r="E116" s="124"/>
      <c r="F116" s="120"/>
      <c r="G116" s="120"/>
      <c r="H116" s="121"/>
      <c r="I116" s="125"/>
      <c r="J116" s="13"/>
    </row>
    <row r="117" customFormat="false" ht="15" hidden="false" customHeight="true" outlineLevel="0" collapsed="false">
      <c r="A117" s="10"/>
      <c r="B117" s="11"/>
      <c r="C117" s="11"/>
      <c r="D117" s="123"/>
      <c r="E117" s="128"/>
      <c r="F117" s="120"/>
      <c r="G117" s="120"/>
      <c r="H117" s="121"/>
      <c r="I117" s="125"/>
      <c r="J117" s="13"/>
    </row>
    <row r="118" customFormat="false" ht="21" hidden="false" customHeight="true" outlineLevel="0" collapsed="false">
      <c r="A118" s="24"/>
      <c r="B118" s="15"/>
      <c r="C118" s="15"/>
      <c r="D118" s="129"/>
      <c r="E118" s="130"/>
      <c r="F118" s="131"/>
      <c r="G118" s="131"/>
      <c r="H118" s="132"/>
      <c r="I118" s="133"/>
      <c r="J118" s="134"/>
    </row>
    <row r="119" customFormat="false" ht="12.95" hidden="false" customHeight="true" outlineLevel="0" collapsed="false">
      <c r="A119" s="38"/>
      <c r="E119" s="120"/>
      <c r="F119" s="120"/>
      <c r="G119" s="120"/>
      <c r="H119" s="121"/>
      <c r="I119" s="125"/>
    </row>
    <row r="120" customFormat="false" ht="12.95" hidden="false" customHeight="true" outlineLevel="0" collapsed="false">
      <c r="A120" s="38"/>
    </row>
    <row r="121" customFormat="false" ht="12.95" hidden="false" customHeight="true" outlineLevel="0" collapsed="false">
      <c r="A121" s="38"/>
    </row>
    <row r="122" customFormat="false" ht="12.95" hidden="false" customHeight="true" outlineLevel="0" collapsed="false">
      <c r="A122" s="38"/>
    </row>
    <row r="123" customFormat="false" ht="12.95" hidden="false" customHeight="true" outlineLevel="0" collapsed="false">
      <c r="A123" s="38"/>
    </row>
    <row r="124" customFormat="false" ht="12.95" hidden="false" customHeight="true" outlineLevel="0" collapsed="false">
      <c r="A124" s="38"/>
    </row>
    <row r="125" customFormat="false" ht="12.95" hidden="false" customHeight="true" outlineLevel="0" collapsed="false">
      <c r="A125" s="38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人口・世帯&amp;R&amp;"ＭＳ ゴシック,Regular"&amp;10人口・世帯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5" activeCellId="0" sqref="D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0.49"/>
    <col collapsed="false" customWidth="true" hidden="false" outlineLevel="0" max="2" min="2" style="125" width="13.75"/>
    <col collapsed="false" customWidth="true" hidden="false" outlineLevel="0" max="3" min="3" style="120" width="0.49"/>
    <col collapsed="false" customWidth="true" hidden="false" outlineLevel="0" max="4" min="4" style="120" width="14.37"/>
    <col collapsed="false" customWidth="true" hidden="false" outlineLevel="0" max="5" min="5" style="120" width="11.24"/>
    <col collapsed="false" customWidth="true" hidden="false" outlineLevel="0" max="6" min="6" style="120" width="11.49"/>
    <col collapsed="false" customWidth="true" hidden="false" outlineLevel="0" max="7" min="7" style="121" width="11.75"/>
    <col collapsed="false" customWidth="true" hidden="false" outlineLevel="0" max="8" min="8" style="125" width="13.62"/>
    <col collapsed="false" customWidth="true" hidden="false" outlineLevel="0" max="9" min="9" style="120" width="11.87"/>
    <col collapsed="false" customWidth="true" hidden="false" outlineLevel="0" max="10" min="10" style="2" width="2.87"/>
    <col collapsed="false" customWidth="true" hidden="false" outlineLevel="0" max="11" min="11" style="120" width="11.49"/>
    <col collapsed="false" customWidth="true" hidden="false" outlineLevel="0" max="12" min="12" style="120" width="10.12"/>
    <col collapsed="false" customWidth="true" hidden="false" outlineLevel="0" max="13" min="13" style="120" width="11.12"/>
    <col collapsed="false" customWidth="true" hidden="false" outlineLevel="0" max="14" min="14" style="120" width="9.12"/>
    <col collapsed="false" customWidth="true" hidden="false" outlineLevel="0" max="15" min="15" style="120" width="10.12"/>
    <col collapsed="false" customWidth="true" hidden="false" outlineLevel="0" max="16" min="16" style="120" width="9.12"/>
    <col collapsed="false" customWidth="true" hidden="false" outlineLevel="0" max="17" min="17" style="120" width="10.12"/>
    <col collapsed="false" customWidth="true" hidden="false" outlineLevel="0" max="18" min="18" style="120" width="9.87"/>
    <col collapsed="false" customWidth="true" hidden="false" outlineLevel="0" max="19" min="19" style="120" width="10.12"/>
    <col collapsed="false" customWidth="false" hidden="false" outlineLevel="0" max="257" min="20" style="120" width="8.99"/>
  </cols>
  <sheetData>
    <row r="1" customFormat="false" ht="5.25" hidden="false" customHeight="true" outlineLevel="0" collapsed="false">
      <c r="A1" s="119"/>
      <c r="B1" s="135"/>
      <c r="C1" s="135"/>
      <c r="D1" s="119"/>
      <c r="E1" s="122"/>
      <c r="F1" s="122"/>
      <c r="G1" s="136"/>
      <c r="H1" s="122"/>
      <c r="I1" s="122"/>
      <c r="J1" s="7"/>
      <c r="R1" s="137"/>
    </row>
    <row r="2" customFormat="false" ht="15" hidden="false" customHeight="true" outlineLevel="0" collapsed="false">
      <c r="A2" s="128"/>
      <c r="B2" s="126"/>
      <c r="C2" s="126"/>
      <c r="D2" s="12" t="s">
        <v>0</v>
      </c>
      <c r="E2" s="12"/>
      <c r="F2" s="12"/>
      <c r="G2" s="12"/>
      <c r="H2" s="12"/>
      <c r="I2" s="12"/>
      <c r="J2" s="13"/>
      <c r="R2" s="137"/>
    </row>
    <row r="3" customFormat="false" ht="4.5" hidden="false" customHeight="true" outlineLevel="0" collapsed="false">
      <c r="A3" s="128"/>
      <c r="B3" s="126"/>
      <c r="C3" s="126"/>
      <c r="D3" s="130"/>
      <c r="E3" s="131"/>
      <c r="F3" s="131"/>
      <c r="G3" s="132"/>
      <c r="H3" s="131"/>
      <c r="I3" s="131"/>
      <c r="J3" s="16"/>
      <c r="R3" s="137"/>
    </row>
    <row r="4" customFormat="false" ht="13.5" hidden="false" customHeight="true" outlineLevel="0" collapsed="false">
      <c r="A4" s="128"/>
      <c r="B4" s="126"/>
      <c r="C4" s="126"/>
      <c r="D4" s="22" t="s">
        <v>181</v>
      </c>
      <c r="E4" s="22" t="s">
        <v>182</v>
      </c>
      <c r="F4" s="22" t="s">
        <v>183</v>
      </c>
      <c r="G4" s="22" t="s">
        <v>184</v>
      </c>
      <c r="H4" s="22" t="s">
        <v>185</v>
      </c>
      <c r="I4" s="22" t="s">
        <v>186</v>
      </c>
      <c r="J4" s="13"/>
      <c r="R4" s="137"/>
    </row>
    <row r="5" customFormat="false" ht="12.75" hidden="false" customHeight="true" outlineLevel="0" collapsed="false">
      <c r="A5" s="128"/>
      <c r="B5" s="18" t="s">
        <v>7</v>
      </c>
      <c r="C5" s="8"/>
      <c r="D5" s="21" t="s">
        <v>187</v>
      </c>
      <c r="E5" s="21" t="s">
        <v>188</v>
      </c>
      <c r="F5" s="21" t="s">
        <v>170</v>
      </c>
      <c r="G5" s="82" t="s">
        <v>189</v>
      </c>
      <c r="H5" s="83" t="s">
        <v>190</v>
      </c>
      <c r="I5" s="21" t="s">
        <v>191</v>
      </c>
      <c r="J5" s="13"/>
      <c r="R5" s="137"/>
    </row>
    <row r="6" customFormat="false" ht="12.75" hidden="false" customHeight="true" outlineLevel="0" collapsed="false">
      <c r="A6" s="128"/>
      <c r="B6" s="126"/>
      <c r="C6" s="126"/>
      <c r="D6" s="21" t="s">
        <v>192</v>
      </c>
      <c r="E6" s="21" t="s">
        <v>193</v>
      </c>
      <c r="F6" s="83"/>
      <c r="G6" s="82"/>
      <c r="H6" s="83"/>
      <c r="I6" s="21" t="s">
        <v>194</v>
      </c>
      <c r="J6" s="13"/>
      <c r="R6" s="137"/>
    </row>
    <row r="7" customFormat="false" ht="12.75" hidden="false" customHeight="true" outlineLevel="0" collapsed="false">
      <c r="A7" s="128"/>
      <c r="B7" s="126"/>
      <c r="C7" s="126"/>
      <c r="D7" s="21" t="s">
        <v>176</v>
      </c>
      <c r="E7" s="21" t="s">
        <v>176</v>
      </c>
      <c r="F7" s="22"/>
      <c r="G7" s="82"/>
      <c r="H7" s="83"/>
      <c r="I7" s="83"/>
      <c r="J7" s="13"/>
      <c r="R7" s="137"/>
    </row>
    <row r="8" customFormat="false" ht="12.75" hidden="false" customHeight="true" outlineLevel="0" collapsed="false">
      <c r="A8" s="128"/>
      <c r="B8" s="126"/>
      <c r="C8" s="126"/>
      <c r="D8" s="23" t="n">
        <v>36800</v>
      </c>
      <c r="E8" s="23" t="n">
        <v>36800</v>
      </c>
      <c r="F8" s="23" t="n">
        <v>36800</v>
      </c>
      <c r="G8" s="84" t="n">
        <v>36800</v>
      </c>
      <c r="H8" s="85" t="n">
        <v>36800</v>
      </c>
      <c r="I8" s="23" t="n">
        <v>36800</v>
      </c>
      <c r="J8" s="13"/>
      <c r="R8" s="137"/>
    </row>
    <row r="9" customFormat="false" ht="15" hidden="false" customHeight="true" outlineLevel="0" collapsed="false">
      <c r="A9" s="138"/>
      <c r="B9" s="131"/>
      <c r="C9" s="131"/>
      <c r="D9" s="25" t="s">
        <v>20</v>
      </c>
      <c r="E9" s="25" t="s">
        <v>20</v>
      </c>
      <c r="F9" s="25" t="s">
        <v>177</v>
      </c>
      <c r="G9" s="86" t="s">
        <v>177</v>
      </c>
      <c r="H9" s="25" t="s">
        <v>20</v>
      </c>
      <c r="I9" s="25" t="s">
        <v>20</v>
      </c>
      <c r="J9" s="16"/>
      <c r="R9" s="137"/>
    </row>
    <row r="10" customFormat="false" ht="9" hidden="false" customHeight="true" outlineLevel="0" collapsed="false">
      <c r="A10" s="119"/>
      <c r="B10" s="126"/>
      <c r="C10" s="126"/>
      <c r="D10" s="139"/>
      <c r="E10" s="90"/>
      <c r="F10" s="90"/>
      <c r="G10" s="91"/>
      <c r="H10" s="89"/>
      <c r="I10" s="90"/>
      <c r="J10" s="13"/>
      <c r="R10" s="137"/>
    </row>
    <row r="11" s="146" customFormat="true" ht="15" hidden="false" customHeight="true" outlineLevel="0" collapsed="false">
      <c r="A11" s="140"/>
      <c r="B11" s="30" t="s">
        <v>21</v>
      </c>
      <c r="C11" s="30"/>
      <c r="D11" s="141" t="n">
        <f aca="false">SUM(D13:D100)</f>
        <v>1222594</v>
      </c>
      <c r="E11" s="142" t="n">
        <f aca="false">SUM(E13:E100)</f>
        <v>350959</v>
      </c>
      <c r="F11" s="143" t="n">
        <f aca="false">SUM(F13:F101)</f>
        <v>636682</v>
      </c>
      <c r="G11" s="143" t="n">
        <f aca="false">SUM(G13:G101)</f>
        <v>635382</v>
      </c>
      <c r="H11" s="144" t="n">
        <f aca="false">SUM(H13:H101)</f>
        <v>1829918</v>
      </c>
      <c r="I11" s="145" t="n">
        <f aca="false">H11/G11</f>
        <v>2.88002807759741</v>
      </c>
      <c r="J11" s="34" t="s">
        <v>22</v>
      </c>
      <c r="R11" s="147"/>
    </row>
    <row r="12" customFormat="false" ht="12.6" hidden="false" customHeight="true" outlineLevel="0" collapsed="false">
      <c r="A12" s="128"/>
      <c r="B12" s="37"/>
      <c r="C12" s="37"/>
      <c r="D12" s="148"/>
      <c r="E12" s="42"/>
      <c r="F12" s="149"/>
      <c r="G12" s="149"/>
      <c r="H12" s="150"/>
      <c r="I12" s="98"/>
      <c r="J12" s="43"/>
      <c r="R12" s="137"/>
    </row>
    <row r="13" customFormat="false" ht="12.6" hidden="false" customHeight="true" outlineLevel="0" collapsed="false">
      <c r="A13" s="128"/>
      <c r="B13" s="44" t="s">
        <v>23</v>
      </c>
      <c r="C13" s="45"/>
      <c r="D13" s="151" t="n">
        <v>109950</v>
      </c>
      <c r="E13" s="149" t="n">
        <v>28489</v>
      </c>
      <c r="F13" s="149" t="n">
        <v>62302</v>
      </c>
      <c r="G13" s="149" t="n">
        <v>62198</v>
      </c>
      <c r="H13" s="152" t="n">
        <v>159587</v>
      </c>
      <c r="I13" s="153" t="n">
        <v>2.57</v>
      </c>
      <c r="J13" s="49" t="s">
        <v>24</v>
      </c>
      <c r="R13" s="137"/>
    </row>
    <row r="14" customFormat="false" ht="12.6" hidden="false" customHeight="true" outlineLevel="0" collapsed="false">
      <c r="A14" s="128"/>
      <c r="B14" s="44" t="s">
        <v>25</v>
      </c>
      <c r="C14" s="45"/>
      <c r="D14" s="151" t="n">
        <v>198760</v>
      </c>
      <c r="E14" s="149" t="n">
        <v>46224</v>
      </c>
      <c r="F14" s="149" t="n">
        <v>103287</v>
      </c>
      <c r="G14" s="149" t="n">
        <v>102941</v>
      </c>
      <c r="H14" s="152" t="n">
        <v>287414</v>
      </c>
      <c r="I14" s="153" t="n">
        <v>2.79</v>
      </c>
      <c r="J14" s="49" t="s">
        <v>26</v>
      </c>
      <c r="R14" s="137"/>
    </row>
    <row r="15" customFormat="false" ht="12.6" hidden="false" customHeight="true" outlineLevel="0" collapsed="false">
      <c r="A15" s="128"/>
      <c r="B15" s="44" t="s">
        <v>27</v>
      </c>
      <c r="C15" s="45"/>
      <c r="D15" s="151" t="n">
        <v>64313</v>
      </c>
      <c r="E15" s="149" t="n">
        <v>21411</v>
      </c>
      <c r="F15" s="149" t="n">
        <v>35022</v>
      </c>
      <c r="G15" s="149" t="n">
        <v>34895</v>
      </c>
      <c r="H15" s="152" t="n">
        <v>98795</v>
      </c>
      <c r="I15" s="153" t="n">
        <v>2.83</v>
      </c>
      <c r="J15" s="49" t="s">
        <v>28</v>
      </c>
      <c r="R15" s="137"/>
    </row>
    <row r="16" customFormat="false" ht="12.6" hidden="false" customHeight="true" outlineLevel="0" collapsed="false">
      <c r="A16" s="128"/>
      <c r="B16" s="44" t="s">
        <v>29</v>
      </c>
      <c r="C16" s="45"/>
      <c r="D16" s="151" t="n">
        <v>81375</v>
      </c>
      <c r="E16" s="149" t="n">
        <v>23853</v>
      </c>
      <c r="F16" s="149" t="n">
        <v>43256</v>
      </c>
      <c r="G16" s="149" t="n">
        <v>43213</v>
      </c>
      <c r="H16" s="152" t="n">
        <v>121824</v>
      </c>
      <c r="I16" s="153" t="n">
        <v>2.82</v>
      </c>
      <c r="J16" s="49" t="s">
        <v>30</v>
      </c>
      <c r="R16" s="137"/>
    </row>
    <row r="17" customFormat="false" ht="12.6" hidden="false" customHeight="true" outlineLevel="0" collapsed="false">
      <c r="A17" s="128"/>
      <c r="B17" s="44" t="s">
        <v>31</v>
      </c>
      <c r="C17" s="45"/>
      <c r="D17" s="151" t="n">
        <v>73775</v>
      </c>
      <c r="E17" s="149" t="n">
        <v>16793</v>
      </c>
      <c r="F17" s="149" t="n">
        <v>37015</v>
      </c>
      <c r="G17" s="149" t="n">
        <v>36953</v>
      </c>
      <c r="H17" s="152" t="n">
        <v>107553</v>
      </c>
      <c r="I17" s="153" t="n">
        <v>2.91</v>
      </c>
      <c r="J17" s="49" t="s">
        <v>32</v>
      </c>
      <c r="R17" s="137"/>
    </row>
    <row r="18" customFormat="false" ht="12.6" hidden="false" customHeight="true" outlineLevel="0" collapsed="false">
      <c r="A18" s="128"/>
      <c r="B18" s="52"/>
      <c r="C18" s="37"/>
      <c r="D18" s="95"/>
      <c r="E18" s="104"/>
      <c r="F18" s="154"/>
      <c r="G18" s="154"/>
      <c r="H18" s="96"/>
      <c r="I18" s="153"/>
      <c r="J18" s="43"/>
      <c r="R18" s="137"/>
    </row>
    <row r="19" customFormat="false" ht="12.6" hidden="false" customHeight="true" outlineLevel="0" collapsed="false">
      <c r="A19" s="128"/>
      <c r="B19" s="44" t="s">
        <v>33</v>
      </c>
      <c r="C19" s="45"/>
      <c r="D19" s="151" t="n">
        <v>39008</v>
      </c>
      <c r="E19" s="149" t="n">
        <v>14065</v>
      </c>
      <c r="F19" s="149" t="n">
        <v>21136</v>
      </c>
      <c r="G19" s="149" t="n">
        <v>21114</v>
      </c>
      <c r="H19" s="150" t="n">
        <v>60199</v>
      </c>
      <c r="I19" s="153" t="n">
        <v>2.85</v>
      </c>
      <c r="J19" s="49" t="s">
        <v>34</v>
      </c>
      <c r="R19" s="137"/>
    </row>
    <row r="20" customFormat="false" ht="12.6" hidden="false" customHeight="true" outlineLevel="0" collapsed="false">
      <c r="A20" s="128"/>
      <c r="B20" s="44" t="s">
        <v>35</v>
      </c>
      <c r="C20" s="45"/>
      <c r="D20" s="151" t="n">
        <v>128591</v>
      </c>
      <c r="E20" s="149" t="n">
        <v>26707</v>
      </c>
      <c r="F20" s="149" t="n">
        <v>62960</v>
      </c>
      <c r="G20" s="149" t="n">
        <v>62914</v>
      </c>
      <c r="H20" s="152" t="n">
        <v>184013</v>
      </c>
      <c r="I20" s="153" t="n">
        <v>2.92</v>
      </c>
      <c r="J20" s="49" t="s">
        <v>36</v>
      </c>
      <c r="R20" s="137"/>
    </row>
    <row r="21" customFormat="false" ht="12.6" hidden="false" customHeight="true" outlineLevel="0" collapsed="false">
      <c r="A21" s="128"/>
      <c r="B21" s="44" t="s">
        <v>37</v>
      </c>
      <c r="C21" s="45"/>
      <c r="D21" s="151" t="n">
        <v>57269</v>
      </c>
      <c r="E21" s="149" t="n">
        <v>12440</v>
      </c>
      <c r="F21" s="149" t="n">
        <v>26716</v>
      </c>
      <c r="G21" s="149" t="n">
        <v>26683</v>
      </c>
      <c r="H21" s="152" t="n">
        <v>82613</v>
      </c>
      <c r="I21" s="153" t="n">
        <v>3.1</v>
      </c>
      <c r="J21" s="49" t="s">
        <v>38</v>
      </c>
      <c r="R21" s="137"/>
    </row>
    <row r="22" customFormat="false" ht="12.6" hidden="false" customHeight="true" outlineLevel="0" collapsed="false">
      <c r="A22" s="128"/>
      <c r="B22" s="44" t="s">
        <v>39</v>
      </c>
      <c r="C22" s="45"/>
      <c r="D22" s="151" t="n">
        <v>14220</v>
      </c>
      <c r="E22" s="149" t="n">
        <v>6291</v>
      </c>
      <c r="F22" s="149" t="n">
        <v>10193</v>
      </c>
      <c r="G22" s="149" t="n">
        <v>10157</v>
      </c>
      <c r="H22" s="152" t="n">
        <v>23381</v>
      </c>
      <c r="I22" s="153" t="n">
        <v>2.3</v>
      </c>
      <c r="J22" s="49" t="s">
        <v>40</v>
      </c>
      <c r="R22" s="137"/>
    </row>
    <row r="23" customFormat="false" ht="12.6" hidden="false" customHeight="true" outlineLevel="0" collapsed="false">
      <c r="A23" s="128"/>
      <c r="B23" s="44" t="s">
        <v>41</v>
      </c>
      <c r="C23" s="45"/>
      <c r="D23" s="151" t="n">
        <v>26063</v>
      </c>
      <c r="E23" s="149" t="n">
        <v>7211</v>
      </c>
      <c r="F23" s="149" t="n">
        <v>13077</v>
      </c>
      <c r="G23" s="149" t="n">
        <v>12993</v>
      </c>
      <c r="H23" s="152" t="n">
        <v>38929</v>
      </c>
      <c r="I23" s="153" t="n">
        <v>3</v>
      </c>
      <c r="J23" s="49" t="s">
        <v>42</v>
      </c>
      <c r="R23" s="137"/>
    </row>
    <row r="24" customFormat="false" ht="12.6" hidden="false" customHeight="true" outlineLevel="0" collapsed="false">
      <c r="A24" s="128"/>
      <c r="B24" s="52"/>
      <c r="C24" s="37"/>
      <c r="D24" s="95"/>
      <c r="E24" s="104"/>
      <c r="F24" s="154"/>
      <c r="G24" s="154"/>
      <c r="H24" s="96"/>
      <c r="I24" s="153"/>
      <c r="J24" s="49"/>
      <c r="R24" s="137"/>
    </row>
    <row r="25" customFormat="false" ht="12.6" hidden="false" customHeight="true" outlineLevel="0" collapsed="false">
      <c r="A25" s="128"/>
      <c r="B25" s="44" t="s">
        <v>43</v>
      </c>
      <c r="C25" s="45"/>
      <c r="D25" s="151" t="n">
        <v>15585</v>
      </c>
      <c r="E25" s="149" t="n">
        <v>5611</v>
      </c>
      <c r="F25" s="149" t="n">
        <v>8413</v>
      </c>
      <c r="G25" s="149" t="n">
        <v>8400</v>
      </c>
      <c r="H25" s="152" t="n">
        <v>24679</v>
      </c>
      <c r="I25" s="153" t="n">
        <v>2.94</v>
      </c>
      <c r="J25" s="49" t="s">
        <v>44</v>
      </c>
      <c r="R25" s="137"/>
    </row>
    <row r="26" customFormat="false" ht="12.6" hidden="false" customHeight="true" outlineLevel="0" collapsed="false">
      <c r="A26" s="128"/>
      <c r="B26" s="44" t="s">
        <v>45</v>
      </c>
      <c r="C26" s="45"/>
      <c r="D26" s="151" t="n">
        <v>12203</v>
      </c>
      <c r="E26" s="149" t="n">
        <v>5907</v>
      </c>
      <c r="F26" s="149" t="n">
        <v>8859</v>
      </c>
      <c r="G26" s="149" t="n">
        <v>8849</v>
      </c>
      <c r="H26" s="150" t="n">
        <v>20210</v>
      </c>
      <c r="I26" s="153" t="n">
        <v>2.28</v>
      </c>
      <c r="J26" s="49" t="s">
        <v>46</v>
      </c>
      <c r="R26" s="137"/>
    </row>
    <row r="27" customFormat="false" ht="12.6" hidden="false" customHeight="true" outlineLevel="0" collapsed="false">
      <c r="A27" s="128"/>
      <c r="B27" s="44" t="s">
        <v>47</v>
      </c>
      <c r="C27" s="45"/>
      <c r="D27" s="151" t="n">
        <v>27178</v>
      </c>
      <c r="E27" s="149" t="n">
        <v>7898</v>
      </c>
      <c r="F27" s="149" t="n">
        <v>14230</v>
      </c>
      <c r="G27" s="149" t="n">
        <v>14182</v>
      </c>
      <c r="H27" s="152" t="n">
        <v>39034</v>
      </c>
      <c r="I27" s="153" t="n">
        <v>2.75</v>
      </c>
      <c r="J27" s="49" t="s">
        <v>48</v>
      </c>
      <c r="R27" s="137"/>
    </row>
    <row r="28" customFormat="false" ht="12.6" hidden="false" customHeight="true" outlineLevel="0" collapsed="false">
      <c r="A28" s="128"/>
      <c r="B28" s="44" t="s">
        <v>49</v>
      </c>
      <c r="C28" s="45"/>
      <c r="D28" s="99" t="n">
        <v>0</v>
      </c>
      <c r="E28" s="101" t="n">
        <v>0</v>
      </c>
      <c r="F28" s="149" t="n">
        <v>0</v>
      </c>
      <c r="G28" s="149" t="n">
        <v>0</v>
      </c>
      <c r="H28" s="152" t="n">
        <v>0</v>
      </c>
      <c r="I28" s="152" t="n">
        <v>0</v>
      </c>
      <c r="J28" s="49" t="s">
        <v>50</v>
      </c>
      <c r="R28" s="137"/>
    </row>
    <row r="29" customFormat="false" ht="12.6" hidden="false" customHeight="true" outlineLevel="0" collapsed="false">
      <c r="A29" s="128"/>
      <c r="B29" s="44" t="s">
        <v>51</v>
      </c>
      <c r="C29" s="45"/>
      <c r="D29" s="99" t="n">
        <v>0</v>
      </c>
      <c r="E29" s="101" t="n">
        <v>0</v>
      </c>
      <c r="F29" s="149" t="n">
        <v>0</v>
      </c>
      <c r="G29" s="149" t="n">
        <v>0</v>
      </c>
      <c r="H29" s="152" t="n">
        <v>0</v>
      </c>
      <c r="I29" s="152" t="n">
        <v>0</v>
      </c>
      <c r="J29" s="49" t="s">
        <v>52</v>
      </c>
      <c r="R29" s="137"/>
    </row>
    <row r="30" customFormat="false" ht="12.6" hidden="false" customHeight="true" outlineLevel="0" collapsed="false">
      <c r="A30" s="128"/>
      <c r="B30" s="52"/>
      <c r="C30" s="37"/>
      <c r="D30" s="95"/>
      <c r="E30" s="104"/>
      <c r="F30" s="154"/>
      <c r="G30" s="154"/>
      <c r="H30" s="96"/>
      <c r="I30" s="153"/>
      <c r="J30" s="49"/>
      <c r="R30" s="137"/>
    </row>
    <row r="31" customFormat="false" ht="12.6" hidden="false" customHeight="true" outlineLevel="0" collapsed="false">
      <c r="A31" s="128"/>
      <c r="B31" s="55" t="s">
        <v>53</v>
      </c>
      <c r="C31" s="37"/>
      <c r="D31" s="99" t="n">
        <v>0</v>
      </c>
      <c r="E31" s="101" t="n">
        <v>0</v>
      </c>
      <c r="F31" s="149" t="n">
        <v>0</v>
      </c>
      <c r="G31" s="149" t="n">
        <v>0</v>
      </c>
      <c r="H31" s="152" t="n">
        <v>0</v>
      </c>
      <c r="I31" s="152" t="n">
        <v>0</v>
      </c>
      <c r="J31" s="56" t="s">
        <v>28</v>
      </c>
      <c r="R31" s="137"/>
    </row>
    <row r="32" customFormat="false" ht="12.6" hidden="false" customHeight="true" outlineLevel="0" collapsed="false">
      <c r="A32" s="128"/>
      <c r="B32" s="44" t="s">
        <v>54</v>
      </c>
      <c r="C32" s="45"/>
      <c r="D32" s="151" t="n">
        <v>7067</v>
      </c>
      <c r="E32" s="149" t="n">
        <v>2157</v>
      </c>
      <c r="F32" s="149" t="n">
        <v>2996</v>
      </c>
      <c r="G32" s="149" t="n">
        <v>2991</v>
      </c>
      <c r="H32" s="152" t="n">
        <v>10568</v>
      </c>
      <c r="I32" s="153" t="n">
        <v>3.53</v>
      </c>
      <c r="J32" s="56" t="s">
        <v>55</v>
      </c>
      <c r="R32" s="137"/>
    </row>
    <row r="33" customFormat="false" ht="12.6" hidden="false" customHeight="true" outlineLevel="0" collapsed="false">
      <c r="A33" s="128"/>
      <c r="B33" s="44" t="s">
        <v>56</v>
      </c>
      <c r="C33" s="45"/>
      <c r="D33" s="151" t="n">
        <v>10697</v>
      </c>
      <c r="E33" s="149" t="n">
        <v>2675</v>
      </c>
      <c r="F33" s="149" t="n">
        <v>4808</v>
      </c>
      <c r="G33" s="149" t="n">
        <v>4800</v>
      </c>
      <c r="H33" s="152" t="n">
        <v>15356</v>
      </c>
      <c r="I33" s="153" t="n">
        <v>3.2</v>
      </c>
      <c r="J33" s="56" t="s">
        <v>57</v>
      </c>
      <c r="R33" s="137"/>
    </row>
    <row r="34" customFormat="false" ht="12.6" hidden="false" customHeight="true" outlineLevel="0" collapsed="false">
      <c r="A34" s="128"/>
      <c r="B34" s="44" t="s">
        <v>58</v>
      </c>
      <c r="C34" s="45"/>
      <c r="D34" s="151" t="n">
        <v>5093</v>
      </c>
      <c r="E34" s="149" t="n">
        <v>966</v>
      </c>
      <c r="F34" s="149" t="n">
        <v>2034</v>
      </c>
      <c r="G34" s="149" t="n">
        <v>2034</v>
      </c>
      <c r="H34" s="150" t="n">
        <v>7172</v>
      </c>
      <c r="I34" s="153" t="n">
        <v>3.53</v>
      </c>
      <c r="J34" s="49" t="s">
        <v>59</v>
      </c>
      <c r="R34" s="137"/>
    </row>
    <row r="35" customFormat="false" ht="12.6" hidden="false" customHeight="true" outlineLevel="0" collapsed="false">
      <c r="A35" s="128"/>
      <c r="B35" s="44" t="s">
        <v>60</v>
      </c>
      <c r="C35" s="45"/>
      <c r="D35" s="151" t="n">
        <v>9175</v>
      </c>
      <c r="E35" s="149" t="n">
        <v>3002</v>
      </c>
      <c r="F35" s="149" t="n">
        <v>4091</v>
      </c>
      <c r="G35" s="149" t="n">
        <v>4082</v>
      </c>
      <c r="H35" s="152" t="n">
        <v>13961</v>
      </c>
      <c r="I35" s="153" t="n">
        <v>3.42</v>
      </c>
      <c r="J35" s="49" t="s">
        <v>61</v>
      </c>
      <c r="R35" s="137"/>
    </row>
    <row r="36" customFormat="false" ht="12.6" hidden="false" customHeight="true" outlineLevel="0" collapsed="false">
      <c r="A36" s="128"/>
      <c r="B36" s="44"/>
      <c r="C36" s="45"/>
      <c r="D36" s="99"/>
      <c r="E36" s="101"/>
      <c r="F36" s="149"/>
      <c r="G36" s="149"/>
      <c r="H36" s="152"/>
      <c r="I36" s="153"/>
      <c r="J36" s="49"/>
      <c r="R36" s="137"/>
    </row>
    <row r="37" customFormat="false" ht="12.6" hidden="false" customHeight="true" outlineLevel="0" collapsed="false">
      <c r="A37" s="128"/>
      <c r="B37" s="44" t="s">
        <v>62</v>
      </c>
      <c r="C37" s="45"/>
      <c r="D37" s="151" t="n">
        <v>5953</v>
      </c>
      <c r="E37" s="149" t="n">
        <v>1425</v>
      </c>
      <c r="F37" s="149" t="n">
        <v>2801</v>
      </c>
      <c r="G37" s="149" t="n">
        <v>2801</v>
      </c>
      <c r="H37" s="152" t="n">
        <v>8687</v>
      </c>
      <c r="I37" s="153" t="n">
        <v>3.1</v>
      </c>
      <c r="J37" s="49" t="s">
        <v>63</v>
      </c>
      <c r="R37" s="137"/>
    </row>
    <row r="38" customFormat="false" ht="12.6" hidden="false" customHeight="true" outlineLevel="0" collapsed="false">
      <c r="A38" s="128"/>
      <c r="B38" s="44" t="s">
        <v>64</v>
      </c>
      <c r="C38" s="45"/>
      <c r="D38" s="151" t="n">
        <v>9965</v>
      </c>
      <c r="E38" s="149" t="n">
        <v>2600</v>
      </c>
      <c r="F38" s="149" t="n">
        <v>4748</v>
      </c>
      <c r="G38" s="149" t="n">
        <v>4746</v>
      </c>
      <c r="H38" s="152" t="n">
        <v>15139</v>
      </c>
      <c r="I38" s="153" t="n">
        <v>3.19</v>
      </c>
      <c r="J38" s="49" t="s">
        <v>65</v>
      </c>
      <c r="R38" s="137"/>
    </row>
    <row r="39" customFormat="false" ht="12.6" hidden="false" customHeight="true" outlineLevel="0" collapsed="false">
      <c r="A39" s="128"/>
      <c r="B39" s="44" t="s">
        <v>66</v>
      </c>
      <c r="C39" s="45"/>
      <c r="D39" s="151" t="n">
        <v>18904</v>
      </c>
      <c r="E39" s="149" t="n">
        <v>3481</v>
      </c>
      <c r="F39" s="149" t="n">
        <v>7687</v>
      </c>
      <c r="G39" s="149" t="n">
        <v>7678</v>
      </c>
      <c r="H39" s="152" t="n">
        <v>25708</v>
      </c>
      <c r="I39" s="153" t="n">
        <v>3.35</v>
      </c>
      <c r="J39" s="49" t="s">
        <v>67</v>
      </c>
      <c r="R39" s="137"/>
    </row>
    <row r="40" customFormat="false" ht="12.6" hidden="false" customHeight="true" outlineLevel="0" collapsed="false">
      <c r="A40" s="128"/>
      <c r="B40" s="44" t="s">
        <v>68</v>
      </c>
      <c r="C40" s="45"/>
      <c r="D40" s="151" t="n">
        <v>4335</v>
      </c>
      <c r="E40" s="149" t="n">
        <v>1889</v>
      </c>
      <c r="F40" s="149" t="n">
        <v>2110</v>
      </c>
      <c r="G40" s="149" t="n">
        <v>2107</v>
      </c>
      <c r="H40" s="152" t="n">
        <v>7190</v>
      </c>
      <c r="I40" s="153" t="n">
        <v>3.41</v>
      </c>
      <c r="J40" s="49" t="s">
        <v>69</v>
      </c>
      <c r="R40" s="137"/>
    </row>
    <row r="41" customFormat="false" ht="12.6" hidden="false" customHeight="true" outlineLevel="0" collapsed="false">
      <c r="A41" s="128"/>
      <c r="B41" s="44" t="s">
        <v>70</v>
      </c>
      <c r="C41" s="45"/>
      <c r="D41" s="151" t="n">
        <v>24861</v>
      </c>
      <c r="E41" s="149" t="n">
        <v>6694</v>
      </c>
      <c r="F41" s="149" t="n">
        <v>11688</v>
      </c>
      <c r="G41" s="149" t="n">
        <v>11640</v>
      </c>
      <c r="H41" s="150" t="n">
        <v>37082</v>
      </c>
      <c r="I41" s="153" t="n">
        <v>3.19</v>
      </c>
      <c r="J41" s="49" t="s">
        <v>71</v>
      </c>
      <c r="R41" s="137"/>
    </row>
    <row r="42" customFormat="false" ht="12.6" hidden="false" customHeight="true" outlineLevel="0" collapsed="false">
      <c r="A42" s="128"/>
      <c r="B42" s="44"/>
      <c r="C42" s="45"/>
      <c r="D42" s="99"/>
      <c r="E42" s="101"/>
      <c r="F42" s="149"/>
      <c r="G42" s="149"/>
      <c r="H42" s="150"/>
      <c r="I42" s="153"/>
      <c r="J42" s="49"/>
      <c r="R42" s="137"/>
    </row>
    <row r="43" customFormat="false" ht="12.6" hidden="false" customHeight="true" outlineLevel="0" collapsed="false">
      <c r="A43" s="128"/>
      <c r="B43" s="44" t="s">
        <v>72</v>
      </c>
      <c r="C43" s="45"/>
      <c r="D43" s="151" t="n">
        <v>7468</v>
      </c>
      <c r="E43" s="149" t="n">
        <v>1831</v>
      </c>
      <c r="F43" s="149" t="n">
        <v>3803</v>
      </c>
      <c r="G43" s="149" t="n">
        <v>3798</v>
      </c>
      <c r="H43" s="152" t="n">
        <v>10992</v>
      </c>
      <c r="I43" s="153" t="n">
        <v>2.89</v>
      </c>
      <c r="J43" s="49" t="s">
        <v>73</v>
      </c>
      <c r="R43" s="137"/>
    </row>
    <row r="44" customFormat="false" ht="12.6" hidden="false" customHeight="true" outlineLevel="0" collapsed="false">
      <c r="A44" s="128"/>
      <c r="B44" s="44" t="s">
        <v>74</v>
      </c>
      <c r="C44" s="45"/>
      <c r="D44" s="151" t="n">
        <v>4546</v>
      </c>
      <c r="E44" s="149" t="n">
        <v>1162</v>
      </c>
      <c r="F44" s="149" t="n">
        <v>2302</v>
      </c>
      <c r="G44" s="149" t="n">
        <v>2298</v>
      </c>
      <c r="H44" s="152" t="n">
        <v>6705</v>
      </c>
      <c r="I44" s="153" t="n">
        <v>2.92</v>
      </c>
      <c r="J44" s="49" t="s">
        <v>75</v>
      </c>
      <c r="R44" s="137"/>
    </row>
    <row r="45" customFormat="false" ht="12.6" hidden="false" customHeight="true" outlineLevel="0" collapsed="false">
      <c r="A45" s="128"/>
      <c r="B45" s="44" t="s">
        <v>76</v>
      </c>
      <c r="C45" s="45"/>
      <c r="D45" s="151" t="n">
        <v>7996</v>
      </c>
      <c r="E45" s="149" t="n">
        <v>1834</v>
      </c>
      <c r="F45" s="149" t="n">
        <v>4131</v>
      </c>
      <c r="G45" s="149" t="n">
        <v>4123</v>
      </c>
      <c r="H45" s="152" t="n">
        <v>11672</v>
      </c>
      <c r="I45" s="153" t="n">
        <v>2.83</v>
      </c>
      <c r="J45" s="49" t="s">
        <v>77</v>
      </c>
      <c r="R45" s="137"/>
    </row>
    <row r="46" customFormat="false" ht="12.6" hidden="false" customHeight="true" outlineLevel="0" collapsed="false">
      <c r="A46" s="128"/>
      <c r="B46" s="44" t="s">
        <v>78</v>
      </c>
      <c r="C46" s="45"/>
      <c r="D46" s="151" t="n">
        <v>4546</v>
      </c>
      <c r="E46" s="149" t="n">
        <v>1729</v>
      </c>
      <c r="F46" s="149" t="n">
        <v>2448</v>
      </c>
      <c r="G46" s="149" t="n">
        <v>2447</v>
      </c>
      <c r="H46" s="152" t="n">
        <v>7222</v>
      </c>
      <c r="I46" s="153" t="n">
        <v>2.95</v>
      </c>
      <c r="J46" s="49" t="s">
        <v>79</v>
      </c>
      <c r="R46" s="126"/>
    </row>
    <row r="47" customFormat="false" ht="12.6" hidden="false" customHeight="true" outlineLevel="0" collapsed="false">
      <c r="A47" s="128"/>
      <c r="B47" s="44" t="s">
        <v>80</v>
      </c>
      <c r="C47" s="45"/>
      <c r="D47" s="151" t="n">
        <v>11649</v>
      </c>
      <c r="E47" s="149" t="n">
        <v>3121</v>
      </c>
      <c r="F47" s="149" t="n">
        <v>5803</v>
      </c>
      <c r="G47" s="149" t="n">
        <v>5795</v>
      </c>
      <c r="H47" s="152" t="n">
        <v>17148</v>
      </c>
      <c r="I47" s="153" t="n">
        <v>2.96</v>
      </c>
      <c r="J47" s="49" t="s">
        <v>81</v>
      </c>
      <c r="R47" s="137"/>
    </row>
    <row r="48" customFormat="false" ht="12.6" hidden="false" customHeight="true" outlineLevel="0" collapsed="false">
      <c r="A48" s="128"/>
      <c r="B48" s="44"/>
      <c r="C48" s="45"/>
      <c r="D48" s="99"/>
      <c r="E48" s="101"/>
      <c r="F48" s="149"/>
      <c r="G48" s="149"/>
      <c r="H48" s="152"/>
      <c r="I48" s="153"/>
      <c r="J48" s="49"/>
      <c r="R48" s="137"/>
    </row>
    <row r="49" customFormat="false" ht="12.6" hidden="false" customHeight="true" outlineLevel="0" collapsed="false">
      <c r="A49" s="128"/>
      <c r="B49" s="44" t="s">
        <v>82</v>
      </c>
      <c r="C49" s="45"/>
      <c r="D49" s="151" t="n">
        <v>5638</v>
      </c>
      <c r="E49" s="149" t="n">
        <v>2137</v>
      </c>
      <c r="F49" s="149" t="n">
        <v>2572</v>
      </c>
      <c r="G49" s="149" t="n">
        <v>2564</v>
      </c>
      <c r="H49" s="150" t="n">
        <v>8506</v>
      </c>
      <c r="I49" s="153" t="n">
        <v>3.32</v>
      </c>
      <c r="J49" s="49" t="s">
        <v>83</v>
      </c>
      <c r="R49" s="137"/>
    </row>
    <row r="50" customFormat="false" ht="12.6" hidden="false" customHeight="true" outlineLevel="0" collapsed="false">
      <c r="A50" s="128"/>
      <c r="B50" s="44" t="s">
        <v>84</v>
      </c>
      <c r="C50" s="45"/>
      <c r="D50" s="151" t="n">
        <v>2633</v>
      </c>
      <c r="E50" s="149" t="n">
        <v>1063</v>
      </c>
      <c r="F50" s="149" t="n">
        <v>1239</v>
      </c>
      <c r="G50" s="149" t="n">
        <v>1238</v>
      </c>
      <c r="H50" s="152" t="n">
        <v>4247</v>
      </c>
      <c r="I50" s="153" t="n">
        <v>3.43</v>
      </c>
      <c r="J50" s="49" t="s">
        <v>85</v>
      </c>
      <c r="R50" s="137"/>
    </row>
    <row r="51" customFormat="false" ht="12.6" hidden="false" customHeight="true" outlineLevel="0" collapsed="false">
      <c r="A51" s="128"/>
      <c r="B51" s="44" t="s">
        <v>86</v>
      </c>
      <c r="C51" s="45"/>
      <c r="D51" s="151" t="n">
        <v>7417</v>
      </c>
      <c r="E51" s="149" t="n">
        <v>2084</v>
      </c>
      <c r="F51" s="149" t="n">
        <v>3357</v>
      </c>
      <c r="G51" s="149" t="n">
        <v>3353</v>
      </c>
      <c r="H51" s="152" t="n">
        <v>11120</v>
      </c>
      <c r="I51" s="153" t="n">
        <v>3.32</v>
      </c>
      <c r="J51" s="49" t="s">
        <v>87</v>
      </c>
      <c r="R51" s="137"/>
    </row>
    <row r="52" customFormat="false" ht="12.6" hidden="false" customHeight="true" outlineLevel="0" collapsed="false">
      <c r="A52" s="128"/>
      <c r="B52" s="44" t="s">
        <v>88</v>
      </c>
      <c r="C52" s="45"/>
      <c r="D52" s="151" t="n">
        <v>3437</v>
      </c>
      <c r="E52" s="149" t="n">
        <v>1131</v>
      </c>
      <c r="F52" s="149" t="n">
        <v>1722</v>
      </c>
      <c r="G52" s="149" t="n">
        <v>1722</v>
      </c>
      <c r="H52" s="152" t="n">
        <v>5300</v>
      </c>
      <c r="I52" s="153" t="n">
        <v>3.08</v>
      </c>
      <c r="J52" s="49" t="s">
        <v>89</v>
      </c>
      <c r="R52" s="137"/>
    </row>
    <row r="53" customFormat="false" ht="12.6" hidden="false" customHeight="true" outlineLevel="0" collapsed="false">
      <c r="A53" s="128"/>
      <c r="B53" s="44" t="s">
        <v>90</v>
      </c>
      <c r="C53" s="45"/>
      <c r="D53" s="151" t="n">
        <v>9507</v>
      </c>
      <c r="E53" s="149" t="n">
        <v>2791</v>
      </c>
      <c r="F53" s="149" t="n">
        <v>4789</v>
      </c>
      <c r="G53" s="149" t="n">
        <v>4775</v>
      </c>
      <c r="H53" s="152" t="n">
        <v>14559</v>
      </c>
      <c r="I53" s="153" t="n">
        <v>3.05</v>
      </c>
      <c r="J53" s="49" t="s">
        <v>91</v>
      </c>
      <c r="R53" s="137"/>
    </row>
    <row r="54" customFormat="false" ht="12.6" hidden="false" customHeight="true" outlineLevel="0" collapsed="false">
      <c r="A54" s="128"/>
      <c r="B54" s="44"/>
      <c r="C54" s="45"/>
      <c r="D54" s="99"/>
      <c r="E54" s="101"/>
      <c r="F54" s="149"/>
      <c r="G54" s="149"/>
      <c r="H54" s="152"/>
      <c r="I54" s="153"/>
      <c r="J54" s="49"/>
      <c r="R54" s="137"/>
    </row>
    <row r="55" customFormat="false" ht="12.6" hidden="false" customHeight="true" outlineLevel="0" collapsed="false">
      <c r="A55" s="128"/>
      <c r="B55" s="44" t="s">
        <v>92</v>
      </c>
      <c r="C55" s="45"/>
      <c r="D55" s="151" t="n">
        <v>8259</v>
      </c>
      <c r="E55" s="149" t="n">
        <v>3422</v>
      </c>
      <c r="F55" s="149" t="n">
        <v>4147</v>
      </c>
      <c r="G55" s="149" t="n">
        <v>4138</v>
      </c>
      <c r="H55" s="152" t="n">
        <v>12967</v>
      </c>
      <c r="I55" s="153" t="n">
        <v>3.13</v>
      </c>
      <c r="J55" s="49" t="s">
        <v>93</v>
      </c>
      <c r="R55" s="137"/>
    </row>
    <row r="56" customFormat="false" ht="12.6" hidden="false" customHeight="true" outlineLevel="0" collapsed="false">
      <c r="A56" s="128"/>
      <c r="B56" s="44" t="s">
        <v>94</v>
      </c>
      <c r="C56" s="45"/>
      <c r="D56" s="151" t="n">
        <v>11696</v>
      </c>
      <c r="E56" s="149" t="n">
        <v>3791</v>
      </c>
      <c r="F56" s="149" t="n">
        <v>5768</v>
      </c>
      <c r="G56" s="149" t="n">
        <v>5764</v>
      </c>
      <c r="H56" s="152" t="n">
        <v>17722</v>
      </c>
      <c r="I56" s="153" t="n">
        <v>3.07</v>
      </c>
      <c r="J56" s="49" t="s">
        <v>95</v>
      </c>
      <c r="R56" s="137"/>
    </row>
    <row r="57" customFormat="false" ht="12.6" hidden="false" customHeight="true" outlineLevel="0" collapsed="false">
      <c r="A57" s="128"/>
      <c r="B57" s="44" t="s">
        <v>96</v>
      </c>
      <c r="C57" s="45"/>
      <c r="D57" s="151" t="n">
        <v>3778</v>
      </c>
      <c r="E57" s="149" t="n">
        <v>2733</v>
      </c>
      <c r="F57" s="149" t="n">
        <v>2634</v>
      </c>
      <c r="G57" s="149" t="n">
        <v>2633</v>
      </c>
      <c r="H57" s="152" t="n">
        <v>7149</v>
      </c>
      <c r="I57" s="153" t="n">
        <v>2.72</v>
      </c>
      <c r="J57" s="49" t="s">
        <v>85</v>
      </c>
      <c r="R57" s="137"/>
    </row>
    <row r="58" customFormat="false" ht="12.6" hidden="false" customHeight="true" outlineLevel="0" collapsed="false">
      <c r="A58" s="128"/>
      <c r="B58" s="44" t="s">
        <v>97</v>
      </c>
      <c r="C58" s="45"/>
      <c r="D58" s="151" t="n">
        <v>7267</v>
      </c>
      <c r="E58" s="149" t="n">
        <v>1985</v>
      </c>
      <c r="F58" s="149" t="n">
        <v>3370</v>
      </c>
      <c r="G58" s="149" t="n">
        <v>3368</v>
      </c>
      <c r="H58" s="152" t="n">
        <v>11054</v>
      </c>
      <c r="I58" s="153" t="n">
        <v>3.28</v>
      </c>
      <c r="J58" s="49" t="s">
        <v>98</v>
      </c>
      <c r="R58" s="137"/>
    </row>
    <row r="59" customFormat="false" ht="12.6" hidden="false" customHeight="true" outlineLevel="0" collapsed="false">
      <c r="A59" s="128"/>
      <c r="B59" s="44" t="s">
        <v>99</v>
      </c>
      <c r="C59" s="45"/>
      <c r="D59" s="151" t="n">
        <v>3471</v>
      </c>
      <c r="E59" s="149" t="n">
        <v>1890</v>
      </c>
      <c r="F59" s="149" t="n">
        <v>1841</v>
      </c>
      <c r="G59" s="149" t="n">
        <v>1839</v>
      </c>
      <c r="H59" s="152" t="n">
        <v>6092</v>
      </c>
      <c r="I59" s="153" t="n">
        <v>3.31</v>
      </c>
      <c r="J59" s="49" t="s">
        <v>100</v>
      </c>
      <c r="R59" s="137"/>
    </row>
    <row r="60" customFormat="false" ht="12.6" hidden="false" customHeight="true" outlineLevel="0" collapsed="false">
      <c r="A60" s="128"/>
      <c r="B60" s="44"/>
      <c r="C60" s="45"/>
      <c r="D60" s="99"/>
      <c r="E60" s="101"/>
      <c r="F60" s="149"/>
      <c r="G60" s="149"/>
      <c r="H60" s="152"/>
      <c r="I60" s="153"/>
      <c r="J60" s="49"/>
      <c r="R60" s="137"/>
    </row>
    <row r="61" customFormat="false" ht="12.6" hidden="false" customHeight="true" outlineLevel="0" collapsed="false">
      <c r="A61" s="128"/>
      <c r="B61" s="44" t="s">
        <v>101</v>
      </c>
      <c r="C61" s="45"/>
      <c r="D61" s="151" t="n">
        <v>2952</v>
      </c>
      <c r="E61" s="149" t="n">
        <v>1937</v>
      </c>
      <c r="F61" s="149" t="n">
        <v>1852</v>
      </c>
      <c r="G61" s="149" t="n">
        <v>1851</v>
      </c>
      <c r="H61" s="152" t="n">
        <v>5509</v>
      </c>
      <c r="I61" s="153" t="n">
        <v>2.98</v>
      </c>
      <c r="J61" s="49" t="s">
        <v>100</v>
      </c>
      <c r="R61" s="137"/>
    </row>
    <row r="62" customFormat="false" ht="12.6" hidden="false" customHeight="true" outlineLevel="0" collapsed="false">
      <c r="A62" s="128"/>
      <c r="B62" s="44" t="s">
        <v>102</v>
      </c>
      <c r="C62" s="45"/>
      <c r="D62" s="151" t="n">
        <v>6906</v>
      </c>
      <c r="E62" s="149" t="n">
        <v>2465</v>
      </c>
      <c r="F62" s="149" t="n">
        <v>3565</v>
      </c>
      <c r="G62" s="149" t="n">
        <v>3558</v>
      </c>
      <c r="H62" s="152" t="n">
        <v>10674</v>
      </c>
      <c r="I62" s="153" t="n">
        <v>3</v>
      </c>
      <c r="J62" s="49" t="s">
        <v>55</v>
      </c>
      <c r="R62" s="137"/>
    </row>
    <row r="63" customFormat="false" ht="12.6" hidden="false" customHeight="true" outlineLevel="0" collapsed="false">
      <c r="A63" s="128"/>
      <c r="B63" s="44" t="s">
        <v>103</v>
      </c>
      <c r="C63" s="45"/>
      <c r="D63" s="151" t="n">
        <v>14377</v>
      </c>
      <c r="E63" s="149" t="n">
        <v>4482</v>
      </c>
      <c r="F63" s="149" t="n">
        <v>6335</v>
      </c>
      <c r="G63" s="149" t="n">
        <v>6329</v>
      </c>
      <c r="H63" s="150" t="n">
        <v>22075</v>
      </c>
      <c r="I63" s="153" t="n">
        <v>3.49</v>
      </c>
      <c r="J63" s="49" t="s">
        <v>104</v>
      </c>
      <c r="R63" s="137"/>
    </row>
    <row r="64" s="125" customFormat="true" ht="12.6" hidden="false" customHeight="true" outlineLevel="0" collapsed="false">
      <c r="A64" s="128"/>
      <c r="B64" s="44" t="s">
        <v>105</v>
      </c>
      <c r="C64" s="45"/>
      <c r="D64" s="151" t="n">
        <v>4414</v>
      </c>
      <c r="E64" s="149" t="n">
        <v>1944</v>
      </c>
      <c r="F64" s="149" t="n">
        <v>2458</v>
      </c>
      <c r="G64" s="149" t="n">
        <v>2457</v>
      </c>
      <c r="H64" s="152" t="n">
        <v>7314</v>
      </c>
      <c r="I64" s="153" t="n">
        <v>2.98</v>
      </c>
      <c r="J64" s="49" t="s">
        <v>65</v>
      </c>
      <c r="R64" s="126"/>
    </row>
    <row r="65" s="125" customFormat="true" ht="12.6" hidden="false" customHeight="true" outlineLevel="0" collapsed="false">
      <c r="A65" s="128"/>
      <c r="B65" s="44" t="s">
        <v>106</v>
      </c>
      <c r="C65" s="45"/>
      <c r="D65" s="151" t="n">
        <v>3178</v>
      </c>
      <c r="E65" s="149" t="n">
        <v>1420</v>
      </c>
      <c r="F65" s="149" t="n">
        <v>1497</v>
      </c>
      <c r="G65" s="149" t="n">
        <v>1494</v>
      </c>
      <c r="H65" s="152" t="n">
        <v>5239</v>
      </c>
      <c r="I65" s="153" t="n">
        <v>3.51</v>
      </c>
      <c r="J65" s="49" t="s">
        <v>107</v>
      </c>
      <c r="R65" s="126"/>
    </row>
    <row r="66" s="125" customFormat="true" ht="12.6" hidden="false" customHeight="true" outlineLevel="0" collapsed="false">
      <c r="A66" s="138"/>
      <c r="B66" s="59"/>
      <c r="C66" s="60"/>
      <c r="D66" s="109"/>
      <c r="E66" s="110"/>
      <c r="F66" s="155"/>
      <c r="G66" s="155"/>
      <c r="H66" s="64"/>
      <c r="I66" s="156"/>
      <c r="J66" s="66"/>
      <c r="R66" s="126"/>
    </row>
    <row r="67" s="125" customFormat="true" ht="24" hidden="false" customHeight="true" outlineLevel="0" collapsed="false">
      <c r="A67" s="128"/>
      <c r="B67" s="44" t="s">
        <v>108</v>
      </c>
      <c r="C67" s="45"/>
      <c r="D67" s="151" t="n">
        <v>2141</v>
      </c>
      <c r="E67" s="149" t="n">
        <v>1521</v>
      </c>
      <c r="F67" s="149" t="n">
        <v>1446</v>
      </c>
      <c r="G67" s="149" t="n">
        <v>1441</v>
      </c>
      <c r="H67" s="152" t="n">
        <v>3750</v>
      </c>
      <c r="I67" s="153" t="n">
        <v>2.6</v>
      </c>
      <c r="J67" s="49" t="s">
        <v>109</v>
      </c>
      <c r="R67" s="126"/>
    </row>
    <row r="68" customFormat="false" ht="12" hidden="false" customHeight="true" outlineLevel="0" collapsed="false">
      <c r="A68" s="128"/>
      <c r="B68" s="44" t="s">
        <v>110</v>
      </c>
      <c r="C68" s="45"/>
      <c r="D68" s="151" t="n">
        <v>9177</v>
      </c>
      <c r="E68" s="154" t="n">
        <v>2657</v>
      </c>
      <c r="F68" s="149" t="n">
        <v>4182</v>
      </c>
      <c r="G68" s="149" t="n">
        <v>4178</v>
      </c>
      <c r="H68" s="152" t="n">
        <v>14113</v>
      </c>
      <c r="I68" s="153" t="n">
        <v>3.38</v>
      </c>
      <c r="J68" s="49" t="s">
        <v>111</v>
      </c>
      <c r="R68" s="137"/>
    </row>
    <row r="69" customFormat="false" ht="12.6" hidden="false" customHeight="true" outlineLevel="0" collapsed="false">
      <c r="A69" s="128"/>
      <c r="B69" s="44" t="s">
        <v>112</v>
      </c>
      <c r="C69" s="45"/>
      <c r="D69" s="151" t="n">
        <v>5879</v>
      </c>
      <c r="E69" s="154" t="n">
        <v>1698</v>
      </c>
      <c r="F69" s="149" t="n">
        <v>2869</v>
      </c>
      <c r="G69" s="149" t="n">
        <v>2868</v>
      </c>
      <c r="H69" s="152" t="n">
        <v>8977</v>
      </c>
      <c r="I69" s="153" t="n">
        <v>3.13</v>
      </c>
      <c r="J69" s="49" t="s">
        <v>113</v>
      </c>
      <c r="R69" s="137"/>
    </row>
    <row r="70" customFormat="false" ht="12.6" hidden="false" customHeight="true" outlineLevel="0" collapsed="false">
      <c r="A70" s="128"/>
      <c r="B70" s="44" t="s">
        <v>114</v>
      </c>
      <c r="C70" s="45"/>
      <c r="D70" s="151" t="n">
        <v>12171</v>
      </c>
      <c r="E70" s="154" t="n">
        <v>2970</v>
      </c>
      <c r="F70" s="149" t="n">
        <v>5963</v>
      </c>
      <c r="G70" s="149" t="n">
        <v>5951</v>
      </c>
      <c r="H70" s="150" t="n">
        <v>17667</v>
      </c>
      <c r="I70" s="153" t="n">
        <v>2.97</v>
      </c>
      <c r="J70" s="49" t="s">
        <v>115</v>
      </c>
      <c r="R70" s="137"/>
    </row>
    <row r="71" customFormat="false" ht="12.6" hidden="false" customHeight="true" outlineLevel="0" collapsed="false">
      <c r="A71" s="128"/>
      <c r="B71" s="44" t="s">
        <v>116</v>
      </c>
      <c r="C71" s="45"/>
      <c r="D71" s="151" t="n">
        <v>5898</v>
      </c>
      <c r="E71" s="154" t="n">
        <v>3086</v>
      </c>
      <c r="F71" s="149" t="n">
        <v>3396</v>
      </c>
      <c r="G71" s="149" t="n">
        <v>3394</v>
      </c>
      <c r="H71" s="152" t="n">
        <v>10199</v>
      </c>
      <c r="I71" s="153" t="n">
        <v>3.01</v>
      </c>
      <c r="J71" s="49" t="s">
        <v>117</v>
      </c>
      <c r="R71" s="137"/>
    </row>
    <row r="72" customFormat="false" ht="12.6" hidden="false" customHeight="true" outlineLevel="0" collapsed="false">
      <c r="A72" s="128"/>
      <c r="B72" s="44"/>
      <c r="C72" s="45"/>
      <c r="D72" s="99"/>
      <c r="E72" s="101"/>
      <c r="F72" s="149"/>
      <c r="G72" s="149"/>
      <c r="H72" s="152"/>
      <c r="I72" s="153"/>
      <c r="J72" s="49"/>
      <c r="R72" s="137"/>
    </row>
    <row r="73" customFormat="false" ht="12.6" hidden="false" customHeight="true" outlineLevel="0" collapsed="false">
      <c r="A73" s="128"/>
      <c r="B73" s="44" t="s">
        <v>118</v>
      </c>
      <c r="C73" s="45"/>
      <c r="D73" s="151" t="n">
        <v>4295</v>
      </c>
      <c r="E73" s="154" t="n">
        <v>2589</v>
      </c>
      <c r="F73" s="149" t="n">
        <v>3109</v>
      </c>
      <c r="G73" s="149" t="n">
        <v>3107</v>
      </c>
      <c r="H73" s="152" t="n">
        <v>7895</v>
      </c>
      <c r="I73" s="153" t="n">
        <v>2.54</v>
      </c>
      <c r="J73" s="49" t="s">
        <v>117</v>
      </c>
      <c r="R73" s="137"/>
    </row>
    <row r="74" customFormat="false" ht="12.6" hidden="false" customHeight="true" outlineLevel="0" collapsed="false">
      <c r="A74" s="128"/>
      <c r="B74" s="44" t="s">
        <v>119</v>
      </c>
      <c r="C74" s="45"/>
      <c r="D74" s="151" t="n">
        <v>3050</v>
      </c>
      <c r="E74" s="154" t="n">
        <v>1485</v>
      </c>
      <c r="F74" s="149" t="n">
        <v>1760</v>
      </c>
      <c r="G74" s="149" t="n">
        <v>1758</v>
      </c>
      <c r="H74" s="152" t="n">
        <v>5236</v>
      </c>
      <c r="I74" s="153" t="n">
        <v>2.98</v>
      </c>
      <c r="J74" s="49" t="s">
        <v>65</v>
      </c>
      <c r="R74" s="137"/>
    </row>
    <row r="75" customFormat="false" ht="12.6" hidden="false" customHeight="true" outlineLevel="0" collapsed="false">
      <c r="A75" s="128"/>
      <c r="B75" s="44" t="s">
        <v>120</v>
      </c>
      <c r="C75" s="45"/>
      <c r="D75" s="151" t="n">
        <v>2578</v>
      </c>
      <c r="E75" s="154" t="n">
        <v>1451</v>
      </c>
      <c r="F75" s="149" t="n">
        <v>1737</v>
      </c>
      <c r="G75" s="149" t="n">
        <v>1725</v>
      </c>
      <c r="H75" s="152" t="n">
        <v>4411</v>
      </c>
      <c r="I75" s="153" t="n">
        <v>2.56</v>
      </c>
      <c r="J75" s="49" t="s">
        <v>121</v>
      </c>
      <c r="R75" s="137"/>
    </row>
    <row r="76" customFormat="false" ht="12.6" hidden="false" customHeight="true" outlineLevel="0" collapsed="false">
      <c r="A76" s="128"/>
      <c r="B76" s="44" t="s">
        <v>122</v>
      </c>
      <c r="C76" s="45"/>
      <c r="D76" s="151" t="n">
        <v>5977</v>
      </c>
      <c r="E76" s="154" t="n">
        <v>1502</v>
      </c>
      <c r="F76" s="149" t="n">
        <v>3103</v>
      </c>
      <c r="G76" s="149" t="n">
        <v>3094</v>
      </c>
      <c r="H76" s="152" t="n">
        <v>8780</v>
      </c>
      <c r="I76" s="153" t="n">
        <v>2.84</v>
      </c>
      <c r="J76" s="49" t="s">
        <v>123</v>
      </c>
      <c r="R76" s="137"/>
    </row>
    <row r="77" customFormat="false" ht="12.6" hidden="false" customHeight="true" outlineLevel="0" collapsed="false">
      <c r="A77" s="128"/>
      <c r="B77" s="44" t="s">
        <v>124</v>
      </c>
      <c r="C77" s="45"/>
      <c r="D77" s="151" t="n">
        <v>852</v>
      </c>
      <c r="E77" s="149" t="n">
        <v>541</v>
      </c>
      <c r="F77" s="149" t="n">
        <v>644</v>
      </c>
      <c r="G77" s="149" t="n">
        <v>644</v>
      </c>
      <c r="H77" s="152" t="n">
        <v>1604</v>
      </c>
      <c r="I77" s="153" t="n">
        <v>2.49</v>
      </c>
      <c r="J77" s="49" t="s">
        <v>65</v>
      </c>
      <c r="R77" s="137"/>
    </row>
    <row r="78" customFormat="false" ht="12.6" hidden="false" customHeight="true" outlineLevel="0" collapsed="false">
      <c r="A78" s="128"/>
      <c r="B78" s="44"/>
      <c r="C78" s="45"/>
      <c r="D78" s="99"/>
      <c r="E78" s="101"/>
      <c r="F78" s="149"/>
      <c r="G78" s="149"/>
      <c r="H78" s="152"/>
      <c r="I78" s="153"/>
      <c r="J78" s="49"/>
      <c r="R78" s="137"/>
    </row>
    <row r="79" customFormat="false" ht="12.6" hidden="false" customHeight="true" outlineLevel="0" collapsed="false">
      <c r="A79" s="128"/>
      <c r="B79" s="44" t="s">
        <v>125</v>
      </c>
      <c r="C79" s="45"/>
      <c r="D79" s="151" t="n">
        <v>5711</v>
      </c>
      <c r="E79" s="149" t="n">
        <v>2050</v>
      </c>
      <c r="F79" s="149" t="n">
        <v>2434</v>
      </c>
      <c r="G79" s="149" t="n">
        <v>2408</v>
      </c>
      <c r="H79" s="152" t="n">
        <v>9062</v>
      </c>
      <c r="I79" s="153" t="n">
        <v>3.76</v>
      </c>
      <c r="J79" s="49" t="s">
        <v>126</v>
      </c>
      <c r="R79" s="137"/>
    </row>
    <row r="80" customFormat="false" ht="12.6" hidden="false" customHeight="true" outlineLevel="0" collapsed="false">
      <c r="A80" s="128"/>
      <c r="B80" s="44" t="s">
        <v>127</v>
      </c>
      <c r="C80" s="45"/>
      <c r="D80" s="99" t="n">
        <v>0</v>
      </c>
      <c r="E80" s="101" t="n">
        <v>0</v>
      </c>
      <c r="F80" s="149" t="n">
        <v>0</v>
      </c>
      <c r="G80" s="149" t="n">
        <v>0</v>
      </c>
      <c r="H80" s="152" t="n">
        <v>0</v>
      </c>
      <c r="I80" s="152" t="n">
        <v>0</v>
      </c>
      <c r="J80" s="49" t="s">
        <v>65</v>
      </c>
      <c r="R80" s="137"/>
    </row>
    <row r="81" customFormat="false" ht="12.6" hidden="false" customHeight="true" outlineLevel="0" collapsed="false">
      <c r="A81" s="128"/>
      <c r="B81" s="44" t="s">
        <v>128</v>
      </c>
      <c r="C81" s="45"/>
      <c r="D81" s="99" t="n">
        <v>0</v>
      </c>
      <c r="E81" s="101" t="n">
        <v>0</v>
      </c>
      <c r="F81" s="149" t="n">
        <v>0</v>
      </c>
      <c r="G81" s="149" t="n">
        <v>0</v>
      </c>
      <c r="H81" s="152" t="n">
        <v>0</v>
      </c>
      <c r="I81" s="152" t="n">
        <v>0</v>
      </c>
      <c r="J81" s="49" t="s">
        <v>117</v>
      </c>
      <c r="R81" s="137"/>
    </row>
    <row r="82" customFormat="false" ht="12.6" hidden="false" customHeight="true" outlineLevel="0" collapsed="false">
      <c r="A82" s="128"/>
      <c r="B82" s="44" t="s">
        <v>129</v>
      </c>
      <c r="C82" s="45"/>
      <c r="D82" s="151" t="n">
        <v>6793</v>
      </c>
      <c r="E82" s="149" t="n">
        <v>2493</v>
      </c>
      <c r="F82" s="149" t="n">
        <v>3294</v>
      </c>
      <c r="G82" s="149" t="n">
        <v>3286</v>
      </c>
      <c r="H82" s="152" t="n">
        <v>10891</v>
      </c>
      <c r="I82" s="153" t="n">
        <v>3.31</v>
      </c>
      <c r="J82" s="49" t="s">
        <v>28</v>
      </c>
      <c r="R82" s="137"/>
    </row>
    <row r="83" customFormat="false" ht="12.6" hidden="false" customHeight="true" outlineLevel="0" collapsed="false">
      <c r="A83" s="128"/>
      <c r="B83" s="44" t="s">
        <v>130</v>
      </c>
      <c r="C83" s="45"/>
      <c r="D83" s="151" t="n">
        <v>1623</v>
      </c>
      <c r="E83" s="149" t="n">
        <v>838</v>
      </c>
      <c r="F83" s="149" t="n">
        <v>792</v>
      </c>
      <c r="G83" s="149" t="n">
        <v>792</v>
      </c>
      <c r="H83" s="150" t="n">
        <v>2752</v>
      </c>
      <c r="I83" s="153" t="n">
        <v>3.47</v>
      </c>
      <c r="J83" s="49" t="s">
        <v>131</v>
      </c>
      <c r="R83" s="137"/>
    </row>
    <row r="84" customFormat="false" ht="12.6" hidden="false" customHeight="true" outlineLevel="0" collapsed="false">
      <c r="A84" s="128"/>
      <c r="B84" s="44"/>
      <c r="C84" s="45"/>
      <c r="D84" s="95"/>
      <c r="E84" s="104"/>
      <c r="F84" s="149"/>
      <c r="G84" s="149"/>
      <c r="H84" s="150"/>
      <c r="I84" s="153"/>
      <c r="J84" s="49"/>
      <c r="R84" s="137"/>
    </row>
    <row r="85" customFormat="false" ht="12.6" hidden="false" customHeight="true" outlineLevel="0" collapsed="false">
      <c r="A85" s="128"/>
      <c r="B85" s="44" t="s">
        <v>132</v>
      </c>
      <c r="C85" s="45"/>
      <c r="D85" s="151" t="n">
        <v>5108</v>
      </c>
      <c r="E85" s="149" t="n">
        <v>2022</v>
      </c>
      <c r="F85" s="149" t="n">
        <v>2364</v>
      </c>
      <c r="G85" s="149" t="n">
        <v>2359</v>
      </c>
      <c r="H85" s="152" t="n">
        <v>8352</v>
      </c>
      <c r="I85" s="153" t="n">
        <v>3.54</v>
      </c>
      <c r="J85" s="49" t="s">
        <v>133</v>
      </c>
      <c r="R85" s="137"/>
    </row>
    <row r="86" customFormat="false" ht="12.6" hidden="false" customHeight="true" outlineLevel="0" collapsed="false">
      <c r="A86" s="128"/>
      <c r="B86" s="44" t="s">
        <v>134</v>
      </c>
      <c r="C86" s="45"/>
      <c r="D86" s="151" t="n">
        <v>3474</v>
      </c>
      <c r="E86" s="149" t="n">
        <v>1697</v>
      </c>
      <c r="F86" s="149" t="n">
        <v>1684</v>
      </c>
      <c r="G86" s="149" t="n">
        <v>1678</v>
      </c>
      <c r="H86" s="152" t="n">
        <v>5899</v>
      </c>
      <c r="I86" s="153" t="n">
        <v>3.52</v>
      </c>
      <c r="J86" s="49" t="s">
        <v>65</v>
      </c>
      <c r="R86" s="137"/>
    </row>
    <row r="87" customFormat="false" ht="12.6" hidden="false" customHeight="true" outlineLevel="0" collapsed="false">
      <c r="A87" s="128"/>
      <c r="B87" s="44" t="s">
        <v>135</v>
      </c>
      <c r="C87" s="45"/>
      <c r="D87" s="151" t="n">
        <v>7654</v>
      </c>
      <c r="E87" s="149" t="n">
        <v>2251</v>
      </c>
      <c r="F87" s="149" t="n">
        <v>3504</v>
      </c>
      <c r="G87" s="149" t="n">
        <v>3501</v>
      </c>
      <c r="H87" s="152" t="n">
        <v>11751</v>
      </c>
      <c r="I87" s="153" t="n">
        <v>3.36</v>
      </c>
      <c r="J87" s="49" t="s">
        <v>136</v>
      </c>
      <c r="R87" s="137"/>
    </row>
    <row r="88" customFormat="false" ht="12.6" hidden="false" customHeight="true" outlineLevel="0" collapsed="false">
      <c r="A88" s="128"/>
      <c r="B88" s="44" t="s">
        <v>137</v>
      </c>
      <c r="C88" s="45"/>
      <c r="D88" s="151" t="n">
        <v>3713</v>
      </c>
      <c r="E88" s="149" t="n">
        <v>1466</v>
      </c>
      <c r="F88" s="149" t="n">
        <v>2003</v>
      </c>
      <c r="G88" s="149" t="n">
        <v>2003</v>
      </c>
      <c r="H88" s="152" t="n">
        <v>6012</v>
      </c>
      <c r="I88" s="153" t="n">
        <v>3</v>
      </c>
      <c r="J88" s="49" t="s">
        <v>138</v>
      </c>
      <c r="R88" s="126"/>
    </row>
    <row r="89" customFormat="false" ht="12.6" hidden="false" customHeight="true" outlineLevel="0" collapsed="false">
      <c r="A89" s="128"/>
      <c r="B89" s="44" t="s">
        <v>139</v>
      </c>
      <c r="C89" s="45"/>
      <c r="D89" s="151" t="n">
        <v>5081</v>
      </c>
      <c r="E89" s="149" t="n">
        <v>2342</v>
      </c>
      <c r="F89" s="149" t="n">
        <v>3023</v>
      </c>
      <c r="G89" s="149" t="n">
        <v>3017</v>
      </c>
      <c r="H89" s="152" t="n">
        <v>8404</v>
      </c>
      <c r="I89" s="153" t="n">
        <v>2.79</v>
      </c>
      <c r="J89" s="49" t="s">
        <v>65</v>
      </c>
    </row>
    <row r="90" customFormat="false" ht="12.6" hidden="false" customHeight="true" outlineLevel="0" collapsed="false">
      <c r="A90" s="128"/>
      <c r="B90" s="44"/>
      <c r="C90" s="45"/>
      <c r="D90" s="95"/>
      <c r="E90" s="104"/>
      <c r="F90" s="149"/>
      <c r="G90" s="149"/>
      <c r="H90" s="152"/>
      <c r="I90" s="153"/>
      <c r="J90" s="49"/>
    </row>
    <row r="91" customFormat="false" ht="12.6" hidden="false" customHeight="true" outlineLevel="0" collapsed="false">
      <c r="A91" s="128"/>
      <c r="B91" s="44" t="s">
        <v>140</v>
      </c>
      <c r="C91" s="45"/>
      <c r="D91" s="151" t="n">
        <v>8963</v>
      </c>
      <c r="E91" s="149" t="n">
        <v>3636</v>
      </c>
      <c r="F91" s="149" t="n">
        <v>4872</v>
      </c>
      <c r="G91" s="149" t="n">
        <v>4869</v>
      </c>
      <c r="H91" s="150" t="n">
        <v>14689</v>
      </c>
      <c r="I91" s="153" t="n">
        <v>3.02</v>
      </c>
      <c r="J91" s="49" t="s">
        <v>52</v>
      </c>
    </row>
    <row r="92" customFormat="false" ht="12.6" hidden="false" customHeight="true" outlineLevel="0" collapsed="false">
      <c r="A92" s="128"/>
      <c r="B92" s="44" t="s">
        <v>141</v>
      </c>
      <c r="C92" s="45"/>
      <c r="D92" s="151" t="n">
        <v>14622</v>
      </c>
      <c r="E92" s="149" t="n">
        <v>4759</v>
      </c>
      <c r="F92" s="149" t="n">
        <v>7837</v>
      </c>
      <c r="G92" s="149" t="n">
        <v>7827</v>
      </c>
      <c r="H92" s="152" t="n">
        <v>22650</v>
      </c>
      <c r="I92" s="153" t="n">
        <v>2.89</v>
      </c>
      <c r="J92" s="49" t="s">
        <v>133</v>
      </c>
    </row>
    <row r="93" customFormat="false" ht="12.6" hidden="false" customHeight="true" outlineLevel="0" collapsed="false">
      <c r="A93" s="128"/>
      <c r="B93" s="44" t="s">
        <v>142</v>
      </c>
      <c r="C93" s="45"/>
      <c r="D93" s="151" t="n">
        <v>5815</v>
      </c>
      <c r="E93" s="149" t="n">
        <v>2222</v>
      </c>
      <c r="F93" s="149" t="n">
        <v>3215</v>
      </c>
      <c r="G93" s="149" t="n">
        <v>3213</v>
      </c>
      <c r="H93" s="152" t="n">
        <v>9426</v>
      </c>
      <c r="I93" s="153" t="n">
        <v>2.93</v>
      </c>
      <c r="J93" s="49" t="s">
        <v>143</v>
      </c>
    </row>
    <row r="94" customFormat="false" ht="12.6" hidden="false" customHeight="true" outlineLevel="0" collapsed="false">
      <c r="A94" s="128"/>
      <c r="B94" s="44" t="s">
        <v>144</v>
      </c>
      <c r="C94" s="45"/>
      <c r="D94" s="151" t="n">
        <v>6569</v>
      </c>
      <c r="E94" s="149" t="n">
        <v>2989</v>
      </c>
      <c r="F94" s="149" t="n">
        <v>4349</v>
      </c>
      <c r="G94" s="149" t="n">
        <v>4341</v>
      </c>
      <c r="H94" s="152" t="n">
        <v>10907</v>
      </c>
      <c r="I94" s="153" t="n">
        <v>2.51</v>
      </c>
      <c r="J94" s="49" t="s">
        <v>121</v>
      </c>
    </row>
    <row r="95" customFormat="false" ht="12.6" hidden="false" customHeight="true" outlineLevel="0" collapsed="false">
      <c r="A95" s="128"/>
      <c r="B95" s="44" t="s">
        <v>145</v>
      </c>
      <c r="C95" s="45"/>
      <c r="D95" s="151" t="n">
        <v>5894</v>
      </c>
      <c r="E95" s="149" t="n">
        <v>3124</v>
      </c>
      <c r="F95" s="149" t="n">
        <v>4024</v>
      </c>
      <c r="G95" s="149" t="n">
        <v>4005</v>
      </c>
      <c r="H95" s="152" t="n">
        <v>9910</v>
      </c>
      <c r="I95" s="153" t="n">
        <v>2.47</v>
      </c>
      <c r="J95" s="49" t="s">
        <v>146</v>
      </c>
    </row>
    <row r="96" customFormat="false" ht="12.6" hidden="false" customHeight="true" outlineLevel="0" collapsed="false">
      <c r="A96" s="128"/>
      <c r="B96" s="44"/>
      <c r="C96" s="45"/>
      <c r="D96" s="95"/>
      <c r="E96" s="104"/>
      <c r="F96" s="149"/>
      <c r="G96" s="149"/>
      <c r="H96" s="152"/>
      <c r="I96" s="153"/>
      <c r="J96" s="49"/>
    </row>
    <row r="97" customFormat="false" ht="12.6" hidden="false" customHeight="true" outlineLevel="0" collapsed="false">
      <c r="A97" s="128"/>
      <c r="B97" s="44" t="s">
        <v>147</v>
      </c>
      <c r="C97" s="45"/>
      <c r="D97" s="151" t="n">
        <v>5578</v>
      </c>
      <c r="E97" s="149" t="n">
        <v>2957</v>
      </c>
      <c r="F97" s="149" t="n">
        <v>4088</v>
      </c>
      <c r="G97" s="149" t="n">
        <v>4084</v>
      </c>
      <c r="H97" s="152" t="n">
        <v>9808</v>
      </c>
      <c r="I97" s="153" t="n">
        <v>2.4</v>
      </c>
      <c r="J97" s="49" t="s">
        <v>123</v>
      </c>
    </row>
    <row r="98" customFormat="false" ht="12.6" hidden="false" customHeight="true" outlineLevel="0" collapsed="false">
      <c r="A98" s="128"/>
      <c r="B98" s="44" t="s">
        <v>148</v>
      </c>
      <c r="C98" s="45"/>
      <c r="D98" s="151" t="n">
        <v>4654</v>
      </c>
      <c r="E98" s="149" t="n">
        <v>2128</v>
      </c>
      <c r="F98" s="149" t="n">
        <v>3209</v>
      </c>
      <c r="G98" s="149" t="n">
        <v>3208</v>
      </c>
      <c r="H98" s="150" t="n">
        <v>7863</v>
      </c>
      <c r="I98" s="153" t="n">
        <v>2.45</v>
      </c>
      <c r="J98" s="49" t="s">
        <v>121</v>
      </c>
    </row>
    <row r="99" customFormat="false" ht="12.6" hidden="false" customHeight="true" outlineLevel="0" collapsed="false">
      <c r="A99" s="128"/>
      <c r="B99" s="44" t="s">
        <v>149</v>
      </c>
      <c r="C99" s="45"/>
      <c r="D99" s="151" t="n">
        <v>748</v>
      </c>
      <c r="E99" s="149" t="n">
        <v>866</v>
      </c>
      <c r="F99" s="149" t="n">
        <v>866</v>
      </c>
      <c r="G99" s="149" t="n">
        <v>863</v>
      </c>
      <c r="H99" s="152" t="n">
        <v>1666</v>
      </c>
      <c r="I99" s="153" t="n">
        <v>1.93</v>
      </c>
      <c r="J99" s="49" t="s">
        <v>121</v>
      </c>
    </row>
    <row r="100" customFormat="false" ht="12.6" hidden="false" customHeight="true" outlineLevel="0" collapsed="false">
      <c r="A100" s="128"/>
      <c r="B100" s="44" t="s">
        <v>150</v>
      </c>
      <c r="C100" s="45"/>
      <c r="D100" s="151" t="n">
        <v>3101</v>
      </c>
      <c r="E100" s="149" t="n">
        <v>878</v>
      </c>
      <c r="F100" s="149" t="n">
        <v>1853</v>
      </c>
      <c r="G100" s="149" t="n">
        <v>1853</v>
      </c>
      <c r="H100" s="152" t="n">
        <v>4884</v>
      </c>
      <c r="I100" s="153" t="n">
        <v>2.64</v>
      </c>
      <c r="J100" s="49" t="s">
        <v>151</v>
      </c>
    </row>
    <row r="101" customFormat="false" ht="12.6" hidden="false" customHeight="true" outlineLevel="0" collapsed="false">
      <c r="A101" s="128"/>
      <c r="B101" s="131"/>
      <c r="C101" s="131"/>
      <c r="D101" s="157"/>
      <c r="E101" s="113"/>
      <c r="F101" s="113"/>
      <c r="G101" s="158"/>
      <c r="H101" s="114"/>
      <c r="I101" s="114"/>
      <c r="J101" s="13"/>
    </row>
    <row r="102" customFormat="false" ht="15" hidden="false" customHeight="true" outlineLevel="0" collapsed="false">
      <c r="A102" s="119"/>
      <c r="B102" s="126"/>
      <c r="C102" s="126"/>
      <c r="D102" s="95"/>
      <c r="E102" s="96"/>
      <c r="F102" s="96"/>
      <c r="G102" s="115"/>
      <c r="H102" s="98"/>
      <c r="I102" s="159"/>
      <c r="J102" s="13"/>
    </row>
    <row r="103" customFormat="false" ht="15" hidden="false" customHeight="true" outlineLevel="0" collapsed="false">
      <c r="A103" s="128"/>
      <c r="B103" s="44" t="s">
        <v>152</v>
      </c>
      <c r="C103" s="45"/>
      <c r="D103" s="99" t="n">
        <f aca="false">SUM(D32:D40)+D17+D28</f>
        <v>144964</v>
      </c>
      <c r="E103" s="100" t="n">
        <f aca="false">SUM(E32:E40)+E17+E28</f>
        <v>34988</v>
      </c>
      <c r="F103" s="100" t="n">
        <f aca="false">SUM(F32:F40)+F17+F28</f>
        <v>68290</v>
      </c>
      <c r="G103" s="100" t="n">
        <f aca="false">SUM(G32:G40)+G17+G28</f>
        <v>68192</v>
      </c>
      <c r="H103" s="100" t="n">
        <f aca="false">SUM(H32:H40)+H17+H28</f>
        <v>211334</v>
      </c>
      <c r="I103" s="160" t="n">
        <f aca="false">H103/G103</f>
        <v>3.09910253402159</v>
      </c>
      <c r="J103" s="49"/>
    </row>
    <row r="104" customFormat="false" ht="15" hidden="false" customHeight="true" outlineLevel="0" collapsed="false">
      <c r="A104" s="128"/>
      <c r="B104" s="44" t="s">
        <v>153</v>
      </c>
      <c r="C104" s="45"/>
      <c r="D104" s="99" t="n">
        <f aca="false">SUM(D41:D45)+D14</f>
        <v>243631</v>
      </c>
      <c r="E104" s="100" t="n">
        <f aca="false">SUM(E41:E45)+E14</f>
        <v>57745</v>
      </c>
      <c r="F104" s="100" t="n">
        <f aca="false">SUM(F41:F45)+F14</f>
        <v>125211</v>
      </c>
      <c r="G104" s="100" t="n">
        <f aca="false">SUM(G41:G45)+G14</f>
        <v>124800</v>
      </c>
      <c r="H104" s="100" t="n">
        <f aca="false">SUM(H41:H45)+H14</f>
        <v>353865</v>
      </c>
      <c r="I104" s="160" t="n">
        <f aca="false">H104/G104</f>
        <v>2.83545673076923</v>
      </c>
      <c r="J104" s="49"/>
    </row>
    <row r="105" customFormat="false" ht="15" hidden="false" customHeight="true" outlineLevel="0" collapsed="false">
      <c r="A105" s="128"/>
      <c r="B105" s="44" t="s">
        <v>154</v>
      </c>
      <c r="C105" s="45"/>
      <c r="D105" s="99" t="n">
        <f aca="false">D46+D20+D23</f>
        <v>159200</v>
      </c>
      <c r="E105" s="100" t="n">
        <f aca="false">E46+E20+E23</f>
        <v>35647</v>
      </c>
      <c r="F105" s="100" t="n">
        <f aca="false">F46+F20+F23</f>
        <v>78485</v>
      </c>
      <c r="G105" s="100" t="n">
        <f aca="false">G46+G20+G23</f>
        <v>78354</v>
      </c>
      <c r="H105" s="100" t="n">
        <f aca="false">H46+H20+H23</f>
        <v>230164</v>
      </c>
      <c r="I105" s="160" t="n">
        <f aca="false">H105/G105</f>
        <v>2.93748883273349</v>
      </c>
      <c r="J105" s="49"/>
    </row>
    <row r="106" customFormat="false" ht="15" hidden="false" customHeight="true" outlineLevel="0" collapsed="false">
      <c r="A106" s="128"/>
      <c r="B106" s="44" t="s">
        <v>155</v>
      </c>
      <c r="C106" s="126"/>
      <c r="D106" s="99" t="n">
        <f aca="false">SUM(D82:D87)+D21+D19+D31</f>
        <v>120929</v>
      </c>
      <c r="E106" s="100" t="n">
        <f aca="false">SUM(E82:E87)+E21+E19+E31</f>
        <v>35806</v>
      </c>
      <c r="F106" s="100" t="n">
        <f aca="false">SUM(F82:F87)+F21+F19+F31</f>
        <v>59490</v>
      </c>
      <c r="G106" s="100" t="n">
        <f aca="false">SUM(G82:G87)+G21+G19+G31</f>
        <v>59413</v>
      </c>
      <c r="H106" s="100" t="n">
        <f aca="false">SUM(H82:H87)+H21+H19+H31</f>
        <v>182457</v>
      </c>
      <c r="I106" s="160" t="n">
        <f aca="false">H106/G106</f>
        <v>3.07099456347937</v>
      </c>
      <c r="J106" s="13"/>
    </row>
    <row r="107" customFormat="false" ht="15" hidden="false" customHeight="true" outlineLevel="0" collapsed="false">
      <c r="A107" s="128"/>
      <c r="B107" s="44" t="s">
        <v>156</v>
      </c>
      <c r="C107" s="8"/>
      <c r="D107" s="99" t="n">
        <f aca="false">SUM(D47:D55)+D13+D27+D57</f>
        <v>189446</v>
      </c>
      <c r="E107" s="100" t="n">
        <f aca="false">SUM(E47:E55)+E13+E27+E57</f>
        <v>54869</v>
      </c>
      <c r="F107" s="100" t="n">
        <f aca="false">SUM(F47:F55)+F13+F27+F57</f>
        <v>102795</v>
      </c>
      <c r="G107" s="100" t="n">
        <f aca="false">SUM(G47:G55)+G13+G27+G57</f>
        <v>102598</v>
      </c>
      <c r="H107" s="100" t="n">
        <f aca="false">SUM(H47:H55)+H13+H27+H57</f>
        <v>279617</v>
      </c>
      <c r="I107" s="160" t="n">
        <f aca="false">H107/G107</f>
        <v>2.72536501686193</v>
      </c>
      <c r="J107" s="13"/>
    </row>
    <row r="108" customFormat="false" ht="15" hidden="false" customHeight="true" outlineLevel="0" collapsed="false">
      <c r="A108" s="128"/>
      <c r="B108" s="44" t="s">
        <v>157</v>
      </c>
      <c r="C108" s="8"/>
      <c r="D108" s="99" t="n">
        <f aca="false">SUM(D59:D67)+D58+D80+SUM(D74:D75)+D77+D16+D56</f>
        <v>144257</v>
      </c>
      <c r="E108" s="100" t="n">
        <f aca="false">SUM(E59:E67)+E58+E80+SUM(E74:E75)+E77+E16+E56</f>
        <v>48765</v>
      </c>
      <c r="F108" s="100" t="n">
        <f aca="false">SUM(F59:F67)+F58+F80+SUM(F74:F75)+F77+F16+F56</f>
        <v>75529</v>
      </c>
      <c r="G108" s="100" t="n">
        <f aca="false">SUM(G59:G67)+G58+G80+SUM(G74:G75)+G77+G16+G56</f>
        <v>75441</v>
      </c>
      <c r="H108" s="100" t="n">
        <f aca="false">SUM(H59:H67)+H58+H80+SUM(H74:H75)+H77+H16+H56</f>
        <v>222504</v>
      </c>
      <c r="I108" s="160" t="n">
        <f aca="false">H108/G108</f>
        <v>2.94937765936295</v>
      </c>
      <c r="J108" s="13"/>
    </row>
    <row r="109" customFormat="false" ht="15" hidden="false" customHeight="true" outlineLevel="0" collapsed="false">
      <c r="A109" s="128"/>
      <c r="B109" s="44" t="s">
        <v>158</v>
      </c>
      <c r="C109" s="8"/>
      <c r="D109" s="99" t="n">
        <f aca="false">SUM(D68:D73)+D76+D79+D15+D25+D81+D29+SUM(D88:D93)</f>
        <v>167200</v>
      </c>
      <c r="E109" s="100" t="n">
        <f aca="false">SUM(E68:E73)+E76+E79+E15+E25+E81+E29+SUM(E88:E93)</f>
        <v>57999</v>
      </c>
      <c r="F109" s="100" t="n">
        <f aca="false">SUM(F68:F73)+F76+F79+F15+F25+F81+F29+SUM(F88:F93)</f>
        <v>89441</v>
      </c>
      <c r="G109" s="100" t="n">
        <f aca="false">SUM(G68:G73)+G76+G79+G15+G25+G81+G29+SUM(G88:G93)</f>
        <v>89224</v>
      </c>
      <c r="H109" s="100" t="n">
        <f aca="false">SUM(H68:H73)+H76+H79+H15+H25+H81+H29+SUM(H88:H93)</f>
        <v>261348</v>
      </c>
      <c r="I109" s="160" t="n">
        <f aca="false">H109/G109</f>
        <v>2.92912220927105</v>
      </c>
      <c r="J109" s="13"/>
    </row>
    <row r="110" customFormat="false" ht="15" hidden="false" customHeight="true" outlineLevel="0" collapsed="false">
      <c r="A110" s="128"/>
      <c r="B110" s="44" t="s">
        <v>159</v>
      </c>
      <c r="C110" s="8"/>
      <c r="D110" s="99" t="n">
        <f aca="false">SUM(D94:D95)+D22</f>
        <v>26683</v>
      </c>
      <c r="E110" s="100" t="n">
        <f aca="false">SUM(E94:E95)+E22</f>
        <v>12404</v>
      </c>
      <c r="F110" s="100" t="n">
        <f aca="false">SUM(F94:F95)+F22</f>
        <v>18566</v>
      </c>
      <c r="G110" s="100" t="n">
        <f aca="false">SUM(G94:G95)+G22</f>
        <v>18503</v>
      </c>
      <c r="H110" s="100" t="n">
        <f aca="false">SUM(H94:H95)+H22</f>
        <v>44198</v>
      </c>
      <c r="I110" s="160" t="n">
        <f aca="false">H110/G110</f>
        <v>2.38869372534184</v>
      </c>
      <c r="J110" s="13"/>
    </row>
    <row r="111" customFormat="false" ht="15" hidden="false" customHeight="true" outlineLevel="0" collapsed="false">
      <c r="A111" s="128"/>
      <c r="B111" s="44" t="s">
        <v>160</v>
      </c>
      <c r="C111" s="8"/>
      <c r="D111" s="99" t="n">
        <f aca="false">SUM(D97:D100)+D26</f>
        <v>26284</v>
      </c>
      <c r="E111" s="100" t="n">
        <f aca="false">SUM(E97:E100)+E26</f>
        <v>12736</v>
      </c>
      <c r="F111" s="100" t="n">
        <f aca="false">SUM(F97:F100)+F26</f>
        <v>18875</v>
      </c>
      <c r="G111" s="100" t="n">
        <f aca="false">SUM(G97:G100)+G26</f>
        <v>18857</v>
      </c>
      <c r="H111" s="100" t="n">
        <f aca="false">SUM(H97:H100)+H26</f>
        <v>44431</v>
      </c>
      <c r="I111" s="160" t="n">
        <f aca="false">H111/G111</f>
        <v>2.35620724399427</v>
      </c>
      <c r="J111" s="13"/>
    </row>
    <row r="112" customFormat="false" ht="15" hidden="false" customHeight="true" outlineLevel="0" collapsed="false">
      <c r="A112" s="138" t="n">
        <v>7</v>
      </c>
      <c r="B112" s="73"/>
      <c r="C112" s="73"/>
      <c r="D112" s="117"/>
      <c r="E112" s="118"/>
      <c r="F112" s="118"/>
      <c r="G112" s="118"/>
      <c r="H112" s="118"/>
      <c r="I112" s="118"/>
      <c r="J112" s="75"/>
    </row>
    <row r="113" customFormat="false" ht="15" hidden="false" customHeight="true" outlineLevel="0" collapsed="false">
      <c r="A113" s="128"/>
      <c r="B113" s="126"/>
      <c r="C113" s="126"/>
      <c r="D113" s="119"/>
      <c r="H113" s="122"/>
      <c r="I113" s="122"/>
      <c r="J113" s="13"/>
    </row>
    <row r="114" customFormat="false" ht="15" hidden="false" customHeight="true" outlineLevel="0" collapsed="false">
      <c r="A114" s="128"/>
      <c r="B114" s="126"/>
      <c r="C114" s="126"/>
      <c r="D114" s="124" t="s">
        <v>180</v>
      </c>
      <c r="I114" s="125"/>
      <c r="J114" s="13"/>
    </row>
    <row r="115" customFormat="false" ht="15" hidden="false" customHeight="true" outlineLevel="0" collapsed="false">
      <c r="A115" s="128"/>
      <c r="B115" s="161" t="s">
        <v>162</v>
      </c>
      <c r="C115" s="126"/>
      <c r="D115" s="22"/>
      <c r="E115" s="126"/>
      <c r="F115" s="126"/>
      <c r="G115" s="127"/>
      <c r="H115" s="126"/>
      <c r="I115" s="126"/>
      <c r="J115" s="13"/>
    </row>
    <row r="116" customFormat="false" ht="15" hidden="false" customHeight="true" outlineLevel="0" collapsed="false">
      <c r="A116" s="128"/>
      <c r="C116" s="19"/>
      <c r="D116" s="124"/>
      <c r="I116" s="125"/>
      <c r="J116" s="13"/>
    </row>
    <row r="117" customFormat="false" ht="15" hidden="false" customHeight="true" outlineLevel="0" collapsed="false">
      <c r="A117" s="128"/>
      <c r="B117" s="126"/>
      <c r="C117" s="126"/>
      <c r="D117" s="128"/>
      <c r="I117" s="125"/>
      <c r="J117" s="43"/>
    </row>
    <row r="118" customFormat="false" ht="21" hidden="false" customHeight="true" outlineLevel="0" collapsed="false">
      <c r="A118" s="138"/>
      <c r="B118" s="131"/>
      <c r="C118" s="131"/>
      <c r="D118" s="130"/>
      <c r="E118" s="131"/>
      <c r="F118" s="131"/>
      <c r="G118" s="132"/>
      <c r="H118" s="131"/>
      <c r="I118" s="131"/>
      <c r="J118" s="134"/>
    </row>
    <row r="119" customFormat="false" ht="12.95" hidden="false" customHeight="true" outlineLevel="0" collapsed="false">
      <c r="A119" s="125"/>
    </row>
    <row r="120" customFormat="false" ht="12.95" hidden="false" customHeight="true" outlineLevel="0" collapsed="false">
      <c r="A120" s="125"/>
    </row>
    <row r="121" customFormat="false" ht="12.95" hidden="false" customHeight="true" outlineLevel="0" collapsed="false">
      <c r="A121" s="125"/>
    </row>
    <row r="122" customFormat="false" ht="12.95" hidden="false" customHeight="true" outlineLevel="0" collapsed="false">
      <c r="A122" s="125"/>
    </row>
    <row r="123" customFormat="false" ht="12.95" hidden="false" customHeight="true" outlineLevel="0" collapsed="false">
      <c r="A123" s="125"/>
    </row>
    <row r="124" customFormat="false" ht="12.95" hidden="false" customHeight="true" outlineLevel="0" collapsed="false">
      <c r="A124" s="125"/>
    </row>
    <row r="125" customFormat="false" ht="12.95" hidden="false" customHeight="true" outlineLevel="0" collapsed="false">
      <c r="A125" s="125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人口・世帯&amp;R&amp;"ＭＳ ゴシック,Regular"&amp;10人口・世帯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0.49"/>
    <col collapsed="false" customWidth="true" hidden="false" outlineLevel="0" max="2" min="2" style="125" width="13.75"/>
    <col collapsed="false" customWidth="true" hidden="false" outlineLevel="0" max="3" min="3" style="120" width="0.49"/>
    <col collapsed="false" customWidth="true" hidden="false" outlineLevel="0" max="8" min="4" style="120" width="12.36"/>
    <col collapsed="false" customWidth="true" hidden="false" outlineLevel="0" max="9" min="9" style="120" width="12.49"/>
    <col collapsed="false" customWidth="true" hidden="false" outlineLevel="0" max="10" min="10" style="2" width="2.87"/>
    <col collapsed="false" customWidth="false" hidden="false" outlineLevel="0" max="12" min="11" style="120" width="8.99"/>
    <col collapsed="false" customWidth="true" hidden="false" outlineLevel="0" max="13" min="13" style="120" width="11.49"/>
    <col collapsed="false" customWidth="true" hidden="false" outlineLevel="0" max="14" min="14" style="120" width="10.12"/>
    <col collapsed="false" customWidth="true" hidden="false" outlineLevel="0" max="15" min="15" style="120" width="11.12"/>
    <col collapsed="false" customWidth="true" hidden="false" outlineLevel="0" max="16" min="16" style="120" width="9.12"/>
    <col collapsed="false" customWidth="true" hidden="false" outlineLevel="0" max="17" min="17" style="120" width="10.12"/>
    <col collapsed="false" customWidth="true" hidden="false" outlineLevel="0" max="18" min="18" style="120" width="9.12"/>
    <col collapsed="false" customWidth="true" hidden="false" outlineLevel="0" max="19" min="19" style="120" width="10.12"/>
    <col collapsed="false" customWidth="true" hidden="false" outlineLevel="0" max="20" min="20" style="120" width="9.87"/>
    <col collapsed="false" customWidth="true" hidden="false" outlineLevel="0" max="21" min="21" style="120" width="10.12"/>
    <col collapsed="false" customWidth="false" hidden="false" outlineLevel="0" max="257" min="22" style="120" width="8.99"/>
  </cols>
  <sheetData>
    <row r="1" customFormat="false" ht="5.25" hidden="false" customHeight="true" outlineLevel="0" collapsed="false">
      <c r="A1" s="119"/>
      <c r="B1" s="135"/>
      <c r="C1" s="135"/>
      <c r="D1" s="162"/>
      <c r="E1" s="122"/>
      <c r="F1" s="122"/>
      <c r="G1" s="135"/>
      <c r="H1" s="122"/>
      <c r="I1" s="122"/>
      <c r="J1" s="7"/>
      <c r="L1" s="163"/>
      <c r="T1" s="137"/>
    </row>
    <row r="2" customFormat="false" ht="15" hidden="false" customHeight="true" outlineLevel="0" collapsed="false">
      <c r="A2" s="128"/>
      <c r="C2" s="126"/>
      <c r="D2" s="12" t="s">
        <v>0</v>
      </c>
      <c r="E2" s="12"/>
      <c r="F2" s="12"/>
      <c r="G2" s="12"/>
      <c r="H2" s="12"/>
      <c r="I2" s="12"/>
      <c r="J2" s="13"/>
      <c r="L2" s="163"/>
      <c r="T2" s="137"/>
    </row>
    <row r="3" customFormat="false" ht="4.5" hidden="false" customHeight="true" outlineLevel="0" collapsed="false">
      <c r="A3" s="128"/>
      <c r="B3" s="126"/>
      <c r="C3" s="126"/>
      <c r="D3" s="130"/>
      <c r="E3" s="131"/>
      <c r="F3" s="131"/>
      <c r="G3" s="131"/>
      <c r="H3" s="131"/>
      <c r="I3" s="131"/>
      <c r="J3" s="16"/>
      <c r="L3" s="163"/>
      <c r="T3" s="137"/>
    </row>
    <row r="4" customFormat="false" ht="13.5" hidden="false" customHeight="true" outlineLevel="0" collapsed="false">
      <c r="A4" s="128"/>
      <c r="B4" s="126"/>
      <c r="C4" s="126"/>
      <c r="D4" s="22" t="s">
        <v>195</v>
      </c>
      <c r="E4" s="22" t="s">
        <v>196</v>
      </c>
      <c r="F4" s="22" t="s">
        <v>197</v>
      </c>
      <c r="G4" s="22" t="s">
        <v>198</v>
      </c>
      <c r="H4" s="22" t="s">
        <v>199</v>
      </c>
      <c r="I4" s="22" t="s">
        <v>200</v>
      </c>
      <c r="J4" s="13"/>
      <c r="L4" s="163"/>
      <c r="T4" s="137"/>
    </row>
    <row r="5" customFormat="false" ht="12.75" hidden="false" customHeight="true" outlineLevel="0" collapsed="false">
      <c r="A5" s="128"/>
      <c r="B5" s="18" t="s">
        <v>7</v>
      </c>
      <c r="C5" s="8"/>
      <c r="D5" s="21" t="s">
        <v>201</v>
      </c>
      <c r="E5" s="21" t="s">
        <v>202</v>
      </c>
      <c r="F5" s="21" t="s">
        <v>203</v>
      </c>
      <c r="G5" s="21" t="s">
        <v>204</v>
      </c>
      <c r="H5" s="21" t="s">
        <v>205</v>
      </c>
      <c r="I5" s="83" t="s">
        <v>206</v>
      </c>
      <c r="J5" s="13"/>
      <c r="L5" s="163"/>
      <c r="T5" s="137"/>
    </row>
    <row r="6" customFormat="false" ht="12.75" hidden="false" customHeight="true" outlineLevel="0" collapsed="false">
      <c r="A6" s="128"/>
      <c r="B6" s="126"/>
      <c r="C6" s="126"/>
      <c r="D6" s="21" t="s">
        <v>207</v>
      </c>
      <c r="E6" s="21" t="s">
        <v>208</v>
      </c>
      <c r="F6" s="21" t="s">
        <v>208</v>
      </c>
      <c r="G6" s="22"/>
      <c r="H6" s="124"/>
      <c r="I6" s="124"/>
      <c r="J6" s="13"/>
      <c r="L6" s="163"/>
      <c r="T6" s="137"/>
    </row>
    <row r="7" customFormat="false" ht="12.75" hidden="false" customHeight="true" outlineLevel="0" collapsed="false">
      <c r="A7" s="128"/>
      <c r="B7" s="126"/>
      <c r="C7" s="126"/>
      <c r="D7" s="21" t="s">
        <v>209</v>
      </c>
      <c r="E7" s="22"/>
      <c r="F7" s="22"/>
      <c r="G7" s="164" t="s">
        <v>210</v>
      </c>
      <c r="H7" s="164" t="s">
        <v>210</v>
      </c>
      <c r="I7" s="164" t="s">
        <v>210</v>
      </c>
      <c r="J7" s="13"/>
      <c r="L7" s="163"/>
      <c r="T7" s="137"/>
    </row>
    <row r="8" customFormat="false" ht="12.75" hidden="false" customHeight="true" outlineLevel="0" collapsed="false">
      <c r="A8" s="128"/>
      <c r="B8" s="126"/>
      <c r="C8" s="126"/>
      <c r="D8" s="165" t="n">
        <v>36800</v>
      </c>
      <c r="E8" s="165" t="n">
        <f aca="false">D8</f>
        <v>36800</v>
      </c>
      <c r="F8" s="165" t="n">
        <f aca="false">D8</f>
        <v>36800</v>
      </c>
      <c r="G8" s="165" t="n">
        <v>38625</v>
      </c>
      <c r="H8" s="165" t="n">
        <v>38625</v>
      </c>
      <c r="I8" s="165" t="n">
        <v>38625</v>
      </c>
      <c r="J8" s="13"/>
      <c r="L8" s="163"/>
      <c r="T8" s="137"/>
    </row>
    <row r="9" customFormat="false" ht="15" hidden="false" customHeight="true" outlineLevel="0" collapsed="false">
      <c r="A9" s="138"/>
      <c r="B9" s="131"/>
      <c r="C9" s="131"/>
      <c r="D9" s="26" t="s">
        <v>177</v>
      </c>
      <c r="E9" s="26" t="s">
        <v>177</v>
      </c>
      <c r="F9" s="26" t="s">
        <v>177</v>
      </c>
      <c r="G9" s="26" t="s">
        <v>20</v>
      </c>
      <c r="H9" s="26" t="s">
        <v>20</v>
      </c>
      <c r="I9" s="26" t="s">
        <v>20</v>
      </c>
      <c r="J9" s="16"/>
      <c r="L9" s="163"/>
      <c r="T9" s="137"/>
    </row>
    <row r="10" customFormat="false" ht="9" hidden="false" customHeight="true" outlineLevel="0" collapsed="false">
      <c r="A10" s="119"/>
      <c r="B10" s="126"/>
      <c r="C10" s="126"/>
      <c r="D10" s="139"/>
      <c r="E10" s="90"/>
      <c r="F10" s="90"/>
      <c r="G10" s="90"/>
      <c r="H10" s="166"/>
      <c r="I10" s="90"/>
      <c r="J10" s="13"/>
      <c r="L10" s="163"/>
      <c r="T10" s="137"/>
    </row>
    <row r="11" s="146" customFormat="true" ht="15" hidden="false" customHeight="true" outlineLevel="0" collapsed="false">
      <c r="A11" s="140"/>
      <c r="B11" s="30" t="s">
        <v>21</v>
      </c>
      <c r="C11" s="30"/>
      <c r="D11" s="141" t="n">
        <f aca="false">SUM(D13:D101)</f>
        <v>238186</v>
      </c>
      <c r="E11" s="142" t="n">
        <f aca="false">SUM(E13:E101)</f>
        <v>42226</v>
      </c>
      <c r="F11" s="142" t="n">
        <f aca="false">SUM(F13:F101)</f>
        <v>58236</v>
      </c>
      <c r="G11" s="142" t="n">
        <f aca="false">SUM(G13:G101)</f>
        <v>16011</v>
      </c>
      <c r="H11" s="143" t="n">
        <f aca="false">SUM(H13:H101)</f>
        <v>17117</v>
      </c>
      <c r="I11" s="143" t="n">
        <f aca="false">SUM(I13:I101)</f>
        <v>81183</v>
      </c>
      <c r="J11" s="34" t="s">
        <v>22</v>
      </c>
      <c r="L11" s="167"/>
      <c r="T11" s="147"/>
    </row>
    <row r="12" customFormat="false" ht="12.6" hidden="false" customHeight="true" outlineLevel="0" collapsed="false">
      <c r="A12" s="128"/>
      <c r="B12" s="37"/>
      <c r="C12" s="37"/>
      <c r="D12" s="148"/>
      <c r="E12" s="42"/>
      <c r="F12" s="42"/>
      <c r="G12" s="42"/>
      <c r="H12" s="149"/>
      <c r="I12" s="149"/>
      <c r="J12" s="43"/>
      <c r="L12" s="163"/>
      <c r="T12" s="137"/>
    </row>
    <row r="13" customFormat="false" ht="12.6" hidden="false" customHeight="true" outlineLevel="0" collapsed="false">
      <c r="A13" s="128"/>
      <c r="B13" s="44" t="s">
        <v>23</v>
      </c>
      <c r="C13" s="45"/>
      <c r="D13" s="168" t="n">
        <v>19330</v>
      </c>
      <c r="E13" s="41" t="n">
        <v>4144</v>
      </c>
      <c r="F13" s="150" t="n">
        <v>5620</v>
      </c>
      <c r="G13" s="150" t="n">
        <v>1488</v>
      </c>
      <c r="H13" s="149" t="n">
        <v>1315</v>
      </c>
      <c r="I13" s="149" t="n">
        <v>9457</v>
      </c>
      <c r="J13" s="49" t="s">
        <v>24</v>
      </c>
      <c r="L13" s="163"/>
      <c r="T13" s="137"/>
    </row>
    <row r="14" customFormat="false" ht="12.6" hidden="false" customHeight="true" outlineLevel="0" collapsed="false">
      <c r="A14" s="128"/>
      <c r="B14" s="44" t="s">
        <v>25</v>
      </c>
      <c r="C14" s="45"/>
      <c r="D14" s="168" t="n">
        <v>31927</v>
      </c>
      <c r="E14" s="41" t="n">
        <v>6231</v>
      </c>
      <c r="F14" s="150" t="n">
        <v>8048</v>
      </c>
      <c r="G14" s="150" t="n">
        <v>2891</v>
      </c>
      <c r="H14" s="149" t="n">
        <v>2495</v>
      </c>
      <c r="I14" s="149" t="n">
        <v>12930</v>
      </c>
      <c r="J14" s="49" t="s">
        <v>26</v>
      </c>
      <c r="L14" s="163"/>
      <c r="T14" s="137"/>
    </row>
    <row r="15" customFormat="false" ht="12.6" hidden="false" customHeight="true" outlineLevel="0" collapsed="false">
      <c r="A15" s="128"/>
      <c r="B15" s="44" t="s">
        <v>27</v>
      </c>
      <c r="C15" s="45"/>
      <c r="D15" s="168" t="n">
        <v>14727</v>
      </c>
      <c r="E15" s="41" t="n">
        <v>2803</v>
      </c>
      <c r="F15" s="150" t="n">
        <v>3688</v>
      </c>
      <c r="G15" s="150" t="n">
        <v>710</v>
      </c>
      <c r="H15" s="149" t="n">
        <v>1042</v>
      </c>
      <c r="I15" s="149" t="n">
        <v>3357</v>
      </c>
      <c r="J15" s="49" t="s">
        <v>28</v>
      </c>
      <c r="L15" s="163"/>
      <c r="T15" s="137"/>
    </row>
    <row r="16" customFormat="false" ht="12.6" hidden="false" customHeight="true" outlineLevel="0" collapsed="false">
      <c r="A16" s="128"/>
      <c r="B16" s="44" t="s">
        <v>29</v>
      </c>
      <c r="C16" s="45"/>
      <c r="D16" s="168" t="n">
        <v>16181</v>
      </c>
      <c r="E16" s="41" t="n">
        <v>3023</v>
      </c>
      <c r="F16" s="150" t="n">
        <v>3698</v>
      </c>
      <c r="G16" s="150" t="n">
        <v>1492</v>
      </c>
      <c r="H16" s="149" t="n">
        <v>1641</v>
      </c>
      <c r="I16" s="149" t="n">
        <v>6933</v>
      </c>
      <c r="J16" s="49" t="s">
        <v>30</v>
      </c>
      <c r="T16" s="137"/>
    </row>
    <row r="17" customFormat="false" ht="12.6" hidden="false" customHeight="true" outlineLevel="0" collapsed="false">
      <c r="A17" s="128"/>
      <c r="B17" s="44" t="s">
        <v>31</v>
      </c>
      <c r="C17" s="45"/>
      <c r="D17" s="168" t="n">
        <v>11612</v>
      </c>
      <c r="E17" s="41" t="n">
        <v>1939</v>
      </c>
      <c r="F17" s="150" t="n">
        <v>2932</v>
      </c>
      <c r="G17" s="150" t="n">
        <v>1271</v>
      </c>
      <c r="H17" s="149" t="n">
        <v>1075</v>
      </c>
      <c r="I17" s="149" t="n">
        <v>6152</v>
      </c>
      <c r="J17" s="49" t="s">
        <v>32</v>
      </c>
      <c r="L17" s="163"/>
      <c r="T17" s="137"/>
    </row>
    <row r="18" customFormat="false" ht="12.6" hidden="false" customHeight="true" outlineLevel="0" collapsed="false">
      <c r="A18" s="128"/>
      <c r="B18" s="52"/>
      <c r="C18" s="37"/>
      <c r="D18" s="95"/>
      <c r="E18" s="104"/>
      <c r="F18" s="104"/>
      <c r="G18" s="104"/>
      <c r="H18" s="154"/>
      <c r="I18" s="154"/>
      <c r="J18" s="43"/>
      <c r="L18" s="163"/>
      <c r="T18" s="137"/>
    </row>
    <row r="19" customFormat="false" ht="12.6" hidden="false" customHeight="true" outlineLevel="0" collapsed="false">
      <c r="A19" s="128"/>
      <c r="B19" s="44" t="s">
        <v>33</v>
      </c>
      <c r="C19" s="45"/>
      <c r="D19" s="148" t="n">
        <v>9223</v>
      </c>
      <c r="E19" s="42" t="n">
        <v>1673</v>
      </c>
      <c r="F19" s="150" t="n">
        <v>1933</v>
      </c>
      <c r="G19" s="152" t="n">
        <v>0</v>
      </c>
      <c r="H19" s="41" t="n">
        <v>0</v>
      </c>
      <c r="I19" s="150" t="n">
        <v>0</v>
      </c>
      <c r="J19" s="49" t="s">
        <v>34</v>
      </c>
      <c r="L19" s="163"/>
      <c r="T19" s="137"/>
    </row>
    <row r="20" customFormat="false" ht="12.6" hidden="false" customHeight="true" outlineLevel="0" collapsed="false">
      <c r="A20" s="128"/>
      <c r="B20" s="44" t="s">
        <v>35</v>
      </c>
      <c r="C20" s="45"/>
      <c r="D20" s="168" t="n">
        <v>18246</v>
      </c>
      <c r="E20" s="41" t="n">
        <v>2463</v>
      </c>
      <c r="F20" s="150" t="n">
        <v>4199</v>
      </c>
      <c r="G20" s="150" t="n">
        <v>1993</v>
      </c>
      <c r="H20" s="149" t="n">
        <v>1375</v>
      </c>
      <c r="I20" s="149" t="n">
        <v>9597</v>
      </c>
      <c r="J20" s="49" t="s">
        <v>36</v>
      </c>
      <c r="L20" s="163"/>
      <c r="T20" s="137"/>
    </row>
    <row r="21" customFormat="false" ht="12.6" hidden="false" customHeight="true" outlineLevel="0" collapsed="false">
      <c r="A21" s="128"/>
      <c r="B21" s="44" t="s">
        <v>37</v>
      </c>
      <c r="C21" s="45"/>
      <c r="D21" s="168" t="n">
        <v>8550</v>
      </c>
      <c r="E21" s="41" t="n">
        <v>1156</v>
      </c>
      <c r="F21" s="150" t="n">
        <v>2136</v>
      </c>
      <c r="G21" s="150" t="n">
        <v>650</v>
      </c>
      <c r="H21" s="149" t="n">
        <v>670</v>
      </c>
      <c r="I21" s="149" t="n">
        <v>2836</v>
      </c>
      <c r="J21" s="49" t="s">
        <v>38</v>
      </c>
      <c r="L21" s="163"/>
      <c r="T21" s="137"/>
    </row>
    <row r="22" customFormat="false" ht="12.6" hidden="false" customHeight="true" outlineLevel="0" collapsed="false">
      <c r="A22" s="128"/>
      <c r="B22" s="44" t="s">
        <v>39</v>
      </c>
      <c r="C22" s="45"/>
      <c r="D22" s="168" t="n">
        <v>4409</v>
      </c>
      <c r="E22" s="41" t="n">
        <v>1426</v>
      </c>
      <c r="F22" s="150" t="n">
        <v>1572</v>
      </c>
      <c r="G22" s="150" t="n">
        <v>140</v>
      </c>
      <c r="H22" s="149" t="n">
        <v>297</v>
      </c>
      <c r="I22" s="149" t="n">
        <v>752</v>
      </c>
      <c r="J22" s="49" t="s">
        <v>40</v>
      </c>
      <c r="L22" s="163"/>
      <c r="T22" s="137"/>
    </row>
    <row r="23" customFormat="false" ht="12.6" hidden="false" customHeight="true" outlineLevel="0" collapsed="false">
      <c r="A23" s="128"/>
      <c r="B23" s="44" t="s">
        <v>41</v>
      </c>
      <c r="C23" s="45"/>
      <c r="D23" s="168" t="n">
        <v>4875</v>
      </c>
      <c r="E23" s="41" t="n">
        <v>713</v>
      </c>
      <c r="F23" s="150" t="n">
        <v>1113</v>
      </c>
      <c r="G23" s="150" t="n">
        <v>426</v>
      </c>
      <c r="H23" s="149" t="n">
        <v>433</v>
      </c>
      <c r="I23" s="149" t="n">
        <v>2651</v>
      </c>
      <c r="J23" s="49" t="s">
        <v>42</v>
      </c>
      <c r="L23" s="163"/>
      <c r="T23" s="137"/>
    </row>
    <row r="24" customFormat="false" ht="12.6" hidden="false" customHeight="true" outlineLevel="0" collapsed="false">
      <c r="A24" s="128"/>
      <c r="B24" s="52"/>
      <c r="C24" s="37"/>
      <c r="D24" s="95"/>
      <c r="E24" s="104"/>
      <c r="F24" s="104"/>
      <c r="G24" s="104"/>
      <c r="H24" s="154"/>
      <c r="I24" s="154"/>
      <c r="J24" s="49"/>
      <c r="L24" s="163"/>
      <c r="T24" s="137"/>
    </row>
    <row r="25" customFormat="false" ht="12.6" hidden="false" customHeight="true" outlineLevel="0" collapsed="false">
      <c r="A25" s="128"/>
      <c r="B25" s="44" t="s">
        <v>43</v>
      </c>
      <c r="C25" s="45"/>
      <c r="D25" s="168" t="n">
        <v>3858</v>
      </c>
      <c r="E25" s="41" t="n">
        <v>687</v>
      </c>
      <c r="F25" s="150" t="n">
        <v>804</v>
      </c>
      <c r="G25" s="150" t="n">
        <v>141</v>
      </c>
      <c r="H25" s="149" t="n">
        <v>279</v>
      </c>
      <c r="I25" s="149" t="n">
        <v>776</v>
      </c>
      <c r="J25" s="49" t="s">
        <v>44</v>
      </c>
      <c r="L25" s="163"/>
      <c r="T25" s="137"/>
    </row>
    <row r="26" customFormat="false" ht="12.6" hidden="false" customHeight="true" outlineLevel="0" collapsed="false">
      <c r="A26" s="128"/>
      <c r="B26" s="44" t="s">
        <v>45</v>
      </c>
      <c r="C26" s="45"/>
      <c r="D26" s="148" t="n">
        <v>4122</v>
      </c>
      <c r="E26" s="42" t="n">
        <v>1507</v>
      </c>
      <c r="F26" s="150" t="n">
        <v>1436</v>
      </c>
      <c r="G26" s="150" t="n">
        <v>120</v>
      </c>
      <c r="H26" s="149" t="n">
        <v>270</v>
      </c>
      <c r="I26" s="149" t="n">
        <v>717</v>
      </c>
      <c r="J26" s="49" t="s">
        <v>46</v>
      </c>
      <c r="L26" s="163"/>
      <c r="T26" s="137"/>
    </row>
    <row r="27" customFormat="false" ht="12.6" hidden="false" customHeight="true" outlineLevel="0" collapsed="false">
      <c r="A27" s="128"/>
      <c r="B27" s="44" t="s">
        <v>47</v>
      </c>
      <c r="C27" s="45"/>
      <c r="D27" s="168" t="n">
        <v>5052</v>
      </c>
      <c r="E27" s="41" t="n">
        <v>899</v>
      </c>
      <c r="F27" s="150" t="n">
        <v>1454</v>
      </c>
      <c r="G27" s="150" t="n">
        <v>416</v>
      </c>
      <c r="H27" s="149" t="n">
        <v>343</v>
      </c>
      <c r="I27" s="149" t="n">
        <v>2660</v>
      </c>
      <c r="J27" s="49" t="s">
        <v>48</v>
      </c>
      <c r="L27" s="163"/>
      <c r="T27" s="137"/>
    </row>
    <row r="28" customFormat="false" ht="12.6" hidden="false" customHeight="true" outlineLevel="0" collapsed="false">
      <c r="A28" s="128"/>
      <c r="B28" s="44" t="s">
        <v>49</v>
      </c>
      <c r="C28" s="45"/>
      <c r="D28" s="168" t="n">
        <v>0</v>
      </c>
      <c r="E28" s="41" t="n">
        <v>0</v>
      </c>
      <c r="F28" s="150" t="n">
        <v>0</v>
      </c>
      <c r="G28" s="150" t="n">
        <v>368</v>
      </c>
      <c r="H28" s="149" t="n">
        <v>442</v>
      </c>
      <c r="I28" s="149" t="n">
        <v>1892</v>
      </c>
      <c r="J28" s="49" t="s">
        <v>50</v>
      </c>
      <c r="L28" s="163"/>
      <c r="T28" s="137"/>
    </row>
    <row r="29" customFormat="false" ht="12.6" hidden="false" customHeight="true" outlineLevel="0" collapsed="false">
      <c r="A29" s="128"/>
      <c r="B29" s="44" t="s">
        <v>51</v>
      </c>
      <c r="C29" s="45"/>
      <c r="D29" s="168" t="n">
        <v>0</v>
      </c>
      <c r="E29" s="41" t="n">
        <v>0</v>
      </c>
      <c r="F29" s="150" t="n">
        <v>0</v>
      </c>
      <c r="G29" s="150" t="n">
        <v>365</v>
      </c>
      <c r="H29" s="149" t="n">
        <v>673</v>
      </c>
      <c r="I29" s="149" t="n">
        <v>1327</v>
      </c>
      <c r="J29" s="49" t="s">
        <v>52</v>
      </c>
      <c r="L29" s="163"/>
      <c r="T29" s="137"/>
    </row>
    <row r="30" customFormat="false" ht="12.6" hidden="false" customHeight="true" outlineLevel="0" collapsed="false">
      <c r="A30" s="128"/>
      <c r="B30" s="52"/>
      <c r="C30" s="37"/>
      <c r="D30" s="95"/>
      <c r="E30" s="104"/>
      <c r="F30" s="104"/>
      <c r="G30" s="104"/>
      <c r="H30" s="154"/>
      <c r="I30" s="154"/>
      <c r="J30" s="49"/>
      <c r="L30" s="163"/>
      <c r="T30" s="137"/>
    </row>
    <row r="31" customFormat="false" ht="12.6" hidden="false" customHeight="true" outlineLevel="0" collapsed="false">
      <c r="A31" s="128"/>
      <c r="B31" s="55" t="s">
        <v>53</v>
      </c>
      <c r="C31" s="37"/>
      <c r="D31" s="168" t="n">
        <v>0</v>
      </c>
      <c r="E31" s="41" t="n">
        <v>0</v>
      </c>
      <c r="F31" s="150" t="n">
        <v>0</v>
      </c>
      <c r="G31" s="104" t="n">
        <v>793</v>
      </c>
      <c r="H31" s="154" t="n">
        <v>1106</v>
      </c>
      <c r="I31" s="154" t="n">
        <v>4000</v>
      </c>
      <c r="J31" s="56" t="s">
        <v>28</v>
      </c>
      <c r="L31" s="163"/>
      <c r="T31" s="137"/>
    </row>
    <row r="32" customFormat="false" ht="12.6" hidden="false" customHeight="true" outlineLevel="0" collapsed="false">
      <c r="A32" s="128"/>
      <c r="B32" s="44" t="s">
        <v>54</v>
      </c>
      <c r="C32" s="45"/>
      <c r="D32" s="168" t="n">
        <v>1473</v>
      </c>
      <c r="E32" s="41" t="n">
        <v>150</v>
      </c>
      <c r="F32" s="150" t="n">
        <v>229</v>
      </c>
      <c r="G32" s="152" t="n">
        <v>0</v>
      </c>
      <c r="H32" s="41" t="n">
        <v>0</v>
      </c>
      <c r="I32" s="150" t="n">
        <v>0</v>
      </c>
      <c r="J32" s="56" t="s">
        <v>55</v>
      </c>
      <c r="L32" s="163"/>
      <c r="T32" s="137"/>
    </row>
    <row r="33" customFormat="false" ht="12.6" hidden="false" customHeight="true" outlineLevel="0" collapsed="false">
      <c r="A33" s="128"/>
      <c r="B33" s="44" t="s">
        <v>56</v>
      </c>
      <c r="C33" s="45"/>
      <c r="D33" s="168" t="n">
        <v>1654</v>
      </c>
      <c r="E33" s="41" t="n">
        <v>183</v>
      </c>
      <c r="F33" s="150" t="n">
        <v>273</v>
      </c>
      <c r="G33" s="152" t="n">
        <v>0</v>
      </c>
      <c r="H33" s="41" t="n">
        <v>0</v>
      </c>
      <c r="I33" s="150" t="n">
        <v>0</v>
      </c>
      <c r="J33" s="56" t="s">
        <v>57</v>
      </c>
      <c r="L33" s="163"/>
      <c r="T33" s="137"/>
    </row>
    <row r="34" customFormat="false" ht="12.6" hidden="false" customHeight="true" outlineLevel="0" collapsed="false">
      <c r="A34" s="128"/>
      <c r="B34" s="44" t="s">
        <v>58</v>
      </c>
      <c r="C34" s="45"/>
      <c r="D34" s="148" t="n">
        <v>673</v>
      </c>
      <c r="E34" s="42" t="n">
        <v>38</v>
      </c>
      <c r="F34" s="150" t="n">
        <v>86</v>
      </c>
      <c r="G34" s="150" t="n">
        <v>36</v>
      </c>
      <c r="H34" s="149" t="n">
        <v>60</v>
      </c>
      <c r="I34" s="149" t="n">
        <v>378</v>
      </c>
      <c r="J34" s="49" t="s">
        <v>59</v>
      </c>
      <c r="L34" s="163"/>
      <c r="T34" s="137"/>
    </row>
    <row r="35" customFormat="false" ht="12.6" hidden="false" customHeight="true" outlineLevel="0" collapsed="false">
      <c r="A35" s="128"/>
      <c r="B35" s="44" t="s">
        <v>60</v>
      </c>
      <c r="C35" s="45"/>
      <c r="D35" s="168" t="n">
        <v>1908</v>
      </c>
      <c r="E35" s="41" t="n">
        <v>210</v>
      </c>
      <c r="F35" s="150" t="n">
        <v>277</v>
      </c>
      <c r="G35" s="152" t="n">
        <v>0</v>
      </c>
      <c r="H35" s="41" t="n">
        <v>0</v>
      </c>
      <c r="I35" s="150" t="n">
        <v>0</v>
      </c>
      <c r="J35" s="49" t="s">
        <v>61</v>
      </c>
      <c r="L35" s="163"/>
      <c r="T35" s="137"/>
    </row>
    <row r="36" customFormat="false" ht="12.6" hidden="false" customHeight="true" outlineLevel="0" collapsed="false">
      <c r="A36" s="128"/>
      <c r="B36" s="44"/>
      <c r="C36" s="45"/>
      <c r="D36" s="168"/>
      <c r="E36" s="41"/>
      <c r="F36" s="150"/>
      <c r="G36" s="150"/>
      <c r="H36" s="149"/>
      <c r="I36" s="149"/>
      <c r="J36" s="49"/>
      <c r="L36" s="163"/>
      <c r="T36" s="137"/>
    </row>
    <row r="37" customFormat="false" ht="12.6" hidden="false" customHeight="true" outlineLevel="0" collapsed="false">
      <c r="A37" s="128"/>
      <c r="B37" s="44" t="s">
        <v>62</v>
      </c>
      <c r="C37" s="45"/>
      <c r="D37" s="168" t="n">
        <v>1018</v>
      </c>
      <c r="E37" s="41" t="n">
        <v>94</v>
      </c>
      <c r="F37" s="150" t="n">
        <v>165</v>
      </c>
      <c r="G37" s="152" t="n">
        <v>0</v>
      </c>
      <c r="H37" s="41" t="n">
        <v>0</v>
      </c>
      <c r="I37" s="150" t="n">
        <v>0</v>
      </c>
      <c r="J37" s="49" t="s">
        <v>63</v>
      </c>
      <c r="L37" s="163"/>
      <c r="T37" s="137"/>
    </row>
    <row r="38" customFormat="false" ht="12.6" hidden="false" customHeight="true" outlineLevel="0" collapsed="false">
      <c r="A38" s="128"/>
      <c r="B38" s="44" t="s">
        <v>64</v>
      </c>
      <c r="C38" s="45"/>
      <c r="D38" s="168" t="n">
        <v>1794</v>
      </c>
      <c r="E38" s="41" t="n">
        <v>174</v>
      </c>
      <c r="F38" s="150" t="n">
        <v>273</v>
      </c>
      <c r="G38" s="152" t="n">
        <v>0</v>
      </c>
      <c r="H38" s="41" t="n">
        <v>0</v>
      </c>
      <c r="I38" s="150" t="n">
        <v>0</v>
      </c>
      <c r="J38" s="49" t="s">
        <v>65</v>
      </c>
      <c r="L38" s="163"/>
      <c r="T38" s="137"/>
    </row>
    <row r="39" customFormat="false" ht="12.6" hidden="false" customHeight="true" outlineLevel="0" collapsed="false">
      <c r="A39" s="128"/>
      <c r="B39" s="44" t="s">
        <v>66</v>
      </c>
      <c r="C39" s="45"/>
      <c r="D39" s="168" t="n">
        <v>2282</v>
      </c>
      <c r="E39" s="41" t="n">
        <v>212</v>
      </c>
      <c r="F39" s="150" t="n">
        <v>401</v>
      </c>
      <c r="G39" s="150" t="n">
        <v>187</v>
      </c>
      <c r="H39" s="149" t="n">
        <v>182</v>
      </c>
      <c r="I39" s="149" t="n">
        <v>1027</v>
      </c>
      <c r="J39" s="49" t="s">
        <v>67</v>
      </c>
      <c r="L39" s="163"/>
      <c r="T39" s="137"/>
    </row>
    <row r="40" customFormat="false" ht="12.6" hidden="false" customHeight="true" outlineLevel="0" collapsed="false">
      <c r="A40" s="128"/>
      <c r="B40" s="44" t="s">
        <v>68</v>
      </c>
      <c r="C40" s="45"/>
      <c r="D40" s="168" t="n">
        <v>1235</v>
      </c>
      <c r="E40" s="41" t="n">
        <v>124</v>
      </c>
      <c r="F40" s="150" t="n">
        <v>246</v>
      </c>
      <c r="G40" s="152" t="n">
        <v>0</v>
      </c>
      <c r="H40" s="41" t="n">
        <v>0</v>
      </c>
      <c r="I40" s="150" t="n">
        <v>0</v>
      </c>
      <c r="J40" s="49" t="s">
        <v>69</v>
      </c>
      <c r="L40" s="163"/>
      <c r="T40" s="137"/>
    </row>
    <row r="41" customFormat="false" ht="12.6" hidden="false" customHeight="true" outlineLevel="0" collapsed="false">
      <c r="A41" s="128"/>
      <c r="B41" s="44" t="s">
        <v>70</v>
      </c>
      <c r="C41" s="45"/>
      <c r="D41" s="148" t="n">
        <v>4341</v>
      </c>
      <c r="E41" s="42" t="n">
        <v>559</v>
      </c>
      <c r="F41" s="150" t="n">
        <v>883</v>
      </c>
      <c r="G41" s="150" t="n">
        <v>324</v>
      </c>
      <c r="H41" s="149" t="n">
        <v>296</v>
      </c>
      <c r="I41" s="149" t="n">
        <v>1881</v>
      </c>
      <c r="J41" s="49" t="s">
        <v>71</v>
      </c>
      <c r="L41" s="163"/>
      <c r="T41" s="137"/>
    </row>
    <row r="42" customFormat="false" ht="12.6" hidden="false" customHeight="true" outlineLevel="0" collapsed="false">
      <c r="A42" s="128"/>
      <c r="B42" s="44"/>
      <c r="C42" s="45"/>
      <c r="D42" s="148"/>
      <c r="E42" s="42"/>
      <c r="F42" s="150"/>
      <c r="G42" s="150"/>
      <c r="H42" s="149"/>
      <c r="I42" s="149"/>
      <c r="J42" s="49"/>
      <c r="L42" s="163"/>
      <c r="T42" s="137"/>
    </row>
    <row r="43" customFormat="false" ht="12.6" hidden="false" customHeight="true" outlineLevel="0" collapsed="false">
      <c r="A43" s="128"/>
      <c r="B43" s="44" t="s">
        <v>72</v>
      </c>
      <c r="C43" s="45"/>
      <c r="D43" s="168" t="n">
        <v>1326</v>
      </c>
      <c r="E43" s="41" t="n">
        <v>198</v>
      </c>
      <c r="F43" s="150" t="n">
        <v>328</v>
      </c>
      <c r="G43" s="152" t="n">
        <v>0</v>
      </c>
      <c r="H43" s="41" t="n">
        <v>0</v>
      </c>
      <c r="I43" s="150" t="n">
        <v>0</v>
      </c>
      <c r="J43" s="49" t="s">
        <v>73</v>
      </c>
      <c r="L43" s="163"/>
      <c r="T43" s="137"/>
    </row>
    <row r="44" customFormat="false" ht="12.6" hidden="false" customHeight="true" outlineLevel="0" collapsed="false">
      <c r="A44" s="128"/>
      <c r="B44" s="44" t="s">
        <v>74</v>
      </c>
      <c r="C44" s="45"/>
      <c r="D44" s="168" t="n">
        <v>818</v>
      </c>
      <c r="E44" s="41" t="n">
        <v>122</v>
      </c>
      <c r="F44" s="150" t="n">
        <v>224</v>
      </c>
      <c r="G44" s="150" t="n">
        <v>71</v>
      </c>
      <c r="H44" s="149" t="n">
        <v>65</v>
      </c>
      <c r="I44" s="149" t="n">
        <v>675</v>
      </c>
      <c r="J44" s="49" t="s">
        <v>75</v>
      </c>
      <c r="L44" s="163"/>
      <c r="T44" s="137"/>
    </row>
    <row r="45" customFormat="false" ht="12.6" hidden="false" customHeight="true" outlineLevel="0" collapsed="false">
      <c r="A45" s="128"/>
      <c r="B45" s="44" t="s">
        <v>76</v>
      </c>
      <c r="C45" s="45"/>
      <c r="D45" s="168" t="n">
        <v>1247</v>
      </c>
      <c r="E45" s="41" t="n">
        <v>210</v>
      </c>
      <c r="F45" s="150" t="n">
        <v>290</v>
      </c>
      <c r="G45" s="150" t="n">
        <v>177</v>
      </c>
      <c r="H45" s="149" t="n">
        <v>88</v>
      </c>
      <c r="I45" s="149" t="n">
        <v>945</v>
      </c>
      <c r="J45" s="49" t="s">
        <v>77</v>
      </c>
      <c r="L45" s="163"/>
      <c r="T45" s="137"/>
    </row>
    <row r="46" customFormat="false" ht="12.6" hidden="false" customHeight="true" outlineLevel="0" collapsed="false">
      <c r="A46" s="128"/>
      <c r="B46" s="44" t="s">
        <v>78</v>
      </c>
      <c r="C46" s="45"/>
      <c r="D46" s="168" t="n">
        <v>1150</v>
      </c>
      <c r="E46" s="41" t="n">
        <v>189</v>
      </c>
      <c r="F46" s="150" t="n">
        <v>311</v>
      </c>
      <c r="G46" s="152" t="n">
        <v>0</v>
      </c>
      <c r="H46" s="41" t="n">
        <v>0</v>
      </c>
      <c r="I46" s="150" t="n">
        <v>0</v>
      </c>
      <c r="J46" s="49" t="s">
        <v>79</v>
      </c>
      <c r="L46" s="163"/>
      <c r="T46" s="126"/>
    </row>
    <row r="47" customFormat="false" ht="12.6" hidden="false" customHeight="true" outlineLevel="0" collapsed="false">
      <c r="A47" s="128"/>
      <c r="B47" s="44" t="s">
        <v>80</v>
      </c>
      <c r="C47" s="45"/>
      <c r="D47" s="168" t="n">
        <v>2102</v>
      </c>
      <c r="E47" s="41" t="n">
        <v>275</v>
      </c>
      <c r="F47" s="150" t="n">
        <v>553</v>
      </c>
      <c r="G47" s="150" t="n">
        <v>176</v>
      </c>
      <c r="H47" s="149" t="n">
        <v>159</v>
      </c>
      <c r="I47" s="149" t="n">
        <v>1008</v>
      </c>
      <c r="J47" s="49" t="s">
        <v>81</v>
      </c>
      <c r="L47" s="163"/>
      <c r="T47" s="137"/>
    </row>
    <row r="48" customFormat="false" ht="12.6" hidden="false" customHeight="true" outlineLevel="0" collapsed="false">
      <c r="A48" s="128"/>
      <c r="B48" s="44"/>
      <c r="C48" s="45"/>
      <c r="D48" s="168"/>
      <c r="E48" s="41"/>
      <c r="F48" s="150"/>
      <c r="G48" s="150"/>
      <c r="H48" s="149"/>
      <c r="I48" s="149"/>
      <c r="J48" s="49"/>
      <c r="L48" s="163"/>
      <c r="T48" s="137"/>
    </row>
    <row r="49" customFormat="false" ht="12.6" hidden="false" customHeight="true" outlineLevel="0" collapsed="false">
      <c r="A49" s="128"/>
      <c r="B49" s="44" t="s">
        <v>82</v>
      </c>
      <c r="C49" s="45"/>
      <c r="D49" s="148" t="n">
        <v>1411</v>
      </c>
      <c r="E49" s="42" t="n">
        <v>221</v>
      </c>
      <c r="F49" s="150" t="n">
        <v>230</v>
      </c>
      <c r="G49" s="150" t="n">
        <v>56</v>
      </c>
      <c r="H49" s="149" t="n">
        <v>97</v>
      </c>
      <c r="I49" s="149" t="n">
        <v>342</v>
      </c>
      <c r="J49" s="49" t="s">
        <v>83</v>
      </c>
      <c r="L49" s="163"/>
      <c r="T49" s="137"/>
    </row>
    <row r="50" customFormat="false" ht="12.6" hidden="false" customHeight="true" outlineLevel="0" collapsed="false">
      <c r="A50" s="128"/>
      <c r="B50" s="44" t="s">
        <v>84</v>
      </c>
      <c r="C50" s="45"/>
      <c r="D50" s="168" t="n">
        <v>727</v>
      </c>
      <c r="E50" s="41" t="n">
        <v>76</v>
      </c>
      <c r="F50" s="150" t="n">
        <v>139</v>
      </c>
      <c r="G50" s="150" t="n">
        <v>25</v>
      </c>
      <c r="H50" s="149" t="n">
        <v>57</v>
      </c>
      <c r="I50" s="149" t="n">
        <v>83</v>
      </c>
      <c r="J50" s="49" t="s">
        <v>85</v>
      </c>
      <c r="L50" s="163"/>
      <c r="T50" s="137"/>
    </row>
    <row r="51" customFormat="false" ht="12.6" hidden="false" customHeight="true" outlineLevel="0" collapsed="false">
      <c r="A51" s="128"/>
      <c r="B51" s="44" t="s">
        <v>86</v>
      </c>
      <c r="C51" s="45"/>
      <c r="D51" s="168" t="n">
        <v>1387</v>
      </c>
      <c r="E51" s="41" t="n">
        <v>120</v>
      </c>
      <c r="F51" s="150" t="n">
        <v>258</v>
      </c>
      <c r="G51" s="150" t="n">
        <v>74</v>
      </c>
      <c r="H51" s="149" t="n">
        <v>94</v>
      </c>
      <c r="I51" s="149" t="n">
        <v>356</v>
      </c>
      <c r="J51" s="49" t="s">
        <v>87</v>
      </c>
      <c r="L51" s="163"/>
      <c r="T51" s="137"/>
    </row>
    <row r="52" customFormat="false" ht="12.6" hidden="false" customHeight="true" outlineLevel="0" collapsed="false">
      <c r="A52" s="128"/>
      <c r="B52" s="44" t="s">
        <v>88</v>
      </c>
      <c r="C52" s="45"/>
      <c r="D52" s="168" t="n">
        <v>784</v>
      </c>
      <c r="E52" s="41" t="n">
        <v>109</v>
      </c>
      <c r="F52" s="150" t="n">
        <v>196</v>
      </c>
      <c r="G52" s="150" t="n">
        <v>40</v>
      </c>
      <c r="H52" s="149" t="n">
        <v>51</v>
      </c>
      <c r="I52" s="149" t="n">
        <v>273</v>
      </c>
      <c r="J52" s="49" t="s">
        <v>89</v>
      </c>
      <c r="L52" s="163"/>
      <c r="T52" s="137"/>
    </row>
    <row r="53" customFormat="false" ht="12.6" hidden="false" customHeight="true" outlineLevel="0" collapsed="false">
      <c r="A53" s="128"/>
      <c r="B53" s="44" t="s">
        <v>90</v>
      </c>
      <c r="C53" s="45"/>
      <c r="D53" s="168" t="n">
        <v>1973</v>
      </c>
      <c r="E53" s="41" t="n">
        <v>282</v>
      </c>
      <c r="F53" s="150" t="n">
        <v>485</v>
      </c>
      <c r="G53" s="150" t="n">
        <v>135</v>
      </c>
      <c r="H53" s="149" t="n">
        <v>118</v>
      </c>
      <c r="I53" s="149" t="n">
        <v>569</v>
      </c>
      <c r="J53" s="49" t="s">
        <v>91</v>
      </c>
      <c r="L53" s="163"/>
      <c r="T53" s="137"/>
    </row>
    <row r="54" customFormat="false" ht="12.6" hidden="false" customHeight="true" outlineLevel="0" collapsed="false">
      <c r="A54" s="128"/>
      <c r="B54" s="44"/>
      <c r="C54" s="45"/>
      <c r="D54" s="168"/>
      <c r="E54" s="41"/>
      <c r="F54" s="150"/>
      <c r="G54" s="150"/>
      <c r="H54" s="149"/>
      <c r="I54" s="149"/>
      <c r="J54" s="49"/>
      <c r="L54" s="163"/>
      <c r="T54" s="137"/>
    </row>
    <row r="55" customFormat="false" ht="12.6" hidden="false" customHeight="true" outlineLevel="0" collapsed="false">
      <c r="A55" s="128"/>
      <c r="B55" s="44" t="s">
        <v>92</v>
      </c>
      <c r="C55" s="45"/>
      <c r="D55" s="168" t="n">
        <v>2299</v>
      </c>
      <c r="E55" s="41" t="n">
        <v>334</v>
      </c>
      <c r="F55" s="150" t="n">
        <v>517</v>
      </c>
      <c r="G55" s="150" t="n">
        <v>81</v>
      </c>
      <c r="H55" s="149" t="n">
        <v>149</v>
      </c>
      <c r="I55" s="149" t="n">
        <v>644</v>
      </c>
      <c r="J55" s="49" t="s">
        <v>93</v>
      </c>
      <c r="L55" s="163"/>
      <c r="T55" s="137"/>
    </row>
    <row r="56" customFormat="false" ht="12.6" hidden="false" customHeight="true" outlineLevel="0" collapsed="false">
      <c r="A56" s="128"/>
      <c r="B56" s="44" t="s">
        <v>94</v>
      </c>
      <c r="C56" s="45"/>
      <c r="D56" s="168" t="n">
        <v>2505</v>
      </c>
      <c r="E56" s="41" t="n">
        <v>327</v>
      </c>
      <c r="F56" s="150" t="n">
        <v>649</v>
      </c>
      <c r="G56" s="152" t="n">
        <v>0</v>
      </c>
      <c r="H56" s="41" t="n">
        <v>0</v>
      </c>
      <c r="I56" s="150" t="n">
        <v>0</v>
      </c>
      <c r="J56" s="49" t="s">
        <v>95</v>
      </c>
      <c r="L56" s="163"/>
      <c r="T56" s="137"/>
    </row>
    <row r="57" customFormat="false" ht="12.6" hidden="false" customHeight="true" outlineLevel="0" collapsed="false">
      <c r="A57" s="128"/>
      <c r="B57" s="44" t="s">
        <v>96</v>
      </c>
      <c r="C57" s="45"/>
      <c r="D57" s="168" t="n">
        <v>1870</v>
      </c>
      <c r="E57" s="41" t="n">
        <v>386</v>
      </c>
      <c r="F57" s="150" t="n">
        <v>609</v>
      </c>
      <c r="G57" s="150" t="n">
        <v>14</v>
      </c>
      <c r="H57" s="149" t="n">
        <v>118</v>
      </c>
      <c r="I57" s="149" t="n">
        <v>184</v>
      </c>
      <c r="J57" s="49" t="s">
        <v>85</v>
      </c>
      <c r="L57" s="163"/>
      <c r="T57" s="137"/>
    </row>
    <row r="58" customFormat="false" ht="12.6" hidden="false" customHeight="true" outlineLevel="0" collapsed="false">
      <c r="A58" s="128"/>
      <c r="B58" s="44" t="s">
        <v>97</v>
      </c>
      <c r="C58" s="45"/>
      <c r="D58" s="168" t="n">
        <v>1342</v>
      </c>
      <c r="E58" s="41" t="n">
        <v>143</v>
      </c>
      <c r="F58" s="150" t="n">
        <v>264</v>
      </c>
      <c r="G58" s="152" t="n">
        <v>0</v>
      </c>
      <c r="H58" s="41" t="n">
        <v>0</v>
      </c>
      <c r="I58" s="150" t="n">
        <v>0</v>
      </c>
      <c r="J58" s="49" t="s">
        <v>98</v>
      </c>
      <c r="L58" s="163"/>
      <c r="T58" s="137"/>
    </row>
    <row r="59" customFormat="false" ht="12.6" hidden="false" customHeight="true" outlineLevel="0" collapsed="false">
      <c r="A59" s="128"/>
      <c r="B59" s="44" t="s">
        <v>99</v>
      </c>
      <c r="C59" s="45"/>
      <c r="D59" s="168" t="n">
        <v>1232</v>
      </c>
      <c r="E59" s="41" t="n">
        <v>173</v>
      </c>
      <c r="F59" s="150" t="n">
        <v>258</v>
      </c>
      <c r="G59" s="152" t="n">
        <v>0</v>
      </c>
      <c r="H59" s="41" t="n">
        <v>0</v>
      </c>
      <c r="I59" s="150" t="n">
        <v>0</v>
      </c>
      <c r="J59" s="49" t="s">
        <v>100</v>
      </c>
      <c r="L59" s="163"/>
      <c r="T59" s="137"/>
    </row>
    <row r="60" customFormat="false" ht="12.6" hidden="false" customHeight="true" outlineLevel="0" collapsed="false">
      <c r="A60" s="128"/>
      <c r="B60" s="44"/>
      <c r="C60" s="45"/>
      <c r="D60" s="168"/>
      <c r="E60" s="41"/>
      <c r="F60" s="150"/>
      <c r="G60" s="150"/>
      <c r="H60" s="149"/>
      <c r="I60" s="149"/>
      <c r="J60" s="49"/>
      <c r="L60" s="163"/>
      <c r="T60" s="137"/>
    </row>
    <row r="61" customFormat="false" ht="12.6" hidden="false" customHeight="true" outlineLevel="0" collapsed="false">
      <c r="A61" s="128"/>
      <c r="B61" s="44" t="s">
        <v>101</v>
      </c>
      <c r="C61" s="45"/>
      <c r="D61" s="168" t="n">
        <v>1273</v>
      </c>
      <c r="E61" s="41" t="n">
        <v>232</v>
      </c>
      <c r="F61" s="150" t="n">
        <v>337</v>
      </c>
      <c r="G61" s="152" t="n">
        <v>0</v>
      </c>
      <c r="H61" s="41" t="n">
        <v>0</v>
      </c>
      <c r="I61" s="150" t="n">
        <v>0</v>
      </c>
      <c r="J61" s="49" t="s">
        <v>100</v>
      </c>
      <c r="L61" s="163"/>
      <c r="T61" s="137"/>
    </row>
    <row r="62" customFormat="false" ht="12.6" hidden="false" customHeight="true" outlineLevel="0" collapsed="false">
      <c r="A62" s="128"/>
      <c r="B62" s="44" t="s">
        <v>102</v>
      </c>
      <c r="C62" s="45"/>
      <c r="D62" s="168" t="n">
        <v>1608</v>
      </c>
      <c r="E62" s="152" t="n">
        <v>148</v>
      </c>
      <c r="F62" s="150" t="n">
        <v>268</v>
      </c>
      <c r="G62" s="150" t="n">
        <v>59</v>
      </c>
      <c r="H62" s="149" t="n">
        <v>132</v>
      </c>
      <c r="I62" s="149" t="n">
        <v>380</v>
      </c>
      <c r="J62" s="49" t="s">
        <v>55</v>
      </c>
      <c r="L62" s="163"/>
      <c r="T62" s="137"/>
    </row>
    <row r="63" customFormat="false" ht="12.6" hidden="false" customHeight="true" outlineLevel="0" collapsed="false">
      <c r="A63" s="128"/>
      <c r="B63" s="44" t="s">
        <v>103</v>
      </c>
      <c r="C63" s="45"/>
      <c r="D63" s="148" t="n">
        <v>2995</v>
      </c>
      <c r="E63" s="150" t="n">
        <v>285</v>
      </c>
      <c r="F63" s="150" t="n">
        <v>503</v>
      </c>
      <c r="G63" s="150" t="n">
        <v>201</v>
      </c>
      <c r="H63" s="149" t="n">
        <v>208</v>
      </c>
      <c r="I63" s="149" t="n">
        <v>720</v>
      </c>
      <c r="J63" s="49" t="s">
        <v>104</v>
      </c>
      <c r="L63" s="163"/>
      <c r="T63" s="137"/>
    </row>
    <row r="64" s="125" customFormat="true" ht="12.6" hidden="false" customHeight="true" outlineLevel="0" collapsed="false">
      <c r="A64" s="128"/>
      <c r="B64" s="44" t="s">
        <v>105</v>
      </c>
      <c r="C64" s="45"/>
      <c r="D64" s="168" t="n">
        <v>1341</v>
      </c>
      <c r="E64" s="152" t="n">
        <v>225</v>
      </c>
      <c r="F64" s="150" t="n">
        <v>353</v>
      </c>
      <c r="G64" s="150" t="n">
        <v>51</v>
      </c>
      <c r="H64" s="149" t="n">
        <v>80</v>
      </c>
      <c r="I64" s="149" t="n">
        <v>264</v>
      </c>
      <c r="J64" s="49" t="s">
        <v>65</v>
      </c>
      <c r="L64" s="163"/>
      <c r="T64" s="126"/>
    </row>
    <row r="65" s="125" customFormat="true" ht="12.6" hidden="false" customHeight="true" outlineLevel="0" collapsed="false">
      <c r="A65" s="128"/>
      <c r="B65" s="44" t="s">
        <v>106</v>
      </c>
      <c r="C65" s="45"/>
      <c r="D65" s="168" t="n">
        <v>995</v>
      </c>
      <c r="E65" s="152" t="n">
        <v>128</v>
      </c>
      <c r="F65" s="150" t="n">
        <v>155</v>
      </c>
      <c r="G65" s="150" t="n">
        <v>31</v>
      </c>
      <c r="H65" s="149" t="n">
        <v>72</v>
      </c>
      <c r="I65" s="149" t="n">
        <v>128</v>
      </c>
      <c r="J65" s="49" t="s">
        <v>107</v>
      </c>
      <c r="L65" s="163"/>
      <c r="T65" s="126"/>
    </row>
    <row r="66" s="125" customFormat="true" ht="12.6" hidden="false" customHeight="true" outlineLevel="0" collapsed="false">
      <c r="A66" s="138"/>
      <c r="B66" s="59"/>
      <c r="C66" s="60"/>
      <c r="D66" s="169"/>
      <c r="E66" s="64"/>
      <c r="F66" s="170"/>
      <c r="G66" s="170"/>
      <c r="H66" s="155"/>
      <c r="I66" s="155"/>
      <c r="J66" s="66"/>
      <c r="L66" s="163"/>
      <c r="T66" s="126"/>
    </row>
    <row r="67" s="125" customFormat="true" ht="24" hidden="false" customHeight="true" outlineLevel="0" collapsed="false">
      <c r="A67" s="128"/>
      <c r="B67" s="44" t="s">
        <v>108</v>
      </c>
      <c r="C67" s="45"/>
      <c r="D67" s="168" t="n">
        <v>968</v>
      </c>
      <c r="E67" s="152" t="n">
        <v>232</v>
      </c>
      <c r="F67" s="150" t="n">
        <v>318</v>
      </c>
      <c r="G67" s="150" t="n">
        <v>13</v>
      </c>
      <c r="H67" s="149" t="n">
        <v>67</v>
      </c>
      <c r="I67" s="149" t="n">
        <v>89</v>
      </c>
      <c r="J67" s="49" t="s">
        <v>109</v>
      </c>
      <c r="L67" s="163"/>
      <c r="T67" s="126"/>
    </row>
    <row r="68" customFormat="false" ht="12" hidden="false" customHeight="true" outlineLevel="0" collapsed="false">
      <c r="A68" s="128"/>
      <c r="B68" s="44" t="s">
        <v>110</v>
      </c>
      <c r="C68" s="45"/>
      <c r="D68" s="168" t="n">
        <v>1741</v>
      </c>
      <c r="E68" s="41" t="n">
        <v>172</v>
      </c>
      <c r="F68" s="150" t="n">
        <v>333</v>
      </c>
      <c r="G68" s="150" t="n">
        <v>148</v>
      </c>
      <c r="H68" s="149" t="n">
        <v>116</v>
      </c>
      <c r="I68" s="149" t="n">
        <v>570</v>
      </c>
      <c r="J68" s="49" t="s">
        <v>111</v>
      </c>
      <c r="L68" s="163"/>
      <c r="T68" s="137"/>
    </row>
    <row r="69" customFormat="false" ht="12.6" hidden="false" customHeight="true" outlineLevel="0" collapsed="false">
      <c r="A69" s="128"/>
      <c r="B69" s="44" t="s">
        <v>112</v>
      </c>
      <c r="C69" s="45"/>
      <c r="D69" s="168" t="n">
        <v>1213</v>
      </c>
      <c r="E69" s="41" t="n">
        <v>173</v>
      </c>
      <c r="F69" s="150" t="n">
        <v>261</v>
      </c>
      <c r="G69" s="150" t="n">
        <v>88</v>
      </c>
      <c r="H69" s="149" t="n">
        <v>85</v>
      </c>
      <c r="I69" s="149" t="n">
        <v>350</v>
      </c>
      <c r="J69" s="49" t="s">
        <v>113</v>
      </c>
      <c r="L69" s="163"/>
      <c r="T69" s="137"/>
    </row>
    <row r="70" customFormat="false" ht="12.6" hidden="false" customHeight="true" outlineLevel="0" collapsed="false">
      <c r="A70" s="128"/>
      <c r="B70" s="44" t="s">
        <v>114</v>
      </c>
      <c r="C70" s="45"/>
      <c r="D70" s="148" t="n">
        <v>1990</v>
      </c>
      <c r="E70" s="42" t="n">
        <v>294</v>
      </c>
      <c r="F70" s="150" t="n">
        <v>491</v>
      </c>
      <c r="G70" s="150" t="n">
        <v>179</v>
      </c>
      <c r="H70" s="149" t="n">
        <v>131</v>
      </c>
      <c r="I70" s="149" t="n">
        <v>1166</v>
      </c>
      <c r="J70" s="49" t="s">
        <v>115</v>
      </c>
      <c r="L70" s="163"/>
      <c r="T70" s="137"/>
    </row>
    <row r="71" customFormat="false" ht="12.6" hidden="false" customHeight="true" outlineLevel="0" collapsed="false">
      <c r="A71" s="128"/>
      <c r="B71" s="44" t="s">
        <v>116</v>
      </c>
      <c r="C71" s="45"/>
      <c r="D71" s="168" t="n">
        <v>2101</v>
      </c>
      <c r="E71" s="41" t="n">
        <v>301</v>
      </c>
      <c r="F71" s="150" t="n">
        <v>534</v>
      </c>
      <c r="G71" s="150" t="n">
        <v>44</v>
      </c>
      <c r="H71" s="149" t="n">
        <v>145</v>
      </c>
      <c r="I71" s="149" t="n">
        <v>226</v>
      </c>
      <c r="J71" s="49" t="s">
        <v>117</v>
      </c>
      <c r="L71" s="163"/>
      <c r="T71" s="137"/>
    </row>
    <row r="72" customFormat="false" ht="12.6" hidden="false" customHeight="true" outlineLevel="0" collapsed="false">
      <c r="A72" s="128"/>
      <c r="B72" s="44"/>
      <c r="C72" s="45"/>
      <c r="D72" s="168"/>
      <c r="E72" s="41"/>
      <c r="F72" s="150"/>
      <c r="G72" s="150"/>
      <c r="H72" s="149"/>
      <c r="I72" s="149"/>
      <c r="J72" s="49"/>
      <c r="L72" s="163"/>
      <c r="T72" s="137"/>
    </row>
    <row r="73" customFormat="false" ht="12.6" hidden="false" customHeight="true" outlineLevel="0" collapsed="false">
      <c r="A73" s="128"/>
      <c r="B73" s="44" t="s">
        <v>118</v>
      </c>
      <c r="C73" s="45"/>
      <c r="D73" s="168" t="n">
        <v>1797</v>
      </c>
      <c r="E73" s="41" t="n">
        <v>470</v>
      </c>
      <c r="F73" s="150" t="n">
        <v>581</v>
      </c>
      <c r="G73" s="150" t="n">
        <v>23</v>
      </c>
      <c r="H73" s="149" t="n">
        <v>143</v>
      </c>
      <c r="I73" s="149" t="n">
        <v>147</v>
      </c>
      <c r="J73" s="49" t="s">
        <v>117</v>
      </c>
      <c r="L73" s="163"/>
      <c r="T73" s="137"/>
    </row>
    <row r="74" customFormat="false" ht="12.6" hidden="false" customHeight="true" outlineLevel="0" collapsed="false">
      <c r="A74" s="128"/>
      <c r="B74" s="44" t="s">
        <v>119</v>
      </c>
      <c r="C74" s="45"/>
      <c r="D74" s="168" t="n">
        <v>1029</v>
      </c>
      <c r="E74" s="152" t="n">
        <v>182</v>
      </c>
      <c r="F74" s="150" t="n">
        <v>253</v>
      </c>
      <c r="G74" s="152" t="n">
        <v>0</v>
      </c>
      <c r="H74" s="41" t="n">
        <v>0</v>
      </c>
      <c r="I74" s="150" t="n">
        <v>0</v>
      </c>
      <c r="J74" s="49" t="s">
        <v>65</v>
      </c>
      <c r="L74" s="163"/>
      <c r="T74" s="137"/>
    </row>
    <row r="75" customFormat="false" ht="12.6" hidden="false" customHeight="true" outlineLevel="0" collapsed="false">
      <c r="A75" s="128"/>
      <c r="B75" s="44" t="s">
        <v>120</v>
      </c>
      <c r="C75" s="45"/>
      <c r="D75" s="168" t="n">
        <v>960</v>
      </c>
      <c r="E75" s="41" t="n">
        <v>206</v>
      </c>
      <c r="F75" s="150" t="n">
        <v>308</v>
      </c>
      <c r="G75" s="152" t="n">
        <v>0</v>
      </c>
      <c r="H75" s="41" t="n">
        <v>0</v>
      </c>
      <c r="I75" s="150" t="n">
        <v>0</v>
      </c>
      <c r="J75" s="49" t="s">
        <v>121</v>
      </c>
      <c r="L75" s="163"/>
      <c r="T75" s="137"/>
    </row>
    <row r="76" customFormat="false" ht="12.6" hidden="false" customHeight="true" outlineLevel="0" collapsed="false">
      <c r="A76" s="128"/>
      <c r="B76" s="44" t="s">
        <v>122</v>
      </c>
      <c r="C76" s="45"/>
      <c r="D76" s="168" t="n">
        <v>1033</v>
      </c>
      <c r="E76" s="41" t="n">
        <v>189</v>
      </c>
      <c r="F76" s="150" t="n">
        <v>199</v>
      </c>
      <c r="G76" s="150" t="n">
        <v>98</v>
      </c>
      <c r="H76" s="149" t="n">
        <v>76</v>
      </c>
      <c r="I76" s="149" t="n">
        <v>574</v>
      </c>
      <c r="J76" s="49" t="s">
        <v>123</v>
      </c>
      <c r="L76" s="163"/>
      <c r="T76" s="137"/>
    </row>
    <row r="77" customFormat="false" ht="12.6" hidden="false" customHeight="true" outlineLevel="0" collapsed="false">
      <c r="A77" s="128"/>
      <c r="B77" s="44" t="s">
        <v>124</v>
      </c>
      <c r="C77" s="45"/>
      <c r="D77" s="168" t="n">
        <v>374</v>
      </c>
      <c r="E77" s="41" t="n">
        <v>90</v>
      </c>
      <c r="F77" s="150" t="n">
        <v>140</v>
      </c>
      <c r="G77" s="152" t="n">
        <v>0</v>
      </c>
      <c r="H77" s="41" t="n">
        <v>0</v>
      </c>
      <c r="I77" s="150" t="n">
        <v>0</v>
      </c>
      <c r="J77" s="49" t="s">
        <v>65</v>
      </c>
      <c r="L77" s="163"/>
      <c r="T77" s="137"/>
    </row>
    <row r="78" customFormat="false" ht="12.6" hidden="false" customHeight="true" outlineLevel="0" collapsed="false">
      <c r="A78" s="128"/>
      <c r="B78" s="44"/>
      <c r="C78" s="45"/>
      <c r="D78" s="168"/>
      <c r="E78" s="41"/>
      <c r="F78" s="150"/>
      <c r="G78" s="150"/>
      <c r="H78" s="149"/>
      <c r="I78" s="149"/>
      <c r="J78" s="49"/>
      <c r="L78" s="163"/>
      <c r="T78" s="137"/>
    </row>
    <row r="79" customFormat="false" ht="12.6" hidden="false" customHeight="true" outlineLevel="0" collapsed="false">
      <c r="A79" s="128"/>
      <c r="B79" s="44" t="s">
        <v>125</v>
      </c>
      <c r="C79" s="45"/>
      <c r="D79" s="168" t="n">
        <v>1347</v>
      </c>
      <c r="E79" s="41" t="n">
        <v>108</v>
      </c>
      <c r="F79" s="150" t="n">
        <v>175</v>
      </c>
      <c r="G79" s="150" t="n">
        <v>53</v>
      </c>
      <c r="H79" s="149" t="n">
        <v>88</v>
      </c>
      <c r="I79" s="149" t="n">
        <v>219</v>
      </c>
      <c r="J79" s="49" t="s">
        <v>126</v>
      </c>
      <c r="L79" s="163"/>
      <c r="T79" s="137"/>
    </row>
    <row r="80" customFormat="false" ht="12.6" hidden="false" customHeight="true" outlineLevel="0" collapsed="false">
      <c r="A80" s="128"/>
      <c r="B80" s="44" t="s">
        <v>127</v>
      </c>
      <c r="C80" s="45"/>
      <c r="D80" s="168" t="n">
        <v>0</v>
      </c>
      <c r="E80" s="41" t="n">
        <v>0</v>
      </c>
      <c r="F80" s="150" t="n">
        <v>0</v>
      </c>
      <c r="G80" s="150" t="n">
        <v>47</v>
      </c>
      <c r="H80" s="149" t="n">
        <v>157</v>
      </c>
      <c r="I80" s="149" t="n">
        <v>288</v>
      </c>
      <c r="J80" s="49" t="s">
        <v>65</v>
      </c>
      <c r="L80" s="163"/>
      <c r="T80" s="137"/>
    </row>
    <row r="81" customFormat="false" ht="12.6" hidden="false" customHeight="true" outlineLevel="0" collapsed="false">
      <c r="A81" s="128"/>
      <c r="B81" s="44" t="s">
        <v>128</v>
      </c>
      <c r="C81" s="45"/>
      <c r="D81" s="168" t="n">
        <v>0</v>
      </c>
      <c r="E81" s="41" t="n">
        <v>0</v>
      </c>
      <c r="F81" s="150" t="n">
        <v>0</v>
      </c>
      <c r="G81" s="152" t="n">
        <v>0</v>
      </c>
      <c r="H81" s="41" t="n">
        <v>0</v>
      </c>
      <c r="I81" s="150" t="n">
        <v>0</v>
      </c>
      <c r="J81" s="49" t="s">
        <v>117</v>
      </c>
      <c r="L81" s="163"/>
      <c r="T81" s="137"/>
    </row>
    <row r="82" customFormat="false" ht="12.6" hidden="false" customHeight="true" outlineLevel="0" collapsed="false">
      <c r="A82" s="128"/>
      <c r="B82" s="44" t="s">
        <v>129</v>
      </c>
      <c r="C82" s="45"/>
      <c r="D82" s="168" t="n">
        <v>1698</v>
      </c>
      <c r="E82" s="41" t="n">
        <v>177</v>
      </c>
      <c r="F82" s="150" t="n">
        <v>277</v>
      </c>
      <c r="G82" s="152" t="n">
        <v>0</v>
      </c>
      <c r="H82" s="41" t="n">
        <v>0</v>
      </c>
      <c r="I82" s="150" t="n">
        <v>0</v>
      </c>
      <c r="J82" s="49" t="s">
        <v>28</v>
      </c>
      <c r="L82" s="163"/>
      <c r="T82" s="137"/>
    </row>
    <row r="83" customFormat="false" ht="12.6" hidden="false" customHeight="true" outlineLevel="0" collapsed="false">
      <c r="A83" s="128"/>
      <c r="B83" s="44" t="s">
        <v>130</v>
      </c>
      <c r="C83" s="45"/>
      <c r="D83" s="148" t="n">
        <v>559</v>
      </c>
      <c r="E83" s="42" t="n">
        <v>70</v>
      </c>
      <c r="F83" s="150" t="n">
        <v>113</v>
      </c>
      <c r="G83" s="152" t="n">
        <v>0</v>
      </c>
      <c r="H83" s="41" t="n">
        <v>0</v>
      </c>
      <c r="I83" s="150" t="n">
        <v>0</v>
      </c>
      <c r="J83" s="49" t="s">
        <v>131</v>
      </c>
      <c r="L83" s="163"/>
      <c r="T83" s="137"/>
    </row>
    <row r="84" customFormat="false" ht="12.6" hidden="false" customHeight="true" outlineLevel="0" collapsed="false">
      <c r="A84" s="128"/>
      <c r="B84" s="44"/>
      <c r="C84" s="45"/>
      <c r="D84" s="148"/>
      <c r="E84" s="42"/>
      <c r="F84" s="150"/>
      <c r="G84" s="150"/>
      <c r="H84" s="149"/>
      <c r="I84" s="149"/>
      <c r="J84" s="49"/>
      <c r="L84" s="163"/>
      <c r="T84" s="137"/>
    </row>
    <row r="85" customFormat="false" ht="12.6" hidden="false" customHeight="true" outlineLevel="0" collapsed="false">
      <c r="A85" s="128"/>
      <c r="B85" s="44" t="s">
        <v>132</v>
      </c>
      <c r="C85" s="45"/>
      <c r="D85" s="168" t="n">
        <v>1342</v>
      </c>
      <c r="E85" s="41" t="n">
        <v>131</v>
      </c>
      <c r="F85" s="150" t="n">
        <v>195</v>
      </c>
      <c r="G85" s="152" t="n">
        <v>0</v>
      </c>
      <c r="H85" s="41" t="n">
        <v>0</v>
      </c>
      <c r="I85" s="150" t="n">
        <v>0</v>
      </c>
      <c r="J85" s="49" t="s">
        <v>133</v>
      </c>
      <c r="L85" s="163"/>
      <c r="T85" s="137"/>
    </row>
    <row r="86" customFormat="false" ht="12.6" hidden="false" customHeight="true" outlineLevel="0" collapsed="false">
      <c r="A86" s="128"/>
      <c r="B86" s="44" t="s">
        <v>134</v>
      </c>
      <c r="C86" s="45"/>
      <c r="D86" s="168" t="n">
        <v>1052</v>
      </c>
      <c r="E86" s="41" t="n">
        <v>103</v>
      </c>
      <c r="F86" s="150" t="n">
        <v>179</v>
      </c>
      <c r="G86" s="152" t="n">
        <v>0</v>
      </c>
      <c r="H86" s="41" t="n">
        <v>0</v>
      </c>
      <c r="I86" s="150" t="n">
        <v>0</v>
      </c>
      <c r="J86" s="49" t="s">
        <v>65</v>
      </c>
      <c r="L86" s="163"/>
      <c r="T86" s="137"/>
    </row>
    <row r="87" customFormat="false" ht="12.6" hidden="false" customHeight="true" outlineLevel="0" collapsed="false">
      <c r="A87" s="128"/>
      <c r="B87" s="44" t="s">
        <v>135</v>
      </c>
      <c r="C87" s="45"/>
      <c r="D87" s="168" t="n">
        <v>1511</v>
      </c>
      <c r="E87" s="41" t="n">
        <v>204</v>
      </c>
      <c r="F87" s="150" t="n">
        <v>297</v>
      </c>
      <c r="G87" s="152" t="n">
        <v>0</v>
      </c>
      <c r="H87" s="41" t="n">
        <v>0</v>
      </c>
      <c r="I87" s="150" t="n">
        <v>0</v>
      </c>
      <c r="J87" s="49" t="s">
        <v>136</v>
      </c>
      <c r="L87" s="163"/>
      <c r="T87" s="137"/>
    </row>
    <row r="88" customFormat="false" ht="12.6" hidden="false" customHeight="true" outlineLevel="0" collapsed="false">
      <c r="A88" s="128"/>
      <c r="B88" s="44" t="s">
        <v>137</v>
      </c>
      <c r="C88" s="45"/>
      <c r="D88" s="168" t="n">
        <v>1018</v>
      </c>
      <c r="E88" s="41" t="n">
        <v>162</v>
      </c>
      <c r="F88" s="150" t="n">
        <v>222</v>
      </c>
      <c r="G88" s="152" t="n">
        <v>0</v>
      </c>
      <c r="H88" s="41" t="n">
        <v>0</v>
      </c>
      <c r="I88" s="150" t="n">
        <v>0</v>
      </c>
      <c r="J88" s="49" t="s">
        <v>138</v>
      </c>
      <c r="L88" s="163"/>
      <c r="T88" s="126"/>
    </row>
    <row r="89" customFormat="false" ht="12.6" hidden="false" customHeight="true" outlineLevel="0" collapsed="false">
      <c r="A89" s="128"/>
      <c r="B89" s="44" t="s">
        <v>139</v>
      </c>
      <c r="C89" s="45"/>
      <c r="D89" s="168" t="n">
        <v>1630</v>
      </c>
      <c r="E89" s="41" t="n">
        <v>383</v>
      </c>
      <c r="F89" s="150" t="n">
        <v>386</v>
      </c>
      <c r="G89" s="152" t="n">
        <v>0</v>
      </c>
      <c r="H89" s="41" t="n">
        <v>0</v>
      </c>
      <c r="I89" s="150" t="n">
        <v>0</v>
      </c>
      <c r="J89" s="49" t="s">
        <v>65</v>
      </c>
    </row>
    <row r="90" customFormat="false" ht="12.6" hidden="false" customHeight="true" outlineLevel="0" collapsed="false">
      <c r="A90" s="128"/>
      <c r="B90" s="44"/>
      <c r="C90" s="45"/>
      <c r="D90" s="168"/>
      <c r="E90" s="41"/>
      <c r="F90" s="150"/>
      <c r="G90" s="150"/>
      <c r="H90" s="149"/>
      <c r="I90" s="149"/>
      <c r="J90" s="49"/>
    </row>
    <row r="91" customFormat="false" ht="12.6" hidden="false" customHeight="true" outlineLevel="0" collapsed="false">
      <c r="A91" s="128"/>
      <c r="B91" s="44" t="s">
        <v>140</v>
      </c>
      <c r="C91" s="45"/>
      <c r="D91" s="148" t="n">
        <v>2564</v>
      </c>
      <c r="E91" s="42" t="n">
        <v>461</v>
      </c>
      <c r="F91" s="150" t="n">
        <v>538</v>
      </c>
      <c r="G91" s="152" t="n">
        <v>0</v>
      </c>
      <c r="H91" s="41" t="n">
        <v>0</v>
      </c>
      <c r="I91" s="150" t="n">
        <v>0</v>
      </c>
      <c r="J91" s="49" t="s">
        <v>52</v>
      </c>
    </row>
    <row r="92" customFormat="false" ht="12.6" hidden="false" customHeight="true" outlineLevel="0" collapsed="false">
      <c r="A92" s="128"/>
      <c r="B92" s="44" t="s">
        <v>141</v>
      </c>
      <c r="C92" s="45"/>
      <c r="D92" s="168" t="n">
        <v>3129</v>
      </c>
      <c r="E92" s="41" t="n">
        <v>520</v>
      </c>
      <c r="F92" s="150" t="n">
        <v>695</v>
      </c>
      <c r="G92" s="152" t="n">
        <v>0</v>
      </c>
      <c r="H92" s="41" t="n">
        <v>0</v>
      </c>
      <c r="I92" s="150" t="n">
        <v>0</v>
      </c>
      <c r="J92" s="49" t="s">
        <v>133</v>
      </c>
    </row>
    <row r="93" customFormat="false" ht="12.6" hidden="false" customHeight="true" outlineLevel="0" collapsed="false">
      <c r="A93" s="128"/>
      <c r="B93" s="44" t="s">
        <v>142</v>
      </c>
      <c r="C93" s="45"/>
      <c r="D93" s="168" t="n">
        <v>1550</v>
      </c>
      <c r="E93" s="41" t="n">
        <v>254</v>
      </c>
      <c r="F93" s="150" t="n">
        <v>352</v>
      </c>
      <c r="G93" s="152" t="n">
        <v>0</v>
      </c>
      <c r="H93" s="41" t="n">
        <v>0</v>
      </c>
      <c r="I93" s="150" t="n">
        <v>0</v>
      </c>
      <c r="J93" s="49" t="s">
        <v>143</v>
      </c>
    </row>
    <row r="94" customFormat="false" ht="12.6" hidden="false" customHeight="true" outlineLevel="0" collapsed="false">
      <c r="A94" s="128"/>
      <c r="B94" s="44" t="s">
        <v>144</v>
      </c>
      <c r="C94" s="45"/>
      <c r="D94" s="168" t="n">
        <v>2056</v>
      </c>
      <c r="E94" s="41" t="n">
        <v>561</v>
      </c>
      <c r="F94" s="150" t="n">
        <v>654</v>
      </c>
      <c r="G94" s="150" t="n">
        <v>60</v>
      </c>
      <c r="H94" s="149" t="n">
        <v>169</v>
      </c>
      <c r="I94" s="149" t="n">
        <v>391</v>
      </c>
      <c r="J94" s="49" t="s">
        <v>121</v>
      </c>
    </row>
    <row r="95" customFormat="false" ht="12.6" hidden="false" customHeight="true" outlineLevel="0" collapsed="false">
      <c r="A95" s="128"/>
      <c r="B95" s="44" t="s">
        <v>145</v>
      </c>
      <c r="C95" s="45"/>
      <c r="D95" s="168" t="n">
        <v>1986</v>
      </c>
      <c r="E95" s="41" t="n">
        <v>576</v>
      </c>
      <c r="F95" s="150" t="n">
        <v>653</v>
      </c>
      <c r="G95" s="150" t="n">
        <v>52</v>
      </c>
      <c r="H95" s="149" t="n">
        <v>140</v>
      </c>
      <c r="I95" s="149" t="n">
        <v>275</v>
      </c>
      <c r="J95" s="49" t="s">
        <v>146</v>
      </c>
    </row>
    <row r="96" customFormat="false" ht="12.6" hidden="false" customHeight="true" outlineLevel="0" collapsed="false">
      <c r="A96" s="128"/>
      <c r="B96" s="44"/>
      <c r="C96" s="45"/>
      <c r="D96" s="168"/>
      <c r="E96" s="41"/>
      <c r="F96" s="150"/>
      <c r="G96" s="150"/>
      <c r="H96" s="149"/>
      <c r="I96" s="149"/>
      <c r="J96" s="49"/>
    </row>
    <row r="97" customFormat="false" ht="12.6" hidden="false" customHeight="true" outlineLevel="0" collapsed="false">
      <c r="A97" s="128"/>
      <c r="B97" s="44" t="s">
        <v>147</v>
      </c>
      <c r="C97" s="45"/>
      <c r="D97" s="168" t="n">
        <v>1968</v>
      </c>
      <c r="E97" s="41" t="n">
        <v>701</v>
      </c>
      <c r="F97" s="150" t="n">
        <v>714</v>
      </c>
      <c r="G97" s="150" t="n">
        <v>60</v>
      </c>
      <c r="H97" s="149" t="n">
        <v>134</v>
      </c>
      <c r="I97" s="149" t="n">
        <v>411</v>
      </c>
      <c r="J97" s="49" t="s">
        <v>123</v>
      </c>
    </row>
    <row r="98" customFormat="false" ht="12.6" hidden="false" customHeight="true" outlineLevel="0" collapsed="false">
      <c r="A98" s="128"/>
      <c r="B98" s="44" t="s">
        <v>148</v>
      </c>
      <c r="C98" s="45"/>
      <c r="D98" s="148" t="n">
        <v>1471</v>
      </c>
      <c r="E98" s="42" t="n">
        <v>470</v>
      </c>
      <c r="F98" s="150" t="n">
        <v>526</v>
      </c>
      <c r="G98" s="150" t="n">
        <v>69</v>
      </c>
      <c r="H98" s="149" t="n">
        <v>115</v>
      </c>
      <c r="I98" s="149" t="n">
        <v>286</v>
      </c>
      <c r="J98" s="49" t="s">
        <v>121</v>
      </c>
    </row>
    <row r="99" customFormat="false" ht="12.6" hidden="false" customHeight="true" outlineLevel="0" collapsed="false">
      <c r="A99" s="128"/>
      <c r="B99" s="44" t="s">
        <v>149</v>
      </c>
      <c r="C99" s="45"/>
      <c r="D99" s="168" t="n">
        <v>595</v>
      </c>
      <c r="E99" s="41" t="n">
        <v>252</v>
      </c>
      <c r="F99" s="150" t="n">
        <v>215</v>
      </c>
      <c r="G99" s="150" t="n">
        <v>8</v>
      </c>
      <c r="H99" s="149" t="n">
        <v>34</v>
      </c>
      <c r="I99" s="149" t="n">
        <v>42</v>
      </c>
      <c r="J99" s="49" t="s">
        <v>121</v>
      </c>
    </row>
    <row r="100" customFormat="false" ht="12.6" hidden="false" customHeight="true" outlineLevel="0" collapsed="false">
      <c r="A100" s="128"/>
      <c r="B100" s="44" t="s">
        <v>150</v>
      </c>
      <c r="C100" s="45"/>
      <c r="D100" s="168" t="n">
        <v>629</v>
      </c>
      <c r="E100" s="41" t="n">
        <v>193</v>
      </c>
      <c r="F100" s="150" t="n">
        <v>234</v>
      </c>
      <c r="G100" s="150" t="n">
        <v>67</v>
      </c>
      <c r="H100" s="149" t="n">
        <v>35</v>
      </c>
      <c r="I100" s="149" t="n">
        <v>255</v>
      </c>
      <c r="J100" s="49" t="s">
        <v>151</v>
      </c>
    </row>
    <row r="101" customFormat="false" ht="12.6" hidden="false" customHeight="true" outlineLevel="0" collapsed="false">
      <c r="A101" s="128"/>
      <c r="B101" s="131"/>
      <c r="C101" s="131"/>
      <c r="D101" s="109"/>
      <c r="E101" s="113"/>
      <c r="F101" s="113"/>
      <c r="G101" s="110"/>
      <c r="H101" s="113"/>
      <c r="I101" s="113"/>
      <c r="J101" s="13"/>
    </row>
    <row r="102" customFormat="false" ht="15" hidden="false" customHeight="true" outlineLevel="0" collapsed="false">
      <c r="A102" s="119"/>
      <c r="B102" s="126"/>
      <c r="C102" s="126"/>
      <c r="D102" s="99"/>
      <c r="E102" s="96"/>
      <c r="F102" s="96"/>
      <c r="G102" s="104"/>
      <c r="H102" s="96"/>
      <c r="I102" s="96"/>
      <c r="J102" s="13"/>
    </row>
    <row r="103" customFormat="false" ht="15" hidden="false" customHeight="true" outlineLevel="0" collapsed="false">
      <c r="A103" s="128"/>
      <c r="B103" s="44" t="s">
        <v>152</v>
      </c>
      <c r="C103" s="45"/>
      <c r="D103" s="99" t="n">
        <f aca="false">SUM(D32:D40)+D17+D28</f>
        <v>23649</v>
      </c>
      <c r="E103" s="100" t="n">
        <f aca="false">SUM(E32:E40)+E17+E28</f>
        <v>3124</v>
      </c>
      <c r="F103" s="100" t="n">
        <f aca="false">SUM(F32:F40)+F17+F28</f>
        <v>4882</v>
      </c>
      <c r="G103" s="100" t="n">
        <f aca="false">SUM(G32:G40)+G17+G28</f>
        <v>1862</v>
      </c>
      <c r="H103" s="100" t="n">
        <f aca="false">SUM(H32:H40)+H17+H28</f>
        <v>1759</v>
      </c>
      <c r="I103" s="100" t="n">
        <f aca="false">SUM(I32:I40)+I17+I28</f>
        <v>9449</v>
      </c>
      <c r="J103" s="49"/>
    </row>
    <row r="104" customFormat="false" ht="15" hidden="false" customHeight="true" outlineLevel="0" collapsed="false">
      <c r="A104" s="128"/>
      <c r="B104" s="44" t="s">
        <v>153</v>
      </c>
      <c r="C104" s="45"/>
      <c r="D104" s="99" t="n">
        <f aca="false">SUM(D41:D45)+D14</f>
        <v>39659</v>
      </c>
      <c r="E104" s="100" t="n">
        <f aca="false">SUM(E41:E45)+E14</f>
        <v>7320</v>
      </c>
      <c r="F104" s="100" t="n">
        <f aca="false">SUM(F41:F45)+F14</f>
        <v>9773</v>
      </c>
      <c r="G104" s="100" t="n">
        <f aca="false">SUM(G41:G45)+G14</f>
        <v>3463</v>
      </c>
      <c r="H104" s="100" t="n">
        <f aca="false">SUM(H41:H45)+H14</f>
        <v>2944</v>
      </c>
      <c r="I104" s="100" t="n">
        <f aca="false">SUM(I41:I45)+I14</f>
        <v>16431</v>
      </c>
      <c r="J104" s="49"/>
    </row>
    <row r="105" customFormat="false" ht="15" hidden="false" customHeight="true" outlineLevel="0" collapsed="false">
      <c r="A105" s="128"/>
      <c r="B105" s="44" t="s">
        <v>154</v>
      </c>
      <c r="C105" s="45"/>
      <c r="D105" s="99" t="n">
        <f aca="false">D46+D20+D23</f>
        <v>24271</v>
      </c>
      <c r="E105" s="100" t="n">
        <f aca="false">E46+E20+E23</f>
        <v>3365</v>
      </c>
      <c r="F105" s="100" t="n">
        <f aca="false">F46+F20+F23</f>
        <v>5623</v>
      </c>
      <c r="G105" s="100" t="n">
        <f aca="false">G46+G20+G23</f>
        <v>2419</v>
      </c>
      <c r="H105" s="100" t="n">
        <f aca="false">H46+H20+H23</f>
        <v>1808</v>
      </c>
      <c r="I105" s="100" t="n">
        <f aca="false">I46+I20+I23</f>
        <v>12248</v>
      </c>
      <c r="J105" s="49"/>
    </row>
    <row r="106" customFormat="false" ht="15" hidden="false" customHeight="true" outlineLevel="0" collapsed="false">
      <c r="A106" s="128"/>
      <c r="B106" s="44" t="s">
        <v>155</v>
      </c>
      <c r="C106" s="126"/>
      <c r="D106" s="99" t="n">
        <f aca="false">SUM(D82:D87)+D21+D19+D31</f>
        <v>23935</v>
      </c>
      <c r="E106" s="100" t="n">
        <f aca="false">SUM(E82:E87)+E21+E19+E31</f>
        <v>3514</v>
      </c>
      <c r="F106" s="100" t="n">
        <f aca="false">SUM(F82:F87)+F21+F19+F31</f>
        <v>5130</v>
      </c>
      <c r="G106" s="100" t="n">
        <f aca="false">SUM(G82:G87)+G21+G19+G31</f>
        <v>1443</v>
      </c>
      <c r="H106" s="100" t="n">
        <f aca="false">SUM(H82:H87)+H21+H19+H31</f>
        <v>1776</v>
      </c>
      <c r="I106" s="100" t="n">
        <f aca="false">SUM(I82:I87)+I21+I19+I31</f>
        <v>6836</v>
      </c>
      <c r="J106" s="13"/>
    </row>
    <row r="107" customFormat="false" ht="15" hidden="false" customHeight="true" outlineLevel="0" collapsed="false">
      <c r="A107" s="128"/>
      <c r="B107" s="44" t="s">
        <v>156</v>
      </c>
      <c r="C107" s="8"/>
      <c r="D107" s="99" t="n">
        <f aca="false">SUM(D47:D55)+D13+D27+D57</f>
        <v>36935</v>
      </c>
      <c r="E107" s="100" t="n">
        <f aca="false">SUM(E47:E55)+E13+E27+E57</f>
        <v>6846</v>
      </c>
      <c r="F107" s="100" t="n">
        <f aca="false">SUM(F47:F55)+F13+F27+F57</f>
        <v>10061</v>
      </c>
      <c r="G107" s="100" t="n">
        <f aca="false">SUM(G47:G55)+G13+G27+G57</f>
        <v>2505</v>
      </c>
      <c r="H107" s="100" t="n">
        <f aca="false">SUM(H47:H55)+H13+H27+H57</f>
        <v>2501</v>
      </c>
      <c r="I107" s="100" t="n">
        <f aca="false">SUM(I47:I55)+I13+I27+I57</f>
        <v>15576</v>
      </c>
      <c r="J107" s="13"/>
    </row>
    <row r="108" customFormat="false" ht="15" hidden="false" customHeight="true" outlineLevel="0" collapsed="false">
      <c r="A108" s="128"/>
      <c r="B108" s="44" t="s">
        <v>157</v>
      </c>
      <c r="C108" s="8"/>
      <c r="D108" s="99" t="n">
        <f aca="false">SUM(D59:D67)+D58+D80+SUM(D74:D75)+D77+D16+D56</f>
        <v>32803</v>
      </c>
      <c r="E108" s="100" t="n">
        <f aca="false">SUM(E59:E67)+E58+E80+SUM(E74:E75)+E77+E16+E56</f>
        <v>5394</v>
      </c>
      <c r="F108" s="100" t="n">
        <f aca="false">SUM(F59:F67)+F58+F80+SUM(F74:F75)+F77+F16+F56</f>
        <v>7504</v>
      </c>
      <c r="G108" s="100" t="n">
        <f aca="false">SUM(G59:G67)+G58+G80+SUM(G74:G75)+G77+G16+G56</f>
        <v>1894</v>
      </c>
      <c r="H108" s="100" t="n">
        <f aca="false">SUM(H59:H67)+H58+H80+SUM(H74:H75)+H77+H16+H56</f>
        <v>2357</v>
      </c>
      <c r="I108" s="100" t="n">
        <f aca="false">SUM(I59:I67)+I58+I80+SUM(I74:I75)+I77+I16+I56</f>
        <v>8802</v>
      </c>
      <c r="J108" s="13"/>
    </row>
    <row r="109" customFormat="false" ht="15" hidden="false" customHeight="true" outlineLevel="0" collapsed="false">
      <c r="A109" s="128"/>
      <c r="B109" s="44" t="s">
        <v>158</v>
      </c>
      <c r="C109" s="8"/>
      <c r="D109" s="99" t="n">
        <f aca="false">SUM(D68:D73)+D76+D79+D15+D25+D81+D29+SUM(D88:D93)</f>
        <v>39698</v>
      </c>
      <c r="E109" s="100" t="n">
        <f aca="false">SUM(E68:E73)+E76+E79+E15+E25+E81+E29+SUM(E88:E93)</f>
        <v>6977</v>
      </c>
      <c r="F109" s="100" t="n">
        <f aca="false">SUM(F68:F73)+F76+F79+F15+F25+F81+F29+SUM(F88:F93)</f>
        <v>9259</v>
      </c>
      <c r="G109" s="100" t="n">
        <f aca="false">SUM(G68:G73)+G76+G79+G15+G25+G81+G29+SUM(G88:G93)</f>
        <v>1849</v>
      </c>
      <c r="H109" s="100" t="n">
        <f aca="false">SUM(H68:H73)+H76+H79+H15+H25+H81+H29+SUM(H88:H93)</f>
        <v>2778</v>
      </c>
      <c r="I109" s="100" t="n">
        <f aca="false">SUM(I68:I73)+I76+I79+I15+I25+I81+I29+SUM(I88:I93)</f>
        <v>8712</v>
      </c>
      <c r="J109" s="13"/>
    </row>
    <row r="110" customFormat="false" ht="15" hidden="false" customHeight="true" outlineLevel="0" collapsed="false">
      <c r="A110" s="128"/>
      <c r="B110" s="44" t="s">
        <v>159</v>
      </c>
      <c r="C110" s="8"/>
      <c r="D110" s="99" t="n">
        <f aca="false">SUM(D94:D95)+D22</f>
        <v>8451</v>
      </c>
      <c r="E110" s="100" t="n">
        <f aca="false">SUM(E94:E95)+E22</f>
        <v>2563</v>
      </c>
      <c r="F110" s="100" t="n">
        <f aca="false">SUM(F94:F95)+F22</f>
        <v>2879</v>
      </c>
      <c r="G110" s="100" t="n">
        <f aca="false">SUM(G94:G95)+G22</f>
        <v>252</v>
      </c>
      <c r="H110" s="100" t="n">
        <f aca="false">SUM(H94:H95)+H22</f>
        <v>606</v>
      </c>
      <c r="I110" s="100" t="n">
        <f aca="false">SUM(I94:I95)+I22</f>
        <v>1418</v>
      </c>
      <c r="J110" s="13"/>
    </row>
    <row r="111" customFormat="false" ht="15" hidden="false" customHeight="true" outlineLevel="0" collapsed="false">
      <c r="A111" s="128"/>
      <c r="B111" s="44" t="s">
        <v>160</v>
      </c>
      <c r="C111" s="8"/>
      <c r="D111" s="99" t="n">
        <f aca="false">SUM(D97:D100)+D26</f>
        <v>8785</v>
      </c>
      <c r="E111" s="100" t="n">
        <f aca="false">SUM(E97:E100)+E26</f>
        <v>3123</v>
      </c>
      <c r="F111" s="100" t="n">
        <f aca="false">SUM(F97:F100)+F26</f>
        <v>3125</v>
      </c>
      <c r="G111" s="100" t="n">
        <f aca="false">SUM(G97:G100)+G26</f>
        <v>324</v>
      </c>
      <c r="H111" s="100" t="n">
        <f aca="false">SUM(H97:H100)+H26</f>
        <v>588</v>
      </c>
      <c r="I111" s="100" t="n">
        <f aca="false">SUM(I97:I100)+I26</f>
        <v>1711</v>
      </c>
      <c r="J111" s="13"/>
    </row>
    <row r="112" customFormat="false" ht="15" hidden="false" customHeight="true" outlineLevel="0" collapsed="false">
      <c r="A112" s="138" t="n">
        <v>7</v>
      </c>
      <c r="B112" s="73"/>
      <c r="C112" s="73"/>
      <c r="D112" s="117"/>
      <c r="E112" s="118"/>
      <c r="F112" s="118"/>
      <c r="G112" s="118"/>
      <c r="H112" s="118"/>
      <c r="I112" s="118"/>
      <c r="J112" s="75"/>
    </row>
    <row r="113" customFormat="false" ht="15" hidden="false" customHeight="true" outlineLevel="0" collapsed="false">
      <c r="A113" s="128"/>
      <c r="B113" s="126"/>
      <c r="C113" s="126"/>
      <c r="D113" s="162"/>
      <c r="E113" s="122"/>
      <c r="F113" s="122"/>
      <c r="G113" s="119"/>
      <c r="H113" s="122"/>
      <c r="I113" s="171"/>
      <c r="J113" s="13"/>
    </row>
    <row r="114" customFormat="false" ht="15" hidden="false" customHeight="true" outlineLevel="0" collapsed="false">
      <c r="A114" s="128"/>
      <c r="B114" s="126"/>
      <c r="C114" s="126"/>
      <c r="D114" s="124" t="s">
        <v>180</v>
      </c>
      <c r="E114" s="125"/>
      <c r="F114" s="125"/>
      <c r="G114" s="124" t="s">
        <v>211</v>
      </c>
      <c r="H114" s="126"/>
      <c r="I114" s="172"/>
      <c r="J114" s="13"/>
    </row>
    <row r="115" customFormat="false" ht="15" hidden="false" customHeight="true" outlineLevel="0" collapsed="false">
      <c r="A115" s="128"/>
      <c r="B115" s="161" t="s">
        <v>162</v>
      </c>
      <c r="C115" s="126"/>
      <c r="D115" s="124"/>
      <c r="E115" s="126"/>
      <c r="F115" s="19"/>
      <c r="G115" s="124"/>
      <c r="H115" s="126"/>
      <c r="I115" s="173"/>
      <c r="J115" s="13"/>
    </row>
    <row r="116" customFormat="false" ht="15" hidden="false" customHeight="true" outlineLevel="0" collapsed="false">
      <c r="A116" s="128"/>
      <c r="C116" s="19"/>
      <c r="D116" s="124"/>
      <c r="E116" s="174"/>
      <c r="F116" s="126"/>
      <c r="G116" s="128"/>
      <c r="H116" s="125"/>
      <c r="I116" s="172"/>
      <c r="J116" s="13"/>
    </row>
    <row r="117" customFormat="false" ht="15" hidden="false" customHeight="true" outlineLevel="0" collapsed="false">
      <c r="A117" s="128"/>
      <c r="B117" s="126"/>
      <c r="C117" s="126"/>
      <c r="D117" s="128"/>
      <c r="E117" s="19"/>
      <c r="F117" s="125"/>
      <c r="G117" s="128"/>
      <c r="H117" s="125"/>
      <c r="I117" s="172"/>
      <c r="J117" s="43"/>
    </row>
    <row r="118" customFormat="false" ht="21" hidden="false" customHeight="true" outlineLevel="0" collapsed="false">
      <c r="A118" s="138"/>
      <c r="B118" s="131"/>
      <c r="C118" s="131"/>
      <c r="D118" s="130"/>
      <c r="E118" s="131"/>
      <c r="F118" s="131"/>
      <c r="G118" s="130"/>
      <c r="H118" s="131"/>
      <c r="I118" s="133"/>
      <c r="J118" s="134"/>
    </row>
    <row r="119" customFormat="false" ht="12.95" hidden="false" customHeight="true" outlineLevel="0" collapsed="false">
      <c r="A119" s="125"/>
    </row>
    <row r="120" customFormat="false" ht="12.95" hidden="false" customHeight="true" outlineLevel="0" collapsed="false">
      <c r="A120" s="125"/>
    </row>
    <row r="121" customFormat="false" ht="12.95" hidden="false" customHeight="true" outlineLevel="0" collapsed="false">
      <c r="A121" s="125"/>
    </row>
    <row r="122" customFormat="false" ht="12.95" hidden="false" customHeight="true" outlineLevel="0" collapsed="false">
      <c r="A122" s="125"/>
    </row>
    <row r="123" customFormat="false" ht="12.95" hidden="false" customHeight="true" outlineLevel="0" collapsed="false">
      <c r="A123" s="125"/>
    </row>
    <row r="124" customFormat="false" ht="12.95" hidden="false" customHeight="true" outlineLevel="0" collapsed="false">
      <c r="A124" s="125"/>
    </row>
    <row r="125" customFormat="false" ht="12.95" hidden="false" customHeight="true" outlineLevel="0" collapsed="false">
      <c r="A125" s="125"/>
    </row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人口・世帯&amp;R&amp;"ＭＳ ゴシック,Regular"&amp;10人口・世帯　　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16" activeCellId="0" sqref="L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0.49"/>
    <col collapsed="false" customWidth="true" hidden="false" outlineLevel="0" max="2" min="2" style="125" width="13.75"/>
    <col collapsed="false" customWidth="true" hidden="false" outlineLevel="0" max="3" min="3" style="120" width="0.49"/>
    <col collapsed="false" customWidth="true" hidden="false" outlineLevel="0" max="4" min="4" style="125" width="12.12"/>
    <col collapsed="false" customWidth="true" hidden="false" outlineLevel="0" max="5" min="5" style="120" width="10.99"/>
    <col collapsed="false" customWidth="true" hidden="false" outlineLevel="0" max="6" min="6" style="120" width="12.25"/>
    <col collapsed="false" customWidth="true" hidden="false" outlineLevel="0" max="7" min="7" style="120" width="13.87"/>
    <col collapsed="false" customWidth="true" hidden="false" outlineLevel="0" max="8" min="8" style="120" width="12.36"/>
    <col collapsed="false" customWidth="true" hidden="false" outlineLevel="0" max="9" min="9" style="175" width="12.86"/>
    <col collapsed="false" customWidth="true" hidden="false" outlineLevel="0" max="10" min="10" style="2" width="2.87"/>
    <col collapsed="false" customWidth="false" hidden="false" outlineLevel="0" max="11" min="11" style="120" width="8.99"/>
    <col collapsed="false" customWidth="true" hidden="false" outlineLevel="0" max="12" min="12" style="120" width="11.49"/>
    <col collapsed="false" customWidth="true" hidden="false" outlineLevel="0" max="13" min="13" style="120" width="10.12"/>
    <col collapsed="false" customWidth="true" hidden="false" outlineLevel="0" max="14" min="14" style="120" width="11.12"/>
    <col collapsed="false" customWidth="true" hidden="false" outlineLevel="0" max="15" min="15" style="120" width="9.12"/>
    <col collapsed="false" customWidth="true" hidden="false" outlineLevel="0" max="16" min="16" style="120" width="10.12"/>
    <col collapsed="false" customWidth="true" hidden="false" outlineLevel="0" max="17" min="17" style="120" width="9.12"/>
    <col collapsed="false" customWidth="true" hidden="false" outlineLevel="0" max="18" min="18" style="120" width="10.12"/>
    <col collapsed="false" customWidth="true" hidden="false" outlineLevel="0" max="19" min="19" style="120" width="9.87"/>
    <col collapsed="false" customWidth="true" hidden="false" outlineLevel="0" max="20" min="20" style="120" width="10.12"/>
    <col collapsed="false" customWidth="false" hidden="false" outlineLevel="0" max="257" min="21" style="120" width="8.99"/>
  </cols>
  <sheetData>
    <row r="1" customFormat="false" ht="5.25" hidden="false" customHeight="true" outlineLevel="0" collapsed="false">
      <c r="A1" s="119"/>
      <c r="B1" s="135"/>
      <c r="C1" s="135"/>
      <c r="D1" s="119"/>
      <c r="E1" s="176"/>
      <c r="F1" s="176"/>
      <c r="G1" s="176"/>
      <c r="H1" s="176"/>
      <c r="I1" s="177"/>
      <c r="J1" s="7"/>
      <c r="S1" s="137"/>
    </row>
    <row r="2" customFormat="false" ht="15" hidden="false" customHeight="true" outlineLevel="0" collapsed="false">
      <c r="A2" s="128"/>
      <c r="B2" s="126"/>
      <c r="C2" s="126"/>
      <c r="D2" s="178" t="s">
        <v>0</v>
      </c>
      <c r="E2" s="178"/>
      <c r="F2" s="178"/>
      <c r="G2" s="178"/>
      <c r="H2" s="178"/>
      <c r="I2" s="178"/>
      <c r="J2" s="13"/>
      <c r="S2" s="137"/>
    </row>
    <row r="3" customFormat="false" ht="4.5" hidden="false" customHeight="true" outlineLevel="0" collapsed="false">
      <c r="A3" s="128"/>
      <c r="B3" s="126"/>
      <c r="C3" s="126"/>
      <c r="D3" s="179"/>
      <c r="E3" s="180"/>
      <c r="F3" s="180"/>
      <c r="G3" s="180"/>
      <c r="H3" s="180"/>
      <c r="I3" s="181"/>
      <c r="J3" s="16"/>
      <c r="S3" s="137"/>
    </row>
    <row r="4" customFormat="false" ht="13.5" hidden="false" customHeight="true" outlineLevel="0" collapsed="false">
      <c r="A4" s="128"/>
      <c r="B4" s="126"/>
      <c r="C4" s="126"/>
      <c r="D4" s="22" t="s">
        <v>212</v>
      </c>
      <c r="E4" s="22" t="s">
        <v>213</v>
      </c>
      <c r="F4" s="22" t="s">
        <v>214</v>
      </c>
      <c r="G4" s="22" t="s">
        <v>215</v>
      </c>
      <c r="H4" s="22" t="s">
        <v>216</v>
      </c>
      <c r="I4" s="182" t="s">
        <v>217</v>
      </c>
      <c r="J4" s="13"/>
      <c r="S4" s="137"/>
    </row>
    <row r="5" customFormat="false" ht="12.75" hidden="false" customHeight="true" outlineLevel="0" collapsed="false">
      <c r="A5" s="128"/>
      <c r="B5" s="18" t="s">
        <v>7</v>
      </c>
      <c r="C5" s="8"/>
      <c r="D5" s="83" t="s">
        <v>218</v>
      </c>
      <c r="E5" s="83" t="s">
        <v>11</v>
      </c>
      <c r="F5" s="83" t="s">
        <v>172</v>
      </c>
      <c r="G5" s="21" t="s">
        <v>187</v>
      </c>
      <c r="H5" s="21" t="s">
        <v>188</v>
      </c>
      <c r="I5" s="183" t="s">
        <v>219</v>
      </c>
      <c r="J5" s="13"/>
      <c r="S5" s="137"/>
    </row>
    <row r="6" customFormat="false" ht="12.75" hidden="false" customHeight="true" outlineLevel="0" collapsed="false">
      <c r="A6" s="128"/>
      <c r="B6" s="126"/>
      <c r="C6" s="126"/>
      <c r="D6" s="124"/>
      <c r="E6" s="83"/>
      <c r="F6" s="83" t="s">
        <v>175</v>
      </c>
      <c r="G6" s="21" t="s">
        <v>192</v>
      </c>
      <c r="H6" s="21" t="s">
        <v>193</v>
      </c>
      <c r="I6" s="183" t="s">
        <v>208</v>
      </c>
      <c r="J6" s="13"/>
      <c r="S6" s="137"/>
    </row>
    <row r="7" customFormat="false" ht="12.75" hidden="false" customHeight="true" outlineLevel="0" collapsed="false">
      <c r="A7" s="128"/>
      <c r="B7" s="126"/>
      <c r="C7" s="126"/>
      <c r="D7" s="164" t="s">
        <v>210</v>
      </c>
      <c r="E7" s="164" t="s">
        <v>210</v>
      </c>
      <c r="F7" s="83" t="s">
        <v>176</v>
      </c>
      <c r="G7" s="21" t="s">
        <v>176</v>
      </c>
      <c r="H7" s="21" t="s">
        <v>176</v>
      </c>
      <c r="I7" s="183"/>
      <c r="J7" s="13"/>
      <c r="S7" s="137"/>
    </row>
    <row r="8" customFormat="false" ht="12.75" hidden="false" customHeight="true" outlineLevel="0" collapsed="false">
      <c r="A8" s="128"/>
      <c r="B8" s="126"/>
      <c r="C8" s="126"/>
      <c r="D8" s="165" t="n">
        <v>38625</v>
      </c>
      <c r="E8" s="165" t="n">
        <v>38625</v>
      </c>
      <c r="F8" s="165" t="n">
        <v>38261</v>
      </c>
      <c r="G8" s="165" t="n">
        <f aca="false">F8</f>
        <v>38261</v>
      </c>
      <c r="H8" s="165" t="n">
        <f aca="false">F8</f>
        <v>38261</v>
      </c>
      <c r="I8" s="184" t="n">
        <v>38352</v>
      </c>
      <c r="J8" s="13"/>
      <c r="S8" s="137"/>
    </row>
    <row r="9" customFormat="false" ht="15" hidden="false" customHeight="true" outlineLevel="0" collapsed="false">
      <c r="A9" s="138"/>
      <c r="B9" s="131"/>
      <c r="C9" s="131"/>
      <c r="D9" s="26" t="s">
        <v>20</v>
      </c>
      <c r="E9" s="26" t="s">
        <v>20</v>
      </c>
      <c r="F9" s="26" t="s">
        <v>20</v>
      </c>
      <c r="G9" s="26" t="s">
        <v>20</v>
      </c>
      <c r="H9" s="26" t="s">
        <v>20</v>
      </c>
      <c r="I9" s="185" t="s">
        <v>20</v>
      </c>
      <c r="J9" s="16"/>
      <c r="S9" s="137"/>
    </row>
    <row r="10" customFormat="false" ht="9" hidden="false" customHeight="true" outlineLevel="0" collapsed="false">
      <c r="A10" s="119"/>
      <c r="B10" s="126"/>
      <c r="C10" s="126"/>
      <c r="D10" s="139"/>
      <c r="E10" s="89"/>
      <c r="F10" s="89"/>
      <c r="G10" s="90"/>
      <c r="H10" s="90"/>
      <c r="I10" s="186"/>
      <c r="J10" s="13"/>
      <c r="S10" s="137"/>
    </row>
    <row r="11" s="146" customFormat="true" ht="15" hidden="false" customHeight="true" outlineLevel="0" collapsed="false">
      <c r="A11" s="140"/>
      <c r="B11" s="30" t="s">
        <v>21</v>
      </c>
      <c r="C11" s="30"/>
      <c r="D11" s="141" t="n">
        <f aca="false">SUM(D13:D101)</f>
        <v>77928</v>
      </c>
      <c r="E11" s="187" t="n">
        <f aca="false">SUM(E13:E101)</f>
        <v>3189</v>
      </c>
      <c r="F11" s="32" t="n">
        <f aca="false">SUM(F13:F101)</f>
        <v>270542</v>
      </c>
      <c r="G11" s="32" t="n">
        <f aca="false">SUM(G13:G101)</f>
        <v>1208442</v>
      </c>
      <c r="H11" s="32" t="n">
        <f aca="false">SUM(H13:H101)</f>
        <v>389191</v>
      </c>
      <c r="I11" s="188" t="n">
        <f aca="false">SUM(I13:I100)</f>
        <v>43621</v>
      </c>
      <c r="J11" s="34" t="s">
        <v>22</v>
      </c>
      <c r="S11" s="147"/>
    </row>
    <row r="12" customFormat="false" ht="12.6" hidden="false" customHeight="true" outlineLevel="0" collapsed="false">
      <c r="A12" s="128"/>
      <c r="B12" s="37"/>
      <c r="C12" s="37"/>
      <c r="D12" s="148"/>
      <c r="E12" s="189"/>
      <c r="F12" s="41"/>
      <c r="G12" s="41"/>
      <c r="H12" s="42"/>
      <c r="I12" s="154"/>
      <c r="J12" s="43"/>
      <c r="S12" s="137"/>
    </row>
    <row r="13" customFormat="false" ht="12.6" hidden="false" customHeight="true" outlineLevel="0" collapsed="false">
      <c r="A13" s="128"/>
      <c r="B13" s="44" t="s">
        <v>23</v>
      </c>
      <c r="C13" s="45"/>
      <c r="D13" s="168" t="n">
        <v>9311</v>
      </c>
      <c r="E13" s="190" t="n">
        <v>402</v>
      </c>
      <c r="F13" s="41" t="n">
        <v>23575</v>
      </c>
      <c r="G13" s="41" t="n">
        <v>109223</v>
      </c>
      <c r="H13" s="41" t="n">
        <v>31815</v>
      </c>
      <c r="I13" s="41" t="n">
        <v>5143</v>
      </c>
      <c r="J13" s="49" t="s">
        <v>24</v>
      </c>
      <c r="S13" s="137"/>
    </row>
    <row r="14" customFormat="false" ht="12.6" hidden="false" customHeight="true" outlineLevel="0" collapsed="false">
      <c r="A14" s="128"/>
      <c r="B14" s="44" t="s">
        <v>25</v>
      </c>
      <c r="C14" s="45"/>
      <c r="D14" s="168" t="n">
        <v>11916</v>
      </c>
      <c r="E14" s="152" t="n">
        <v>1703</v>
      </c>
      <c r="F14" s="41" t="n">
        <v>44946</v>
      </c>
      <c r="G14" s="41" t="n">
        <v>197160</v>
      </c>
      <c r="H14" s="41" t="n">
        <v>52965</v>
      </c>
      <c r="I14" s="41" t="n">
        <v>8180</v>
      </c>
      <c r="J14" s="49" t="s">
        <v>26</v>
      </c>
      <c r="S14" s="137"/>
    </row>
    <row r="15" customFormat="false" ht="12.6" hidden="false" customHeight="true" outlineLevel="0" collapsed="false">
      <c r="A15" s="128"/>
      <c r="B15" s="44" t="s">
        <v>27</v>
      </c>
      <c r="C15" s="45"/>
      <c r="D15" s="168" t="n">
        <v>3561</v>
      </c>
      <c r="E15" s="190" t="n">
        <v>-506</v>
      </c>
      <c r="F15" s="41" t="n">
        <v>13103</v>
      </c>
      <c r="G15" s="41" t="n">
        <v>61928</v>
      </c>
      <c r="H15" s="41" t="n">
        <v>23280</v>
      </c>
      <c r="I15" s="41" t="n">
        <v>891</v>
      </c>
      <c r="J15" s="49" t="s">
        <v>28</v>
      </c>
      <c r="S15" s="137"/>
    </row>
    <row r="16" customFormat="false" ht="12.6" hidden="false" customHeight="true" outlineLevel="0" collapsed="false">
      <c r="A16" s="128"/>
      <c r="B16" s="44" t="s">
        <v>29</v>
      </c>
      <c r="C16" s="45"/>
      <c r="D16" s="168" t="n">
        <v>6525</v>
      </c>
      <c r="E16" s="190" t="n">
        <v>346</v>
      </c>
      <c r="F16" s="41" t="n">
        <v>17986</v>
      </c>
      <c r="G16" s="41" t="n">
        <v>82449</v>
      </c>
      <c r="H16" s="41" t="n">
        <v>26329</v>
      </c>
      <c r="I16" s="41" t="n">
        <v>2816</v>
      </c>
      <c r="J16" s="49" t="s">
        <v>30</v>
      </c>
      <c r="S16" s="137"/>
    </row>
    <row r="17" customFormat="false" ht="12.6" hidden="false" customHeight="true" outlineLevel="0" collapsed="false">
      <c r="A17" s="128"/>
      <c r="B17" s="44" t="s">
        <v>31</v>
      </c>
      <c r="C17" s="45"/>
      <c r="D17" s="168" t="n">
        <v>5614</v>
      </c>
      <c r="E17" s="190" t="n">
        <v>812</v>
      </c>
      <c r="F17" s="41" t="n">
        <v>17569</v>
      </c>
      <c r="G17" s="41" t="n">
        <v>73797</v>
      </c>
      <c r="H17" s="41" t="n">
        <v>19245</v>
      </c>
      <c r="I17" s="41" t="n">
        <v>3001</v>
      </c>
      <c r="J17" s="49" t="s">
        <v>32</v>
      </c>
      <c r="S17" s="137"/>
    </row>
    <row r="18" customFormat="false" ht="12.6" hidden="false" customHeight="true" outlineLevel="0" collapsed="false">
      <c r="A18" s="128"/>
      <c r="B18" s="52"/>
      <c r="C18" s="37"/>
      <c r="D18" s="95"/>
      <c r="E18" s="190"/>
      <c r="F18" s="41"/>
      <c r="G18" s="41"/>
      <c r="H18" s="40"/>
      <c r="I18" s="40"/>
      <c r="J18" s="43"/>
      <c r="S18" s="137"/>
    </row>
    <row r="19" customFormat="false" ht="12.6" hidden="false" customHeight="true" outlineLevel="0" collapsed="false">
      <c r="A19" s="128"/>
      <c r="B19" s="44" t="s">
        <v>33</v>
      </c>
      <c r="C19" s="45"/>
      <c r="D19" s="168" t="n">
        <v>0</v>
      </c>
      <c r="E19" s="152" t="n">
        <v>0</v>
      </c>
      <c r="F19" s="41" t="n">
        <v>8378</v>
      </c>
      <c r="G19" s="41" t="n">
        <v>38820</v>
      </c>
      <c r="H19" s="42" t="n">
        <v>15095</v>
      </c>
      <c r="I19" s="41" t="n">
        <v>0</v>
      </c>
      <c r="J19" s="49" t="s">
        <v>34</v>
      </c>
      <c r="S19" s="137"/>
    </row>
    <row r="20" customFormat="false" ht="12.6" hidden="false" customHeight="true" outlineLevel="0" collapsed="false">
      <c r="A20" s="128"/>
      <c r="B20" s="44" t="s">
        <v>35</v>
      </c>
      <c r="C20" s="45"/>
      <c r="D20" s="168" t="n">
        <v>8802</v>
      </c>
      <c r="E20" s="152" t="n">
        <v>1564</v>
      </c>
      <c r="F20" s="41" t="n">
        <v>31156</v>
      </c>
      <c r="G20" s="41" t="n">
        <v>130915</v>
      </c>
      <c r="H20" s="41" t="n">
        <v>30566</v>
      </c>
      <c r="I20" s="41" t="n">
        <v>8346</v>
      </c>
      <c r="J20" s="49" t="s">
        <v>36</v>
      </c>
      <c r="S20" s="137"/>
    </row>
    <row r="21" customFormat="false" ht="12.6" hidden="false" customHeight="true" outlineLevel="0" collapsed="false">
      <c r="A21" s="128"/>
      <c r="B21" s="44" t="s">
        <v>37</v>
      </c>
      <c r="C21" s="45"/>
      <c r="D21" s="168" t="n">
        <v>3274</v>
      </c>
      <c r="E21" s="190" t="n">
        <v>-420</v>
      </c>
      <c r="F21" s="41" t="n">
        <v>11854</v>
      </c>
      <c r="G21" s="41" t="n">
        <v>56761</v>
      </c>
      <c r="H21" s="41" t="n">
        <v>14365</v>
      </c>
      <c r="I21" s="41" t="n">
        <v>657</v>
      </c>
      <c r="J21" s="49" t="s">
        <v>38</v>
      </c>
      <c r="S21" s="137"/>
    </row>
    <row r="22" customFormat="false" ht="12.6" hidden="false" customHeight="true" outlineLevel="0" collapsed="false">
      <c r="A22" s="128"/>
      <c r="B22" s="44" t="s">
        <v>39</v>
      </c>
      <c r="C22" s="45"/>
      <c r="D22" s="168" t="n">
        <v>889</v>
      </c>
      <c r="E22" s="190" t="n">
        <v>-274</v>
      </c>
      <c r="F22" s="41" t="n">
        <v>2689</v>
      </c>
      <c r="G22" s="41" t="n">
        <v>12925</v>
      </c>
      <c r="H22" s="41" t="n">
        <v>6696</v>
      </c>
      <c r="I22" s="41" t="n">
        <v>158</v>
      </c>
      <c r="J22" s="49" t="s">
        <v>40</v>
      </c>
      <c r="S22" s="137"/>
    </row>
    <row r="23" customFormat="false" ht="12.6" hidden="false" customHeight="true" outlineLevel="0" collapsed="false">
      <c r="A23" s="128"/>
      <c r="B23" s="44" t="s">
        <v>41</v>
      </c>
      <c r="C23" s="45"/>
      <c r="D23" s="168" t="n">
        <v>2374</v>
      </c>
      <c r="E23" s="190" t="n">
        <v>282</v>
      </c>
      <c r="F23" s="41" t="n">
        <v>5798</v>
      </c>
      <c r="G23" s="41" t="n">
        <v>26633</v>
      </c>
      <c r="H23" s="41" t="n">
        <v>7975</v>
      </c>
      <c r="I23" s="41" t="n">
        <v>1869</v>
      </c>
      <c r="J23" s="49" t="s">
        <v>42</v>
      </c>
      <c r="S23" s="137"/>
    </row>
    <row r="24" customFormat="false" ht="12.6" hidden="false" customHeight="true" outlineLevel="0" collapsed="false">
      <c r="A24" s="128"/>
      <c r="B24" s="52"/>
      <c r="C24" s="37"/>
      <c r="D24" s="95"/>
      <c r="E24" s="190"/>
      <c r="F24" s="41"/>
      <c r="G24" s="41"/>
      <c r="H24" s="40"/>
      <c r="I24" s="40"/>
      <c r="J24" s="49"/>
      <c r="S24" s="137"/>
    </row>
    <row r="25" customFormat="false" ht="12.6" hidden="false" customHeight="true" outlineLevel="0" collapsed="false">
      <c r="A25" s="128"/>
      <c r="B25" s="44" t="s">
        <v>43</v>
      </c>
      <c r="C25" s="45"/>
      <c r="D25" s="168" t="n">
        <v>993</v>
      </c>
      <c r="E25" s="190" t="n">
        <v>-347</v>
      </c>
      <c r="F25" s="41" t="n">
        <v>3216</v>
      </c>
      <c r="G25" s="41" t="n">
        <v>14436</v>
      </c>
      <c r="H25" s="41" t="n">
        <v>6068</v>
      </c>
      <c r="I25" s="41" t="n">
        <v>220</v>
      </c>
      <c r="J25" s="49" t="s">
        <v>44</v>
      </c>
      <c r="S25" s="137"/>
    </row>
    <row r="26" customFormat="false" ht="12.6" hidden="false" customHeight="true" outlineLevel="0" collapsed="false">
      <c r="A26" s="128"/>
      <c r="B26" s="44" t="s">
        <v>45</v>
      </c>
      <c r="C26" s="45"/>
      <c r="D26" s="148" t="n">
        <v>843</v>
      </c>
      <c r="E26" s="190" t="n">
        <v>-246</v>
      </c>
      <c r="F26" s="41" t="n">
        <v>2445</v>
      </c>
      <c r="G26" s="41" t="n">
        <v>11364</v>
      </c>
      <c r="H26" s="42" t="n">
        <v>6199</v>
      </c>
      <c r="I26" s="42" t="n">
        <v>181</v>
      </c>
      <c r="J26" s="49" t="s">
        <v>46</v>
      </c>
      <c r="S26" s="137"/>
    </row>
    <row r="27" customFormat="false" ht="12.6" hidden="false" customHeight="true" outlineLevel="0" collapsed="false">
      <c r="A27" s="128"/>
      <c r="B27" s="44" t="s">
        <v>47</v>
      </c>
      <c r="C27" s="45"/>
      <c r="D27" s="168" t="n">
        <v>2357</v>
      </c>
      <c r="E27" s="190" t="n">
        <v>404</v>
      </c>
      <c r="F27" s="41" t="n">
        <v>6019</v>
      </c>
      <c r="G27" s="41" t="n">
        <v>27366</v>
      </c>
      <c r="H27" s="41" t="n">
        <v>8831</v>
      </c>
      <c r="I27" s="41" t="n">
        <v>1000</v>
      </c>
      <c r="J27" s="49" t="s">
        <v>48</v>
      </c>
      <c r="S27" s="137"/>
    </row>
    <row r="28" customFormat="false" ht="12.6" hidden="false" customHeight="true" outlineLevel="0" collapsed="false">
      <c r="A28" s="128"/>
      <c r="B28" s="44" t="s">
        <v>49</v>
      </c>
      <c r="C28" s="45"/>
      <c r="D28" s="168" t="n">
        <v>1741</v>
      </c>
      <c r="E28" s="190" t="n">
        <v>98</v>
      </c>
      <c r="F28" s="41" t="n">
        <v>6917</v>
      </c>
      <c r="G28" s="41" t="n">
        <v>29335</v>
      </c>
      <c r="H28" s="41" t="n">
        <v>9498</v>
      </c>
      <c r="I28" s="41" t="n">
        <v>1028</v>
      </c>
      <c r="J28" s="49" t="s">
        <v>50</v>
      </c>
      <c r="S28" s="137"/>
    </row>
    <row r="29" customFormat="false" ht="12.6" hidden="false" customHeight="true" outlineLevel="0" collapsed="false">
      <c r="A29" s="128"/>
      <c r="B29" s="44" t="s">
        <v>51</v>
      </c>
      <c r="C29" s="45"/>
      <c r="D29" s="168" t="n">
        <v>1669</v>
      </c>
      <c r="E29" s="190" t="n">
        <v>-644</v>
      </c>
      <c r="F29" s="41" t="n">
        <v>7909</v>
      </c>
      <c r="G29" s="41" t="n">
        <v>35588</v>
      </c>
      <c r="H29" s="41" t="n">
        <v>15973</v>
      </c>
      <c r="I29" s="41" t="n">
        <v>448</v>
      </c>
      <c r="J29" s="49" t="s">
        <v>52</v>
      </c>
      <c r="S29" s="137"/>
    </row>
    <row r="30" customFormat="false" ht="12.6" hidden="false" customHeight="true" outlineLevel="0" collapsed="false">
      <c r="A30" s="128"/>
      <c r="B30" s="52"/>
      <c r="C30" s="37"/>
      <c r="D30" s="95"/>
      <c r="E30" s="190"/>
      <c r="F30" s="96"/>
      <c r="G30" s="104"/>
      <c r="H30" s="104"/>
      <c r="I30" s="104"/>
      <c r="J30" s="49"/>
      <c r="S30" s="137"/>
    </row>
    <row r="31" customFormat="false" ht="12.6" hidden="false" customHeight="true" outlineLevel="0" collapsed="false">
      <c r="A31" s="128"/>
      <c r="B31" s="55" t="s">
        <v>53</v>
      </c>
      <c r="C31" s="37"/>
      <c r="D31" s="95" t="n">
        <v>3677</v>
      </c>
      <c r="E31" s="190" t="n">
        <v>31</v>
      </c>
      <c r="F31" s="96"/>
      <c r="G31" s="104"/>
      <c r="H31" s="104"/>
      <c r="I31" s="104" t="n">
        <v>4207</v>
      </c>
      <c r="J31" s="56" t="s">
        <v>28</v>
      </c>
      <c r="S31" s="137"/>
    </row>
    <row r="32" customFormat="false" ht="12.6" hidden="false" customHeight="true" outlineLevel="0" collapsed="false">
      <c r="A32" s="128"/>
      <c r="B32" s="44" t="s">
        <v>54</v>
      </c>
      <c r="C32" s="45"/>
      <c r="D32" s="168" t="n">
        <v>0</v>
      </c>
      <c r="E32" s="41" t="n">
        <v>0</v>
      </c>
      <c r="F32" s="41" t="n">
        <v>1398</v>
      </c>
      <c r="G32" s="41" t="n">
        <v>6780</v>
      </c>
      <c r="H32" s="41" t="n">
        <v>2342</v>
      </c>
      <c r="I32" s="41" t="n">
        <v>0</v>
      </c>
      <c r="J32" s="56" t="s">
        <v>55</v>
      </c>
      <c r="S32" s="137"/>
    </row>
    <row r="33" customFormat="false" ht="12.6" hidden="false" customHeight="true" outlineLevel="0" collapsed="false">
      <c r="A33" s="128"/>
      <c r="B33" s="44" t="s">
        <v>56</v>
      </c>
      <c r="C33" s="45"/>
      <c r="D33" s="168" t="n">
        <v>0</v>
      </c>
      <c r="E33" s="41" t="n">
        <v>0</v>
      </c>
      <c r="F33" s="41" t="n">
        <v>2249</v>
      </c>
      <c r="G33" s="41" t="n">
        <v>10335</v>
      </c>
      <c r="H33" s="41" t="n">
        <v>3109</v>
      </c>
      <c r="I33" s="41" t="n">
        <v>0</v>
      </c>
      <c r="J33" s="56" t="s">
        <v>57</v>
      </c>
      <c r="S33" s="137"/>
    </row>
    <row r="34" customFormat="false" ht="12.6" hidden="false" customHeight="true" outlineLevel="0" collapsed="false">
      <c r="A34" s="128"/>
      <c r="B34" s="44" t="s">
        <v>58</v>
      </c>
      <c r="C34" s="45"/>
      <c r="D34" s="148" t="n">
        <v>374</v>
      </c>
      <c r="E34" s="190" t="n">
        <v>-17</v>
      </c>
      <c r="F34" s="41" t="n">
        <v>948</v>
      </c>
      <c r="G34" s="41" t="n">
        <v>4980</v>
      </c>
      <c r="H34" s="42" t="n">
        <v>1147</v>
      </c>
      <c r="I34" s="42" t="n">
        <v>289</v>
      </c>
      <c r="J34" s="49" t="s">
        <v>59</v>
      </c>
      <c r="S34" s="137"/>
    </row>
    <row r="35" customFormat="false" ht="12.6" hidden="false" customHeight="true" outlineLevel="0" collapsed="false">
      <c r="A35" s="128"/>
      <c r="B35" s="44" t="s">
        <v>60</v>
      </c>
      <c r="C35" s="45"/>
      <c r="D35" s="168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9" t="s">
        <v>61</v>
      </c>
      <c r="S35" s="137"/>
    </row>
    <row r="36" customFormat="false" ht="12.6" hidden="false" customHeight="true" outlineLevel="0" collapsed="false">
      <c r="A36" s="128"/>
      <c r="B36" s="44"/>
      <c r="C36" s="45"/>
      <c r="D36" s="168"/>
      <c r="E36" s="190"/>
      <c r="F36" s="152"/>
      <c r="G36" s="41"/>
      <c r="H36" s="150"/>
      <c r="I36" s="150"/>
      <c r="J36" s="49"/>
      <c r="S36" s="137"/>
    </row>
    <row r="37" customFormat="false" ht="12.6" hidden="false" customHeight="true" outlineLevel="0" collapsed="false">
      <c r="A37" s="128"/>
      <c r="B37" s="44" t="s">
        <v>62</v>
      </c>
      <c r="C37" s="45"/>
      <c r="D37" s="168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9" t="s">
        <v>63</v>
      </c>
      <c r="S37" s="137"/>
    </row>
    <row r="38" customFormat="false" ht="12.6" hidden="false" customHeight="true" outlineLevel="0" collapsed="false">
      <c r="A38" s="128"/>
      <c r="B38" s="44" t="s">
        <v>64</v>
      </c>
      <c r="C38" s="45"/>
      <c r="D38" s="168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9" t="s">
        <v>65</v>
      </c>
      <c r="S38" s="137"/>
    </row>
    <row r="39" customFormat="false" ht="12.6" hidden="false" customHeight="true" outlineLevel="0" collapsed="false">
      <c r="A39" s="128"/>
      <c r="B39" s="44" t="s">
        <v>66</v>
      </c>
      <c r="C39" s="45"/>
      <c r="D39" s="168" t="n">
        <v>1076</v>
      </c>
      <c r="E39" s="190" t="n">
        <v>-35</v>
      </c>
      <c r="F39" s="41" t="n">
        <v>3511</v>
      </c>
      <c r="G39" s="41" t="n">
        <v>18502</v>
      </c>
      <c r="H39" s="41" t="n">
        <v>4011</v>
      </c>
      <c r="I39" s="41" t="n">
        <v>544</v>
      </c>
      <c r="J39" s="49" t="s">
        <v>67</v>
      </c>
      <c r="S39" s="137"/>
    </row>
    <row r="40" customFormat="false" ht="12.6" hidden="false" customHeight="true" outlineLevel="0" collapsed="false">
      <c r="A40" s="128"/>
      <c r="B40" s="44" t="s">
        <v>68</v>
      </c>
      <c r="C40" s="45"/>
      <c r="D40" s="168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9" t="s">
        <v>69</v>
      </c>
      <c r="S40" s="137"/>
    </row>
    <row r="41" customFormat="false" ht="12.6" hidden="false" customHeight="true" outlineLevel="0" collapsed="false">
      <c r="A41" s="128"/>
      <c r="B41" s="44" t="s">
        <v>70</v>
      </c>
      <c r="C41" s="45"/>
      <c r="D41" s="148" t="n">
        <v>1409</v>
      </c>
      <c r="E41" s="190" t="n">
        <v>493</v>
      </c>
      <c r="F41" s="41" t="n">
        <v>6290</v>
      </c>
      <c r="G41" s="41" t="n">
        <v>24948</v>
      </c>
      <c r="H41" s="42" t="n">
        <v>7576</v>
      </c>
      <c r="I41" s="42" t="n">
        <v>632</v>
      </c>
      <c r="J41" s="49" t="s">
        <v>71</v>
      </c>
      <c r="S41" s="137"/>
    </row>
    <row r="42" customFormat="false" ht="12.6" hidden="false" customHeight="true" outlineLevel="0" collapsed="false">
      <c r="A42" s="128"/>
      <c r="B42" s="44"/>
      <c r="C42" s="45"/>
      <c r="D42" s="148"/>
      <c r="E42" s="190"/>
      <c r="F42" s="150"/>
      <c r="G42" s="42"/>
      <c r="H42" s="150"/>
      <c r="I42" s="150"/>
      <c r="J42" s="49"/>
      <c r="S42" s="137"/>
    </row>
    <row r="43" customFormat="false" ht="12.6" hidden="false" customHeight="true" outlineLevel="0" collapsed="false">
      <c r="A43" s="128"/>
      <c r="B43" s="44" t="s">
        <v>72</v>
      </c>
      <c r="C43" s="45"/>
      <c r="D43" s="168" t="n">
        <v>0</v>
      </c>
      <c r="E43" s="41" t="n">
        <v>0</v>
      </c>
      <c r="F43" s="41" t="n">
        <v>1766</v>
      </c>
      <c r="G43" s="41" t="n">
        <v>7245</v>
      </c>
      <c r="H43" s="41" t="n">
        <v>2115</v>
      </c>
      <c r="I43" s="41" t="n">
        <v>327</v>
      </c>
      <c r="J43" s="49" t="s">
        <v>73</v>
      </c>
      <c r="S43" s="137"/>
    </row>
    <row r="44" customFormat="false" ht="12.6" hidden="false" customHeight="true" outlineLevel="0" collapsed="false">
      <c r="A44" s="128"/>
      <c r="B44" s="44" t="s">
        <v>74</v>
      </c>
      <c r="C44" s="45"/>
      <c r="D44" s="168" t="n">
        <v>351</v>
      </c>
      <c r="E44" s="190" t="n">
        <v>333</v>
      </c>
      <c r="F44" s="41" t="n">
        <v>1003</v>
      </c>
      <c r="G44" s="41" t="n">
        <v>4385</v>
      </c>
      <c r="H44" s="41" t="n">
        <v>1355</v>
      </c>
      <c r="I44" s="41" t="n">
        <v>75</v>
      </c>
      <c r="J44" s="49" t="s">
        <v>75</v>
      </c>
      <c r="S44" s="137"/>
    </row>
    <row r="45" customFormat="false" ht="12.6" hidden="false" customHeight="true" outlineLevel="0" collapsed="false">
      <c r="A45" s="128"/>
      <c r="B45" s="44" t="s">
        <v>76</v>
      </c>
      <c r="C45" s="45"/>
      <c r="D45" s="168" t="n">
        <v>731</v>
      </c>
      <c r="E45" s="190" t="n">
        <v>313</v>
      </c>
      <c r="F45" s="41" t="n">
        <v>2149</v>
      </c>
      <c r="G45" s="41" t="n">
        <v>8388</v>
      </c>
      <c r="H45" s="41" t="n">
        <v>2115</v>
      </c>
      <c r="I45" s="41" t="n">
        <v>284</v>
      </c>
      <c r="J45" s="49" t="s">
        <v>77</v>
      </c>
      <c r="S45" s="137"/>
    </row>
    <row r="46" customFormat="false" ht="12.6" hidden="false" customHeight="true" outlineLevel="0" collapsed="false">
      <c r="A46" s="128"/>
      <c r="B46" s="44" t="s">
        <v>78</v>
      </c>
      <c r="C46" s="45"/>
      <c r="D46" s="168" t="n">
        <v>0</v>
      </c>
      <c r="E46" s="41" t="n">
        <v>0</v>
      </c>
      <c r="F46" s="41" t="n">
        <v>876</v>
      </c>
      <c r="G46" s="41" t="n">
        <v>4390</v>
      </c>
      <c r="H46" s="41" t="n">
        <v>1837</v>
      </c>
      <c r="I46" s="41" t="n">
        <v>196</v>
      </c>
      <c r="J46" s="49" t="s">
        <v>79</v>
      </c>
      <c r="S46" s="126"/>
    </row>
    <row r="47" customFormat="false" ht="12.6" hidden="false" customHeight="true" outlineLevel="0" collapsed="false">
      <c r="A47" s="128"/>
      <c r="B47" s="44" t="s">
        <v>80</v>
      </c>
      <c r="C47" s="45"/>
      <c r="D47" s="168" t="n">
        <v>864</v>
      </c>
      <c r="E47" s="190" t="n">
        <v>170</v>
      </c>
      <c r="F47" s="41" t="n">
        <v>2790</v>
      </c>
      <c r="G47" s="41" t="n">
        <v>11766</v>
      </c>
      <c r="H47" s="41" t="n">
        <v>3581</v>
      </c>
      <c r="I47" s="41" t="n">
        <v>698</v>
      </c>
      <c r="J47" s="49" t="s">
        <v>81</v>
      </c>
      <c r="S47" s="137"/>
    </row>
    <row r="48" customFormat="false" ht="12.6" hidden="false" customHeight="true" outlineLevel="0" collapsed="false">
      <c r="A48" s="128"/>
      <c r="B48" s="44"/>
      <c r="C48" s="45"/>
      <c r="D48" s="168"/>
      <c r="E48" s="190"/>
      <c r="F48" s="152"/>
      <c r="G48" s="41"/>
      <c r="H48" s="150"/>
      <c r="I48" s="150"/>
      <c r="J48" s="49"/>
      <c r="S48" s="137"/>
    </row>
    <row r="49" customFormat="false" ht="12.6" hidden="false" customHeight="true" outlineLevel="0" collapsed="false">
      <c r="A49" s="128"/>
      <c r="B49" s="44" t="s">
        <v>82</v>
      </c>
      <c r="C49" s="45"/>
      <c r="D49" s="148" t="n">
        <v>308</v>
      </c>
      <c r="E49" s="190" t="n">
        <v>2</v>
      </c>
      <c r="F49" s="41" t="n">
        <v>950</v>
      </c>
      <c r="G49" s="41" t="n">
        <v>5312</v>
      </c>
      <c r="H49" s="42" t="n">
        <v>2304</v>
      </c>
      <c r="I49" s="42" t="n">
        <v>79</v>
      </c>
      <c r="J49" s="49" t="s">
        <v>83</v>
      </c>
      <c r="S49" s="137"/>
    </row>
    <row r="50" customFormat="false" ht="12.6" hidden="false" customHeight="true" outlineLevel="0" collapsed="false">
      <c r="A50" s="128"/>
      <c r="B50" s="44" t="s">
        <v>84</v>
      </c>
      <c r="C50" s="45"/>
      <c r="D50" s="168" t="n">
        <v>110</v>
      </c>
      <c r="E50" s="190" t="n">
        <v>-63</v>
      </c>
      <c r="F50" s="41" t="n">
        <v>469</v>
      </c>
      <c r="G50" s="41" t="n">
        <v>2484</v>
      </c>
      <c r="H50" s="41" t="n">
        <v>1167</v>
      </c>
      <c r="I50" s="41" t="n">
        <v>10</v>
      </c>
      <c r="J50" s="49" t="s">
        <v>85</v>
      </c>
      <c r="S50" s="137"/>
    </row>
    <row r="51" customFormat="false" ht="12.6" hidden="false" customHeight="true" outlineLevel="0" collapsed="false">
      <c r="A51" s="128"/>
      <c r="B51" s="44" t="s">
        <v>86</v>
      </c>
      <c r="C51" s="45"/>
      <c r="D51" s="168" t="n">
        <v>408</v>
      </c>
      <c r="E51" s="190" t="n">
        <v>-68</v>
      </c>
      <c r="F51" s="41" t="n">
        <v>1682</v>
      </c>
      <c r="G51" s="41" t="n">
        <v>7247</v>
      </c>
      <c r="H51" s="41" t="n">
        <v>2277</v>
      </c>
      <c r="I51" s="41" t="n">
        <v>106</v>
      </c>
      <c r="J51" s="49" t="s">
        <v>87</v>
      </c>
      <c r="S51" s="137"/>
    </row>
    <row r="52" customFormat="false" ht="12.6" hidden="false" customHeight="true" outlineLevel="0" collapsed="false">
      <c r="A52" s="128"/>
      <c r="B52" s="44" t="s">
        <v>88</v>
      </c>
      <c r="C52" s="45"/>
      <c r="D52" s="168" t="n">
        <v>203</v>
      </c>
      <c r="E52" s="190" t="n">
        <v>61</v>
      </c>
      <c r="F52" s="41" t="n">
        <v>692</v>
      </c>
      <c r="G52" s="41" t="n">
        <v>3301</v>
      </c>
      <c r="H52" s="41" t="n">
        <v>1244</v>
      </c>
      <c r="I52" s="41" t="n">
        <v>169</v>
      </c>
      <c r="J52" s="49" t="s">
        <v>89</v>
      </c>
      <c r="S52" s="137"/>
    </row>
    <row r="53" customFormat="false" ht="12.6" hidden="false" customHeight="true" outlineLevel="0" collapsed="false">
      <c r="A53" s="128"/>
      <c r="B53" s="44" t="s">
        <v>90</v>
      </c>
      <c r="C53" s="45"/>
      <c r="D53" s="168" t="n">
        <v>546</v>
      </c>
      <c r="E53" s="190" t="n">
        <v>45</v>
      </c>
      <c r="F53" s="41" t="n">
        <v>2185</v>
      </c>
      <c r="G53" s="41" t="n">
        <v>9475</v>
      </c>
      <c r="H53" s="41" t="n">
        <v>3182</v>
      </c>
      <c r="I53" s="41" t="n">
        <v>105</v>
      </c>
      <c r="J53" s="49" t="s">
        <v>91</v>
      </c>
      <c r="S53" s="137"/>
    </row>
    <row r="54" customFormat="false" ht="12.6" hidden="false" customHeight="true" outlineLevel="0" collapsed="false">
      <c r="A54" s="128"/>
      <c r="B54" s="44"/>
      <c r="C54" s="45"/>
      <c r="D54" s="168"/>
      <c r="E54" s="190"/>
      <c r="F54" s="152"/>
      <c r="G54" s="41"/>
      <c r="H54" s="150"/>
      <c r="I54" s="150"/>
      <c r="J54" s="49"/>
      <c r="S54" s="137"/>
    </row>
    <row r="55" customFormat="false" ht="12.6" hidden="false" customHeight="true" outlineLevel="0" collapsed="false">
      <c r="A55" s="128"/>
      <c r="B55" s="44" t="s">
        <v>92</v>
      </c>
      <c r="C55" s="45"/>
      <c r="D55" s="168" t="n">
        <v>640</v>
      </c>
      <c r="E55" s="190" t="n">
        <v>-61</v>
      </c>
      <c r="F55" s="41" t="n">
        <v>1467</v>
      </c>
      <c r="G55" s="41" t="n">
        <v>8028</v>
      </c>
      <c r="H55" s="41" t="n">
        <v>3753</v>
      </c>
      <c r="I55" s="41" t="n">
        <v>111</v>
      </c>
      <c r="J55" s="49" t="s">
        <v>93</v>
      </c>
      <c r="S55" s="137"/>
    </row>
    <row r="56" customFormat="false" ht="12.6" hidden="false" customHeight="true" outlineLevel="0" collapsed="false">
      <c r="A56" s="128"/>
      <c r="B56" s="44" t="s">
        <v>94</v>
      </c>
      <c r="C56" s="45"/>
      <c r="D56" s="168" t="n">
        <v>0</v>
      </c>
      <c r="E56" s="41" t="n">
        <v>0</v>
      </c>
      <c r="F56" s="41" t="n">
        <v>2492</v>
      </c>
      <c r="G56" s="41" t="n">
        <v>12246</v>
      </c>
      <c r="H56" s="41" t="n">
        <v>4119</v>
      </c>
      <c r="I56" s="41" t="n">
        <v>83</v>
      </c>
      <c r="J56" s="49" t="s">
        <v>95</v>
      </c>
      <c r="S56" s="137"/>
    </row>
    <row r="57" customFormat="false" ht="12.6" hidden="false" customHeight="true" outlineLevel="0" collapsed="false">
      <c r="A57" s="128"/>
      <c r="B57" s="44" t="s">
        <v>96</v>
      </c>
      <c r="C57" s="45"/>
      <c r="D57" s="168" t="n">
        <v>222</v>
      </c>
      <c r="E57" s="190" t="n">
        <v>-140</v>
      </c>
      <c r="F57" s="41" t="n">
        <v>498</v>
      </c>
      <c r="G57" s="41" t="n">
        <v>3273</v>
      </c>
      <c r="H57" s="41" t="n">
        <v>2846</v>
      </c>
      <c r="I57" s="41" t="n">
        <v>41</v>
      </c>
      <c r="J57" s="49" t="s">
        <v>85</v>
      </c>
      <c r="S57" s="137"/>
    </row>
    <row r="58" customFormat="false" ht="12.6" hidden="false" customHeight="true" outlineLevel="0" collapsed="false">
      <c r="A58" s="128"/>
      <c r="B58" s="44" t="s">
        <v>97</v>
      </c>
      <c r="C58" s="45"/>
      <c r="D58" s="168" t="n">
        <v>0</v>
      </c>
      <c r="E58" s="41" t="n">
        <v>0</v>
      </c>
      <c r="F58" s="41" t="n">
        <v>1920</v>
      </c>
      <c r="G58" s="41" t="n">
        <v>7506</v>
      </c>
      <c r="H58" s="41" t="n">
        <v>2238</v>
      </c>
      <c r="I58" s="41" t="n">
        <v>196</v>
      </c>
      <c r="J58" s="49" t="s">
        <v>98</v>
      </c>
      <c r="S58" s="137"/>
    </row>
    <row r="59" customFormat="false" ht="12.6" hidden="false" customHeight="true" outlineLevel="0" collapsed="false">
      <c r="A59" s="128"/>
      <c r="B59" s="44" t="s">
        <v>99</v>
      </c>
      <c r="C59" s="45"/>
      <c r="D59" s="168" t="n">
        <v>0</v>
      </c>
      <c r="E59" s="41" t="n">
        <v>0</v>
      </c>
      <c r="F59" s="41" t="n">
        <v>660</v>
      </c>
      <c r="G59" s="41" t="n">
        <v>3253</v>
      </c>
      <c r="H59" s="41" t="n">
        <v>1925</v>
      </c>
      <c r="I59" s="41" t="n">
        <v>16</v>
      </c>
      <c r="J59" s="49" t="s">
        <v>100</v>
      </c>
      <c r="S59" s="137"/>
    </row>
    <row r="60" customFormat="false" ht="12.6" hidden="false" customHeight="true" outlineLevel="0" collapsed="false">
      <c r="A60" s="128"/>
      <c r="B60" s="44"/>
      <c r="C60" s="45"/>
      <c r="D60" s="168"/>
      <c r="E60" s="190"/>
      <c r="F60" s="152"/>
      <c r="G60" s="41"/>
      <c r="H60" s="150"/>
      <c r="I60" s="150"/>
      <c r="J60" s="49"/>
      <c r="S60" s="137"/>
    </row>
    <row r="61" customFormat="false" ht="12.6" hidden="false" customHeight="true" outlineLevel="0" collapsed="false">
      <c r="A61" s="128"/>
      <c r="B61" s="44" t="s">
        <v>101</v>
      </c>
      <c r="C61" s="45"/>
      <c r="D61" s="168" t="n">
        <v>0</v>
      </c>
      <c r="E61" s="41" t="n">
        <v>0</v>
      </c>
      <c r="F61" s="41" t="n">
        <v>557</v>
      </c>
      <c r="G61" s="41" t="n">
        <v>2674</v>
      </c>
      <c r="H61" s="41" t="n">
        <v>1947</v>
      </c>
      <c r="I61" s="41" t="n">
        <v>18</v>
      </c>
      <c r="J61" s="49" t="s">
        <v>100</v>
      </c>
      <c r="S61" s="137"/>
    </row>
    <row r="62" customFormat="false" ht="12.6" hidden="false" customHeight="true" outlineLevel="0" collapsed="false">
      <c r="A62" s="128"/>
      <c r="B62" s="44" t="s">
        <v>102</v>
      </c>
      <c r="C62" s="45"/>
      <c r="D62" s="168" t="n">
        <v>386</v>
      </c>
      <c r="E62" s="190" t="n">
        <v>-76</v>
      </c>
      <c r="F62" s="152" t="n">
        <v>1388</v>
      </c>
      <c r="G62" s="152" t="n">
        <v>6647</v>
      </c>
      <c r="H62" s="152" t="n">
        <v>2703</v>
      </c>
      <c r="I62" s="152" t="n">
        <v>80</v>
      </c>
      <c r="J62" s="49" t="s">
        <v>55</v>
      </c>
      <c r="S62" s="137"/>
    </row>
    <row r="63" customFormat="false" ht="12.6" hidden="false" customHeight="true" outlineLevel="0" collapsed="false">
      <c r="A63" s="128"/>
      <c r="B63" s="44" t="s">
        <v>103</v>
      </c>
      <c r="C63" s="45"/>
      <c r="D63" s="148" t="n">
        <v>717</v>
      </c>
      <c r="E63" s="190" t="n">
        <v>17</v>
      </c>
      <c r="F63" s="152" t="n">
        <v>3359</v>
      </c>
      <c r="G63" s="152" t="n">
        <v>14369</v>
      </c>
      <c r="H63" s="150" t="n">
        <v>4938</v>
      </c>
      <c r="I63" s="150" t="n">
        <v>126</v>
      </c>
      <c r="J63" s="49" t="s">
        <v>104</v>
      </c>
      <c r="S63" s="137"/>
    </row>
    <row r="64" s="125" customFormat="true" ht="12.6" hidden="false" customHeight="true" outlineLevel="0" collapsed="false">
      <c r="A64" s="128"/>
      <c r="B64" s="44" t="s">
        <v>105</v>
      </c>
      <c r="C64" s="45"/>
      <c r="D64" s="168" t="n">
        <v>288</v>
      </c>
      <c r="E64" s="190" t="n">
        <v>-57</v>
      </c>
      <c r="F64" s="152" t="n">
        <v>924</v>
      </c>
      <c r="G64" s="152" t="n">
        <v>4243</v>
      </c>
      <c r="H64" s="152" t="n">
        <v>2076</v>
      </c>
      <c r="I64" s="152" t="n">
        <v>108</v>
      </c>
      <c r="J64" s="49" t="s">
        <v>65</v>
      </c>
      <c r="L64" s="120"/>
      <c r="S64" s="126"/>
    </row>
    <row r="65" s="125" customFormat="true" ht="12.6" hidden="false" customHeight="true" outlineLevel="0" collapsed="false">
      <c r="A65" s="128"/>
      <c r="B65" s="44" t="s">
        <v>106</v>
      </c>
      <c r="C65" s="45"/>
      <c r="D65" s="168" t="n">
        <v>143</v>
      </c>
      <c r="E65" s="190" t="n">
        <v>-55</v>
      </c>
      <c r="F65" s="152" t="n">
        <v>618</v>
      </c>
      <c r="G65" s="152" t="n">
        <v>3037</v>
      </c>
      <c r="H65" s="152" t="n">
        <v>1508</v>
      </c>
      <c r="I65" s="152" t="n">
        <v>13</v>
      </c>
      <c r="J65" s="49" t="s">
        <v>107</v>
      </c>
      <c r="L65" s="120"/>
      <c r="S65" s="126"/>
    </row>
    <row r="66" s="125" customFormat="true" ht="12.6" hidden="false" customHeight="true" outlineLevel="0" collapsed="false">
      <c r="A66" s="138"/>
      <c r="B66" s="59"/>
      <c r="C66" s="60"/>
      <c r="D66" s="169"/>
      <c r="E66" s="191"/>
      <c r="F66" s="64"/>
      <c r="G66" s="64"/>
      <c r="H66" s="170"/>
      <c r="I66" s="170"/>
      <c r="J66" s="66"/>
      <c r="S66" s="126"/>
    </row>
    <row r="67" s="125" customFormat="true" ht="24" hidden="false" customHeight="true" outlineLevel="0" collapsed="false">
      <c r="A67" s="128"/>
      <c r="B67" s="44" t="s">
        <v>108</v>
      </c>
      <c r="C67" s="45"/>
      <c r="D67" s="168" t="n">
        <v>116</v>
      </c>
      <c r="E67" s="190" t="n">
        <v>-75</v>
      </c>
      <c r="F67" s="152" t="n">
        <v>391</v>
      </c>
      <c r="G67" s="152" t="n">
        <v>1974</v>
      </c>
      <c r="H67" s="152" t="n">
        <v>1555</v>
      </c>
      <c r="I67" s="152" t="n">
        <v>7</v>
      </c>
      <c r="J67" s="49" t="s">
        <v>109</v>
      </c>
      <c r="S67" s="126"/>
    </row>
    <row r="68" customFormat="false" ht="12" hidden="false" customHeight="true" outlineLevel="0" collapsed="false">
      <c r="A68" s="128"/>
      <c r="B68" s="44" t="s">
        <v>110</v>
      </c>
      <c r="C68" s="45"/>
      <c r="D68" s="168" t="n">
        <v>526</v>
      </c>
      <c r="E68" s="190" t="n">
        <v>81</v>
      </c>
      <c r="F68" s="152" t="n">
        <v>2477</v>
      </c>
      <c r="G68" s="152" t="n">
        <v>9379</v>
      </c>
      <c r="H68" s="152" t="n">
        <v>2968</v>
      </c>
      <c r="I68" s="152" t="n">
        <v>113</v>
      </c>
      <c r="J68" s="49" t="s">
        <v>111</v>
      </c>
      <c r="L68" s="125"/>
      <c r="S68" s="137"/>
    </row>
    <row r="69" customFormat="false" ht="12.6" hidden="false" customHeight="true" outlineLevel="0" collapsed="false">
      <c r="A69" s="128"/>
      <c r="B69" s="44" t="s">
        <v>112</v>
      </c>
      <c r="C69" s="45"/>
      <c r="D69" s="168" t="n">
        <v>322</v>
      </c>
      <c r="E69" s="190" t="n">
        <v>32</v>
      </c>
      <c r="F69" s="41" t="n">
        <v>1386</v>
      </c>
      <c r="G69" s="41" t="n">
        <v>5769</v>
      </c>
      <c r="H69" s="41" t="n">
        <v>1887</v>
      </c>
      <c r="I69" s="41" t="n">
        <v>8</v>
      </c>
      <c r="J69" s="49" t="s">
        <v>113</v>
      </c>
      <c r="L69" s="125"/>
      <c r="S69" s="137"/>
    </row>
    <row r="70" customFormat="false" ht="12.6" hidden="false" customHeight="true" outlineLevel="0" collapsed="false">
      <c r="A70" s="128"/>
      <c r="B70" s="44" t="s">
        <v>114</v>
      </c>
      <c r="C70" s="45"/>
      <c r="D70" s="148" t="n">
        <v>1039</v>
      </c>
      <c r="E70" s="190" t="n">
        <v>184</v>
      </c>
      <c r="F70" s="41" t="n">
        <v>2985</v>
      </c>
      <c r="G70" s="41" t="n">
        <v>12322</v>
      </c>
      <c r="H70" s="42" t="n">
        <v>3382</v>
      </c>
      <c r="I70" s="42" t="n">
        <v>192</v>
      </c>
      <c r="J70" s="49" t="s">
        <v>115</v>
      </c>
      <c r="S70" s="137"/>
    </row>
    <row r="71" customFormat="false" ht="12.6" hidden="false" customHeight="true" outlineLevel="0" collapsed="false">
      <c r="A71" s="128"/>
      <c r="B71" s="44" t="s">
        <v>116</v>
      </c>
      <c r="C71" s="45"/>
      <c r="D71" s="168" t="n">
        <v>310</v>
      </c>
      <c r="E71" s="190" t="n">
        <v>-174</v>
      </c>
      <c r="F71" s="41" t="n">
        <v>1104</v>
      </c>
      <c r="G71" s="41" t="n">
        <v>5240</v>
      </c>
      <c r="H71" s="41" t="n">
        <v>3414</v>
      </c>
      <c r="I71" s="41" t="n">
        <v>41</v>
      </c>
      <c r="J71" s="49" t="s">
        <v>117</v>
      </c>
      <c r="S71" s="137"/>
    </row>
    <row r="72" customFormat="false" ht="12.6" hidden="false" customHeight="true" outlineLevel="0" collapsed="false">
      <c r="A72" s="128"/>
      <c r="B72" s="44"/>
      <c r="C72" s="45"/>
      <c r="D72" s="168"/>
      <c r="E72" s="190"/>
      <c r="F72" s="152"/>
      <c r="G72" s="41"/>
      <c r="H72" s="150"/>
      <c r="I72" s="150"/>
      <c r="J72" s="49"/>
      <c r="S72" s="137"/>
    </row>
    <row r="73" customFormat="false" ht="12.6" hidden="false" customHeight="true" outlineLevel="0" collapsed="false">
      <c r="A73" s="128"/>
      <c r="B73" s="44" t="s">
        <v>118</v>
      </c>
      <c r="C73" s="45"/>
      <c r="D73" s="168" t="n">
        <v>212</v>
      </c>
      <c r="E73" s="190" t="n">
        <v>-186</v>
      </c>
      <c r="F73" s="41" t="n">
        <v>832</v>
      </c>
      <c r="G73" s="41" t="n">
        <v>3682</v>
      </c>
      <c r="H73" s="41" t="n">
        <v>2761</v>
      </c>
      <c r="I73" s="41" t="n">
        <v>37</v>
      </c>
      <c r="J73" s="49" t="s">
        <v>117</v>
      </c>
      <c r="S73" s="137"/>
    </row>
    <row r="74" customFormat="false" ht="12.6" hidden="false" customHeight="true" outlineLevel="0" collapsed="false">
      <c r="A74" s="128"/>
      <c r="B74" s="44" t="s">
        <v>119</v>
      </c>
      <c r="C74" s="45"/>
      <c r="D74" s="168" t="n">
        <v>0</v>
      </c>
      <c r="E74" s="41" t="n">
        <v>0</v>
      </c>
      <c r="F74" s="41" t="n">
        <v>601</v>
      </c>
      <c r="G74" s="41" t="n">
        <v>2878</v>
      </c>
      <c r="H74" s="152" t="n">
        <v>1548</v>
      </c>
      <c r="I74" s="152" t="n">
        <v>85</v>
      </c>
      <c r="J74" s="49" t="s">
        <v>65</v>
      </c>
      <c r="S74" s="137"/>
    </row>
    <row r="75" customFormat="false" ht="12.6" hidden="false" customHeight="true" outlineLevel="0" collapsed="false">
      <c r="A75" s="128"/>
      <c r="B75" s="44" t="s">
        <v>120</v>
      </c>
      <c r="C75" s="45"/>
      <c r="D75" s="168" t="n">
        <v>0</v>
      </c>
      <c r="E75" s="41" t="n">
        <v>0</v>
      </c>
      <c r="F75" s="41" t="n">
        <v>418</v>
      </c>
      <c r="G75" s="41" t="n">
        <v>2289</v>
      </c>
      <c r="H75" s="41" t="n">
        <v>1535</v>
      </c>
      <c r="I75" s="41" t="n">
        <v>29</v>
      </c>
      <c r="J75" s="49" t="s">
        <v>121</v>
      </c>
      <c r="S75" s="137"/>
    </row>
    <row r="76" customFormat="false" ht="12.6" hidden="false" customHeight="true" outlineLevel="0" collapsed="false">
      <c r="A76" s="128"/>
      <c r="B76" s="44" t="s">
        <v>122</v>
      </c>
      <c r="C76" s="45"/>
      <c r="D76" s="168" t="n">
        <v>647</v>
      </c>
      <c r="E76" s="190" t="n">
        <v>-47</v>
      </c>
      <c r="F76" s="41" t="n">
        <v>1473</v>
      </c>
      <c r="G76" s="41" t="n">
        <v>6071</v>
      </c>
      <c r="H76" s="41" t="n">
        <v>1669</v>
      </c>
      <c r="I76" s="41" t="n">
        <v>247</v>
      </c>
      <c r="J76" s="49" t="s">
        <v>123</v>
      </c>
      <c r="S76" s="137"/>
    </row>
    <row r="77" customFormat="false" ht="12.6" hidden="false" customHeight="true" outlineLevel="0" collapsed="false">
      <c r="A77" s="128"/>
      <c r="B77" s="44" t="s">
        <v>124</v>
      </c>
      <c r="C77" s="45"/>
      <c r="D77" s="168" t="n">
        <v>0</v>
      </c>
      <c r="E77" s="41" t="n">
        <v>0</v>
      </c>
      <c r="F77" s="41" t="n">
        <v>208</v>
      </c>
      <c r="G77" s="41" t="n">
        <v>761</v>
      </c>
      <c r="H77" s="41" t="n">
        <v>564</v>
      </c>
      <c r="I77" s="41" t="n">
        <v>9</v>
      </c>
      <c r="J77" s="49" t="s">
        <v>65</v>
      </c>
      <c r="S77" s="137"/>
    </row>
    <row r="78" customFormat="false" ht="12.6" hidden="false" customHeight="true" outlineLevel="0" collapsed="false">
      <c r="A78" s="128"/>
      <c r="B78" s="44"/>
      <c r="C78" s="45"/>
      <c r="D78" s="168"/>
      <c r="E78" s="190"/>
      <c r="F78" s="152"/>
      <c r="G78" s="41"/>
      <c r="H78" s="150"/>
      <c r="I78" s="150"/>
      <c r="J78" s="49"/>
      <c r="S78" s="137"/>
    </row>
    <row r="79" customFormat="false" ht="12.6" hidden="false" customHeight="true" outlineLevel="0" collapsed="false">
      <c r="A79" s="128"/>
      <c r="B79" s="44" t="s">
        <v>125</v>
      </c>
      <c r="C79" s="45"/>
      <c r="D79" s="168" t="n">
        <v>256</v>
      </c>
      <c r="E79" s="190" t="n">
        <v>-70</v>
      </c>
      <c r="F79" s="41" t="n">
        <v>1353</v>
      </c>
      <c r="G79" s="41" t="n">
        <v>5617</v>
      </c>
      <c r="H79" s="41" t="n">
        <v>2187</v>
      </c>
      <c r="I79" s="41" t="n">
        <v>25</v>
      </c>
      <c r="J79" s="49" t="s">
        <v>126</v>
      </c>
      <c r="S79" s="137"/>
    </row>
    <row r="80" customFormat="false" ht="12.6" hidden="false" customHeight="true" outlineLevel="0" collapsed="false">
      <c r="A80" s="128"/>
      <c r="B80" s="44" t="s">
        <v>127</v>
      </c>
      <c r="C80" s="45"/>
      <c r="D80" s="168" t="n">
        <v>312</v>
      </c>
      <c r="E80" s="190" t="n">
        <v>-133</v>
      </c>
      <c r="F80" s="41" t="n">
        <v>0</v>
      </c>
      <c r="G80" s="41" t="n">
        <v>0</v>
      </c>
      <c r="H80" s="41" t="n">
        <v>0</v>
      </c>
      <c r="I80" s="41" t="n">
        <v>0</v>
      </c>
      <c r="J80" s="49" t="s">
        <v>65</v>
      </c>
      <c r="S80" s="137"/>
    </row>
    <row r="81" customFormat="false" ht="12.6" hidden="false" customHeight="true" outlineLevel="0" collapsed="false">
      <c r="A81" s="128"/>
      <c r="B81" s="44" t="s">
        <v>128</v>
      </c>
      <c r="C81" s="45"/>
      <c r="D81" s="168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9" t="s">
        <v>117</v>
      </c>
      <c r="S81" s="137"/>
    </row>
    <row r="82" customFormat="false" ht="12.6" hidden="false" customHeight="true" outlineLevel="0" collapsed="false">
      <c r="A82" s="128"/>
      <c r="B82" s="44" t="s">
        <v>129</v>
      </c>
      <c r="C82" s="45"/>
      <c r="D82" s="168" t="n">
        <v>0</v>
      </c>
      <c r="E82" s="41" t="n">
        <v>0</v>
      </c>
      <c r="F82" s="41" t="n">
        <v>1426</v>
      </c>
      <c r="G82" s="41" t="n">
        <v>6616</v>
      </c>
      <c r="H82" s="41" t="n">
        <v>2664</v>
      </c>
      <c r="I82" s="41" t="n">
        <v>0</v>
      </c>
      <c r="J82" s="49" t="s">
        <v>28</v>
      </c>
      <c r="S82" s="137"/>
    </row>
    <row r="83" customFormat="false" ht="12.6" hidden="false" customHeight="true" outlineLevel="0" collapsed="false">
      <c r="A83" s="128"/>
      <c r="B83" s="44" t="s">
        <v>130</v>
      </c>
      <c r="C83" s="45"/>
      <c r="D83" s="168" t="n">
        <v>0</v>
      </c>
      <c r="E83" s="41" t="n">
        <v>0</v>
      </c>
      <c r="F83" s="41" t="n">
        <v>270</v>
      </c>
      <c r="G83" s="41" t="n">
        <v>1526</v>
      </c>
      <c r="H83" s="42" t="n">
        <v>895</v>
      </c>
      <c r="I83" s="41" t="n">
        <v>0</v>
      </c>
      <c r="J83" s="49" t="s">
        <v>131</v>
      </c>
      <c r="S83" s="137"/>
    </row>
    <row r="84" customFormat="false" ht="12.6" hidden="false" customHeight="true" outlineLevel="0" collapsed="false">
      <c r="A84" s="128"/>
      <c r="B84" s="44"/>
      <c r="C84" s="45"/>
      <c r="D84" s="148"/>
      <c r="E84" s="190"/>
      <c r="F84" s="150"/>
      <c r="G84" s="42"/>
      <c r="H84" s="150"/>
      <c r="I84" s="150"/>
      <c r="J84" s="49"/>
      <c r="S84" s="137"/>
    </row>
    <row r="85" customFormat="false" ht="12.6" hidden="false" customHeight="true" outlineLevel="0" collapsed="false">
      <c r="A85" s="128"/>
      <c r="B85" s="44" t="s">
        <v>132</v>
      </c>
      <c r="C85" s="45"/>
      <c r="D85" s="168" t="n">
        <v>0</v>
      </c>
      <c r="E85" s="41" t="n">
        <v>0</v>
      </c>
      <c r="F85" s="41" t="n">
        <v>1111</v>
      </c>
      <c r="G85" s="41" t="n">
        <v>4915</v>
      </c>
      <c r="H85" s="41" t="n">
        <v>2127</v>
      </c>
      <c r="I85" s="41" t="n">
        <v>0</v>
      </c>
      <c r="J85" s="49" t="s">
        <v>133</v>
      </c>
      <c r="S85" s="137"/>
    </row>
    <row r="86" customFormat="false" ht="12.6" hidden="false" customHeight="true" outlineLevel="0" collapsed="false">
      <c r="A86" s="128"/>
      <c r="B86" s="44" t="s">
        <v>134</v>
      </c>
      <c r="C86" s="45"/>
      <c r="D86" s="168" t="n">
        <v>0</v>
      </c>
      <c r="E86" s="41" t="n">
        <v>0</v>
      </c>
      <c r="F86" s="41" t="n">
        <v>685</v>
      </c>
      <c r="G86" s="41" t="n">
        <v>3278</v>
      </c>
      <c r="H86" s="41" t="n">
        <v>1746</v>
      </c>
      <c r="I86" s="41" t="n">
        <v>0</v>
      </c>
      <c r="J86" s="49" t="s">
        <v>65</v>
      </c>
      <c r="S86" s="137"/>
    </row>
    <row r="87" customFormat="false" ht="12.6" hidden="false" customHeight="true" outlineLevel="0" collapsed="false">
      <c r="A87" s="128"/>
      <c r="B87" s="44" t="s">
        <v>135</v>
      </c>
      <c r="C87" s="45"/>
      <c r="D87" s="168" t="n">
        <v>0</v>
      </c>
      <c r="E87" s="41" t="n">
        <v>0</v>
      </c>
      <c r="F87" s="41" t="n">
        <v>1556</v>
      </c>
      <c r="G87" s="41" t="n">
        <v>7425</v>
      </c>
      <c r="H87" s="41" t="n">
        <v>2443</v>
      </c>
      <c r="I87" s="41" t="n">
        <v>0</v>
      </c>
      <c r="J87" s="49" t="s">
        <v>136</v>
      </c>
      <c r="S87" s="137"/>
    </row>
    <row r="88" customFormat="false" ht="12.6" hidden="false" customHeight="true" outlineLevel="0" collapsed="false">
      <c r="A88" s="128"/>
      <c r="B88" s="44" t="s">
        <v>137</v>
      </c>
      <c r="C88" s="45"/>
      <c r="D88" s="168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9" t="s">
        <v>138</v>
      </c>
      <c r="S88" s="126"/>
    </row>
    <row r="89" customFormat="false" ht="12.6" hidden="false" customHeight="true" outlineLevel="0" collapsed="false">
      <c r="A89" s="128"/>
      <c r="B89" s="44" t="s">
        <v>139</v>
      </c>
      <c r="C89" s="45"/>
      <c r="D89" s="168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9" t="s">
        <v>65</v>
      </c>
    </row>
    <row r="90" customFormat="false" ht="12.6" hidden="false" customHeight="true" outlineLevel="0" collapsed="false">
      <c r="A90" s="128"/>
      <c r="B90" s="44"/>
      <c r="C90" s="45"/>
      <c r="D90" s="168"/>
      <c r="E90" s="190"/>
      <c r="F90" s="152"/>
      <c r="G90" s="41"/>
      <c r="H90" s="150"/>
      <c r="I90" s="150"/>
      <c r="J90" s="49"/>
    </row>
    <row r="91" customFormat="false" ht="12.6" hidden="false" customHeight="true" outlineLevel="0" collapsed="false">
      <c r="A91" s="128"/>
      <c r="B91" s="44" t="s">
        <v>140</v>
      </c>
      <c r="C91" s="45"/>
      <c r="D91" s="168" t="n">
        <v>0</v>
      </c>
      <c r="E91" s="41" t="n">
        <v>0</v>
      </c>
      <c r="F91" s="41" t="n">
        <v>0</v>
      </c>
      <c r="G91" s="41" t="n">
        <v>0</v>
      </c>
      <c r="H91" s="42" t="n">
        <v>0</v>
      </c>
      <c r="I91" s="41" t="n">
        <v>0</v>
      </c>
      <c r="J91" s="49" t="s">
        <v>52</v>
      </c>
    </row>
    <row r="92" customFormat="false" ht="12.6" hidden="false" customHeight="true" outlineLevel="0" collapsed="false">
      <c r="A92" s="128"/>
      <c r="B92" s="44" t="s">
        <v>141</v>
      </c>
      <c r="C92" s="45"/>
      <c r="D92" s="168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9" t="s">
        <v>133</v>
      </c>
    </row>
    <row r="93" customFormat="false" ht="12.6" hidden="false" customHeight="true" outlineLevel="0" collapsed="false">
      <c r="A93" s="128"/>
      <c r="B93" s="44" t="s">
        <v>142</v>
      </c>
      <c r="C93" s="45"/>
      <c r="D93" s="168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9" t="s">
        <v>143</v>
      </c>
    </row>
    <row r="94" customFormat="false" ht="12.6" hidden="false" customHeight="true" outlineLevel="0" collapsed="false">
      <c r="A94" s="128"/>
      <c r="B94" s="44" t="s">
        <v>144</v>
      </c>
      <c r="C94" s="45"/>
      <c r="D94" s="168" t="n">
        <v>524</v>
      </c>
      <c r="E94" s="190" t="n">
        <v>-230</v>
      </c>
      <c r="F94" s="41" t="n">
        <v>1269</v>
      </c>
      <c r="G94" s="41" t="n">
        <v>6102</v>
      </c>
      <c r="H94" s="41" t="n">
        <v>3128</v>
      </c>
      <c r="I94" s="41" t="n">
        <v>239</v>
      </c>
      <c r="J94" s="49" t="s">
        <v>121</v>
      </c>
    </row>
    <row r="95" customFormat="false" ht="12.6" hidden="false" customHeight="true" outlineLevel="0" collapsed="false">
      <c r="A95" s="128"/>
      <c r="B95" s="44" t="s">
        <v>145</v>
      </c>
      <c r="C95" s="45"/>
      <c r="D95" s="168" t="n">
        <v>329</v>
      </c>
      <c r="E95" s="190" t="n">
        <v>-135</v>
      </c>
      <c r="F95" s="41" t="n">
        <v>1144</v>
      </c>
      <c r="G95" s="41" t="n">
        <v>5354</v>
      </c>
      <c r="H95" s="41" t="n">
        <v>3292</v>
      </c>
      <c r="I95" s="41" t="n">
        <v>72</v>
      </c>
      <c r="J95" s="49" t="s">
        <v>146</v>
      </c>
    </row>
    <row r="96" customFormat="false" ht="12.6" hidden="false" customHeight="true" outlineLevel="0" collapsed="false">
      <c r="A96" s="128"/>
      <c r="B96" s="44"/>
      <c r="C96" s="45"/>
      <c r="D96" s="168"/>
      <c r="E96" s="190"/>
      <c r="F96" s="152"/>
      <c r="G96" s="41"/>
      <c r="H96" s="150"/>
      <c r="I96" s="150"/>
      <c r="J96" s="49"/>
    </row>
    <row r="97" customFormat="false" ht="12.6" hidden="false" customHeight="true" outlineLevel="0" collapsed="false">
      <c r="A97" s="128"/>
      <c r="B97" s="44" t="s">
        <v>147</v>
      </c>
      <c r="C97" s="45"/>
      <c r="D97" s="168" t="n">
        <v>358</v>
      </c>
      <c r="E97" s="190" t="n">
        <v>-18</v>
      </c>
      <c r="F97" s="41" t="n">
        <v>1444</v>
      </c>
      <c r="G97" s="41" t="n">
        <v>5429</v>
      </c>
      <c r="H97" s="41" t="n">
        <v>3063</v>
      </c>
      <c r="I97" s="41" t="n">
        <v>25</v>
      </c>
      <c r="J97" s="49" t="s">
        <v>123</v>
      </c>
    </row>
    <row r="98" customFormat="false" ht="12.6" hidden="false" customHeight="true" outlineLevel="0" collapsed="false">
      <c r="A98" s="128"/>
      <c r="B98" s="44" t="s">
        <v>148</v>
      </c>
      <c r="C98" s="45"/>
      <c r="D98" s="148" t="n">
        <v>310</v>
      </c>
      <c r="E98" s="190" t="n">
        <v>-66</v>
      </c>
      <c r="F98" s="41" t="n">
        <v>1059</v>
      </c>
      <c r="G98" s="41" t="n">
        <v>4557</v>
      </c>
      <c r="H98" s="42" t="n">
        <v>2244</v>
      </c>
      <c r="I98" s="42" t="n">
        <v>17</v>
      </c>
      <c r="J98" s="49" t="s">
        <v>121</v>
      </c>
    </row>
    <row r="99" customFormat="false" ht="12.6" hidden="false" customHeight="true" outlineLevel="0" collapsed="false">
      <c r="A99" s="128"/>
      <c r="B99" s="44" t="s">
        <v>149</v>
      </c>
      <c r="C99" s="45"/>
      <c r="D99" s="168" t="n">
        <v>53</v>
      </c>
      <c r="E99" s="190" t="n">
        <v>-36</v>
      </c>
      <c r="F99" s="41" t="n">
        <v>117</v>
      </c>
      <c r="G99" s="41" t="n">
        <v>652</v>
      </c>
      <c r="H99" s="41" t="n">
        <v>876</v>
      </c>
      <c r="I99" s="41" t="n">
        <v>2</v>
      </c>
      <c r="J99" s="49" t="s">
        <v>121</v>
      </c>
    </row>
    <row r="100" customFormat="false" ht="12.6" hidden="false" customHeight="true" outlineLevel="0" collapsed="false">
      <c r="A100" s="128"/>
      <c r="B100" s="44" t="s">
        <v>150</v>
      </c>
      <c r="C100" s="45"/>
      <c r="D100" s="168" t="n">
        <v>292</v>
      </c>
      <c r="E100" s="190" t="n">
        <v>-5</v>
      </c>
      <c r="F100" s="41" t="n">
        <v>832</v>
      </c>
      <c r="G100" s="41" t="n">
        <v>3092</v>
      </c>
      <c r="H100" s="41" t="n">
        <v>928</v>
      </c>
      <c r="I100" s="41" t="n">
        <v>22</v>
      </c>
      <c r="J100" s="49" t="s">
        <v>151</v>
      </c>
    </row>
    <row r="101" customFormat="false" ht="12.6" hidden="false" customHeight="true" outlineLevel="0" collapsed="false">
      <c r="A101" s="128"/>
      <c r="B101" s="131"/>
      <c r="C101" s="131"/>
      <c r="D101" s="109"/>
      <c r="E101" s="192"/>
      <c r="F101" s="110"/>
      <c r="G101" s="113"/>
      <c r="H101" s="113"/>
      <c r="I101" s="193"/>
      <c r="J101" s="13"/>
    </row>
    <row r="102" customFormat="false" ht="15" hidden="false" customHeight="true" outlineLevel="0" collapsed="false">
      <c r="A102" s="119"/>
      <c r="B102" s="126"/>
      <c r="C102" s="126"/>
      <c r="D102" s="95"/>
      <c r="E102" s="194"/>
      <c r="F102" s="100"/>
      <c r="G102" s="96"/>
      <c r="H102" s="96"/>
      <c r="I102" s="154"/>
      <c r="J102" s="13"/>
    </row>
    <row r="103" customFormat="false" ht="15" hidden="false" customHeight="true" outlineLevel="0" collapsed="false">
      <c r="A103" s="128"/>
      <c r="B103" s="44" t="s">
        <v>152</v>
      </c>
      <c r="C103" s="45"/>
      <c r="D103" s="99" t="n">
        <f aca="false">SUM(D32:D40)+D17+D28</f>
        <v>8805</v>
      </c>
      <c r="E103" s="100" t="n">
        <f aca="false">SUM(E32:E40)+E17+E28</f>
        <v>858</v>
      </c>
      <c r="F103" s="100" t="n">
        <f aca="false">SUM(F32:F40)+F17+F28</f>
        <v>32592</v>
      </c>
      <c r="G103" s="100" t="n">
        <f aca="false">SUM(G32:G40)+G17+G28</f>
        <v>143729</v>
      </c>
      <c r="H103" s="100" t="n">
        <f aca="false">SUM(H32:H40)+H17+H28</f>
        <v>39352</v>
      </c>
      <c r="I103" s="100" t="n">
        <f aca="false">SUM(I32:I40)+I17+I28</f>
        <v>4862</v>
      </c>
      <c r="J103" s="49"/>
    </row>
    <row r="104" customFormat="false" ht="15" hidden="false" customHeight="true" outlineLevel="0" collapsed="false">
      <c r="A104" s="128"/>
      <c r="B104" s="44" t="s">
        <v>153</v>
      </c>
      <c r="C104" s="45"/>
      <c r="D104" s="99" t="n">
        <f aca="false">SUM(D41:D45)+D14</f>
        <v>14407</v>
      </c>
      <c r="E104" s="100" t="n">
        <f aca="false">SUM(E41:E45)+E14</f>
        <v>2842</v>
      </c>
      <c r="F104" s="100" t="n">
        <f aca="false">SUM(F41:F45)+F14</f>
        <v>56154</v>
      </c>
      <c r="G104" s="100" t="n">
        <f aca="false">SUM(G41:G45)+G14</f>
        <v>242126</v>
      </c>
      <c r="H104" s="100" t="n">
        <f aca="false">SUM(H41:H45)+H14</f>
        <v>66126</v>
      </c>
      <c r="I104" s="100" t="n">
        <f aca="false">SUM(I41:I45)+I14</f>
        <v>9498</v>
      </c>
      <c r="J104" s="49"/>
    </row>
    <row r="105" customFormat="false" ht="15" hidden="false" customHeight="true" outlineLevel="0" collapsed="false">
      <c r="A105" s="128"/>
      <c r="B105" s="44" t="s">
        <v>154</v>
      </c>
      <c r="C105" s="45"/>
      <c r="D105" s="99" t="n">
        <f aca="false">D46+D20+D23</f>
        <v>11176</v>
      </c>
      <c r="E105" s="100" t="n">
        <f aca="false">E46+E20+E23</f>
        <v>1846</v>
      </c>
      <c r="F105" s="100" t="n">
        <f aca="false">F46+F20+F23</f>
        <v>37830</v>
      </c>
      <c r="G105" s="100" t="n">
        <f aca="false">G46+G20+G23</f>
        <v>161938</v>
      </c>
      <c r="H105" s="100" t="n">
        <f aca="false">H46+H20+H23</f>
        <v>40378</v>
      </c>
      <c r="I105" s="100" t="n">
        <f aca="false">I46+I20+I23</f>
        <v>10411</v>
      </c>
      <c r="J105" s="49"/>
    </row>
    <row r="106" customFormat="false" ht="15" hidden="false" customHeight="true" outlineLevel="0" collapsed="false">
      <c r="A106" s="128"/>
      <c r="B106" s="44" t="s">
        <v>155</v>
      </c>
      <c r="C106" s="126"/>
      <c r="D106" s="99" t="n">
        <f aca="false">SUM(D82:D87)+D21+D19+D31</f>
        <v>6951</v>
      </c>
      <c r="E106" s="100" t="n">
        <f aca="false">SUM(E82:E87)+E21+E19+E31</f>
        <v>-389</v>
      </c>
      <c r="F106" s="100" t="n">
        <f aca="false">SUM(F82:F87)+F21+F19+F31</f>
        <v>25280</v>
      </c>
      <c r="G106" s="100" t="n">
        <f aca="false">SUM(G82:G87)+G21+G19+G31</f>
        <v>119341</v>
      </c>
      <c r="H106" s="100" t="n">
        <f aca="false">SUM(H82:H87)+H21+H19+H31</f>
        <v>39335</v>
      </c>
      <c r="I106" s="100" t="n">
        <f aca="false">SUM(I82:I87)+I21+I19+I31</f>
        <v>4864</v>
      </c>
      <c r="J106" s="13"/>
    </row>
    <row r="107" customFormat="false" ht="15" hidden="false" customHeight="true" outlineLevel="0" collapsed="false">
      <c r="A107" s="128"/>
      <c r="B107" s="44" t="s">
        <v>156</v>
      </c>
      <c r="C107" s="8"/>
      <c r="D107" s="99" t="n">
        <f aca="false">SUM(D47:D55)+D13+D27+D57</f>
        <v>14969</v>
      </c>
      <c r="E107" s="100" t="n">
        <f aca="false">SUM(E47:E55)+E13+E27+E57</f>
        <v>752</v>
      </c>
      <c r="F107" s="100" t="n">
        <f aca="false">SUM(F47:F55)+F13+F27+F57</f>
        <v>40327</v>
      </c>
      <c r="G107" s="100" t="n">
        <f aca="false">SUM(G47:G55)+G13+G27+G57</f>
        <v>187475</v>
      </c>
      <c r="H107" s="100" t="n">
        <f aca="false">SUM(H47:H55)+H13+H27+H57</f>
        <v>61000</v>
      </c>
      <c r="I107" s="100" t="n">
        <f aca="false">SUM(I47:I55)+I13+I27+I57</f>
        <v>7462</v>
      </c>
      <c r="J107" s="13"/>
    </row>
    <row r="108" customFormat="false" ht="15" hidden="false" customHeight="true" outlineLevel="0" collapsed="false">
      <c r="A108" s="128"/>
      <c r="B108" s="44" t="s">
        <v>157</v>
      </c>
      <c r="C108" s="8"/>
      <c r="D108" s="99" t="n">
        <f aca="false">SUM(D59:D67)+D58+D80+SUM(D74:D75)+D77+D16+D56</f>
        <v>8487</v>
      </c>
      <c r="E108" s="100" t="n">
        <f aca="false">SUM(E59:E67)+E58+E80+SUM(E74:E75)+E77+E16+E56</f>
        <v>-33</v>
      </c>
      <c r="F108" s="100" t="n">
        <f aca="false">SUM(F59:F67)+F58+F80+SUM(F74:F75)+F77+F16+F56</f>
        <v>31522</v>
      </c>
      <c r="G108" s="100" t="n">
        <f aca="false">SUM(G59:G67)+G58+G80+SUM(G74:G75)+G77+G16+G56</f>
        <v>144326</v>
      </c>
      <c r="H108" s="100" t="n">
        <f aca="false">SUM(H59:H67)+H58+H80+SUM(H74:H75)+H77+H16+H56</f>
        <v>52985</v>
      </c>
      <c r="I108" s="100" t="n">
        <f aca="false">SUM(I59:I67)+I58+I80+SUM(I74:I75)+I77+I16+I56</f>
        <v>3586</v>
      </c>
      <c r="J108" s="13"/>
    </row>
    <row r="109" customFormat="false" ht="15" hidden="false" customHeight="true" outlineLevel="0" collapsed="false">
      <c r="A109" s="128"/>
      <c r="B109" s="44" t="s">
        <v>158</v>
      </c>
      <c r="C109" s="8"/>
      <c r="D109" s="99" t="n">
        <f aca="false">SUM(D68:D73)+D76+D79+D15+D25+D81+D29+SUM(D88:D93)</f>
        <v>9535</v>
      </c>
      <c r="E109" s="100" t="n">
        <f aca="false">SUM(E68:E73)+E76+E79+E15+E25+E81+E29+SUM(E88:E93)</f>
        <v>-1677</v>
      </c>
      <c r="F109" s="100" t="n">
        <f aca="false">SUM(F68:F73)+F76+F79+F15+F25+F81+F29+SUM(F88:F93)</f>
        <v>35838</v>
      </c>
      <c r="G109" s="100" t="n">
        <f aca="false">SUM(G68:G73)+G76+G79+G15+G25+G81+G29+SUM(G88:G93)</f>
        <v>160032</v>
      </c>
      <c r="H109" s="100" t="n">
        <f aca="false">SUM(H68:H73)+H76+H79+H15+H25+H81+H29+SUM(H88:H93)</f>
        <v>63589</v>
      </c>
      <c r="I109" s="100" t="n">
        <f aca="false">SUM(I68:I73)+I76+I79+I15+I25+I81+I29+SUM(I88:I93)</f>
        <v>2222</v>
      </c>
      <c r="J109" s="13"/>
    </row>
    <row r="110" customFormat="false" ht="15" hidden="false" customHeight="true" outlineLevel="0" collapsed="false">
      <c r="A110" s="128"/>
      <c r="B110" s="44" t="s">
        <v>159</v>
      </c>
      <c r="C110" s="8"/>
      <c r="D110" s="99" t="n">
        <f aca="false">SUM(D94:D95)+D22</f>
        <v>1742</v>
      </c>
      <c r="E110" s="100" t="n">
        <f aca="false">SUM(E94:E95)+E22</f>
        <v>-639</v>
      </c>
      <c r="F110" s="100" t="n">
        <f aca="false">SUM(F94:F95)+F22</f>
        <v>5102</v>
      </c>
      <c r="G110" s="100" t="n">
        <f aca="false">SUM(G94:G95)+G22</f>
        <v>24381</v>
      </c>
      <c r="H110" s="100" t="n">
        <f aca="false">SUM(H94:H95)+H22</f>
        <v>13116</v>
      </c>
      <c r="I110" s="100" t="n">
        <f aca="false">SUM(I94:I95)+I22</f>
        <v>469</v>
      </c>
      <c r="J110" s="13"/>
    </row>
    <row r="111" customFormat="false" ht="15" hidden="false" customHeight="true" outlineLevel="0" collapsed="false">
      <c r="A111" s="128"/>
      <c r="B111" s="44" t="s">
        <v>160</v>
      </c>
      <c r="C111" s="8"/>
      <c r="D111" s="99" t="n">
        <f aca="false">SUM(D97:D100)+D26</f>
        <v>1856</v>
      </c>
      <c r="E111" s="100" t="n">
        <f aca="false">SUM(E97:E100)+E26</f>
        <v>-371</v>
      </c>
      <c r="F111" s="100" t="n">
        <f aca="false">SUM(F97:F100)+F26</f>
        <v>5897</v>
      </c>
      <c r="G111" s="100" t="n">
        <f aca="false">SUM(G97:G100)+G26</f>
        <v>25094</v>
      </c>
      <c r="H111" s="100" t="n">
        <f aca="false">SUM(H97:H100)+H26</f>
        <v>13310</v>
      </c>
      <c r="I111" s="100" t="n">
        <f aca="false">SUM(I97:I100)+I26</f>
        <v>247</v>
      </c>
      <c r="J111" s="13"/>
    </row>
    <row r="112" customFormat="false" ht="15" hidden="false" customHeight="true" outlineLevel="0" collapsed="false">
      <c r="A112" s="138" t="n">
        <v>7</v>
      </c>
      <c r="B112" s="73"/>
      <c r="C112" s="73"/>
      <c r="D112" s="117"/>
      <c r="E112" s="118"/>
      <c r="F112" s="118"/>
      <c r="G112" s="118"/>
      <c r="H112" s="118"/>
      <c r="I112" s="118"/>
      <c r="J112" s="75"/>
    </row>
    <row r="113" customFormat="false" ht="15" hidden="false" customHeight="true" outlineLevel="0" collapsed="false">
      <c r="A113" s="128"/>
      <c r="B113" s="126"/>
      <c r="C113" s="126"/>
      <c r="D113" s="119"/>
      <c r="E113" s="135"/>
      <c r="F113" s="122"/>
      <c r="G113" s="122"/>
      <c r="H113" s="122"/>
      <c r="I113" s="195" t="s">
        <v>220</v>
      </c>
      <c r="J113" s="7"/>
    </row>
    <row r="114" customFormat="false" ht="15" hidden="false" customHeight="true" outlineLevel="0" collapsed="false">
      <c r="A114" s="128"/>
      <c r="B114" s="126"/>
      <c r="C114" s="126"/>
      <c r="D114" s="124" t="s">
        <v>211</v>
      </c>
      <c r="E114" s="19"/>
      <c r="F114" s="125"/>
      <c r="G114" s="125"/>
      <c r="H114" s="125"/>
      <c r="I114" s="196" t="s">
        <v>221</v>
      </c>
      <c r="J114" s="13"/>
    </row>
    <row r="115" customFormat="false" ht="15" hidden="false" customHeight="true" outlineLevel="0" collapsed="false">
      <c r="A115" s="128"/>
      <c r="B115" s="161" t="s">
        <v>162</v>
      </c>
      <c r="C115" s="126"/>
      <c r="D115" s="128"/>
      <c r="E115" s="126"/>
      <c r="F115" s="125"/>
      <c r="G115" s="126"/>
      <c r="H115" s="126"/>
      <c r="I115" s="196" t="s">
        <v>222</v>
      </c>
      <c r="J115" s="13"/>
    </row>
    <row r="116" customFormat="false" ht="15" hidden="false" customHeight="true" outlineLevel="0" collapsed="false">
      <c r="A116" s="128"/>
      <c r="B116" s="126"/>
      <c r="C116" s="19"/>
      <c r="D116" s="128"/>
      <c r="E116" s="125"/>
      <c r="F116" s="8"/>
      <c r="G116" s="125"/>
      <c r="H116" s="125"/>
      <c r="I116" s="196" t="s">
        <v>223</v>
      </c>
      <c r="J116" s="13"/>
    </row>
    <row r="117" customFormat="false" ht="15" hidden="false" customHeight="true" outlineLevel="0" collapsed="false">
      <c r="A117" s="128"/>
      <c r="B117" s="126"/>
      <c r="C117" s="19"/>
      <c r="D117" s="128"/>
      <c r="E117" s="125"/>
      <c r="F117" s="8"/>
      <c r="G117" s="125"/>
      <c r="H117" s="125"/>
      <c r="I117" s="196" t="s">
        <v>224</v>
      </c>
      <c r="J117" s="13"/>
    </row>
    <row r="118" customFormat="false" ht="15" hidden="false" customHeight="true" outlineLevel="0" collapsed="false">
      <c r="A118" s="128"/>
      <c r="B118" s="126"/>
      <c r="C118" s="126"/>
      <c r="D118" s="128"/>
      <c r="E118" s="125"/>
      <c r="F118" s="19"/>
      <c r="G118" s="125"/>
      <c r="H118" s="125"/>
      <c r="I118" s="196" t="s">
        <v>225</v>
      </c>
      <c r="J118" s="13"/>
    </row>
    <row r="119" customFormat="false" ht="14.25" hidden="false" customHeight="true" outlineLevel="0" collapsed="false">
      <c r="A119" s="138"/>
      <c r="B119" s="131"/>
      <c r="C119" s="131"/>
      <c r="D119" s="130"/>
      <c r="E119" s="131"/>
      <c r="F119" s="131"/>
      <c r="G119" s="131"/>
      <c r="H119" s="131"/>
      <c r="I119" s="197" t="s">
        <v>226</v>
      </c>
      <c r="J119" s="134"/>
    </row>
    <row r="120" customFormat="false" ht="12.95" hidden="false" customHeight="true" outlineLevel="0" collapsed="false">
      <c r="A120" s="125"/>
      <c r="E120" s="125"/>
      <c r="I120" s="120"/>
    </row>
    <row r="121" customFormat="false" ht="12.95" hidden="false" customHeight="true" outlineLevel="0" collapsed="false">
      <c r="A121" s="125"/>
      <c r="E121" s="125"/>
    </row>
    <row r="122" customFormat="false" ht="12.95" hidden="false" customHeight="true" outlineLevel="0" collapsed="false">
      <c r="A122" s="125"/>
      <c r="E122" s="125"/>
    </row>
    <row r="123" customFormat="false" ht="12.95" hidden="false" customHeight="true" outlineLevel="0" collapsed="false">
      <c r="A123" s="125"/>
      <c r="E123" s="125"/>
    </row>
    <row r="124" customFormat="false" ht="12.95" hidden="false" customHeight="true" outlineLevel="0" collapsed="false">
      <c r="A124" s="125"/>
      <c r="E124" s="125"/>
    </row>
    <row r="125" customFormat="false" ht="12.95" hidden="false" customHeight="true" outlineLevel="0" collapsed="false">
      <c r="A125" s="125"/>
      <c r="E125" s="125"/>
    </row>
    <row r="126" customFormat="false" ht="12.95" hidden="false" customHeight="true" outlineLevel="0" collapsed="false">
      <c r="A126" s="125"/>
      <c r="E126" s="125"/>
    </row>
    <row r="127" customFormat="false" ht="12.95" hidden="false" customHeight="true" outlineLevel="0" collapsed="false">
      <c r="E127" s="125"/>
    </row>
    <row r="128" customFormat="false" ht="12.95" hidden="false" customHeight="true" outlineLevel="0" collapsed="false">
      <c r="E128" s="125"/>
    </row>
    <row r="129" customFormat="false" ht="14.1" hidden="false" customHeight="true" outlineLevel="0" collapsed="false">
      <c r="E129" s="125"/>
    </row>
    <row r="130" customFormat="false" ht="14.1" hidden="false" customHeight="true" outlineLevel="0" collapsed="false">
      <c r="E130" s="125"/>
    </row>
    <row r="131" customFormat="false" ht="14.1" hidden="false" customHeight="true" outlineLevel="0" collapsed="false">
      <c r="E131" s="125"/>
    </row>
    <row r="132" customFormat="false" ht="14.1" hidden="false" customHeight="true" outlineLevel="0" collapsed="false">
      <c r="E132" s="125"/>
    </row>
    <row r="133" customFormat="false" ht="14.1" hidden="false" customHeight="true" outlineLevel="0" collapsed="false">
      <c r="E133" s="125"/>
    </row>
    <row r="134" customFormat="false" ht="14.1" hidden="false" customHeight="true" outlineLevel="0" collapsed="false">
      <c r="E134" s="125"/>
    </row>
    <row r="135" customFormat="false" ht="14.1" hidden="false" customHeight="true" outlineLevel="0" collapsed="false">
      <c r="E135" s="125"/>
    </row>
    <row r="136" customFormat="false" ht="14.1" hidden="false" customHeight="true" outlineLevel="0" collapsed="false">
      <c r="E136" s="125"/>
    </row>
    <row r="137" customFormat="false" ht="14.1" hidden="false" customHeight="true" outlineLevel="0" collapsed="false">
      <c r="E137" s="125"/>
    </row>
    <row r="138" customFormat="false" ht="14.1" hidden="false" customHeight="true" outlineLevel="0" collapsed="false">
      <c r="E138" s="125"/>
    </row>
    <row r="139" customFormat="false" ht="14.1" hidden="false" customHeight="true" outlineLevel="0" collapsed="false">
      <c r="E139" s="125"/>
    </row>
    <row r="140" customFormat="false" ht="14.1" hidden="false" customHeight="true" outlineLevel="0" collapsed="false">
      <c r="E140" s="125"/>
    </row>
    <row r="141" customFormat="false" ht="14.1" hidden="false" customHeight="true" outlineLevel="0" collapsed="false">
      <c r="E141" s="125"/>
    </row>
    <row r="142" customFormat="false" ht="14.1" hidden="false" customHeight="true" outlineLevel="0" collapsed="false">
      <c r="E142" s="125"/>
    </row>
    <row r="143" customFormat="false" ht="14.1" hidden="false" customHeight="true" outlineLevel="0" collapsed="false">
      <c r="E143" s="125"/>
    </row>
    <row r="144" customFormat="false" ht="14.1" hidden="false" customHeight="true" outlineLevel="0" collapsed="false">
      <c r="E144" s="125"/>
    </row>
    <row r="145" customFormat="false" ht="14.1" hidden="false" customHeight="true" outlineLevel="0" collapsed="false">
      <c r="E145" s="125"/>
    </row>
    <row r="146" customFormat="false" ht="14.1" hidden="false" customHeight="true" outlineLevel="0" collapsed="false">
      <c r="E146" s="125"/>
    </row>
    <row r="147" customFormat="false" ht="14.1" hidden="false" customHeight="true" outlineLevel="0" collapsed="false">
      <c r="E147" s="125"/>
    </row>
    <row r="148" customFormat="false" ht="14.1" hidden="false" customHeight="true" outlineLevel="0" collapsed="false">
      <c r="E148" s="125"/>
    </row>
    <row r="149" customFormat="false" ht="14.1" hidden="false" customHeight="true" outlineLevel="0" collapsed="false">
      <c r="E149" s="125"/>
    </row>
    <row r="150" customFormat="false" ht="14.1" hidden="false" customHeight="true" outlineLevel="0" collapsed="false">
      <c r="E150" s="125"/>
    </row>
    <row r="151" customFormat="false" ht="14.1" hidden="false" customHeight="true" outlineLevel="0" collapsed="false">
      <c r="E151" s="125"/>
    </row>
    <row r="152" customFormat="false" ht="14.1" hidden="false" customHeight="true" outlineLevel="0" collapsed="false">
      <c r="E152" s="125"/>
    </row>
    <row r="153" customFormat="false" ht="14.1" hidden="false" customHeight="true" outlineLevel="0" collapsed="false">
      <c r="E153" s="125"/>
    </row>
    <row r="154" customFormat="false" ht="14.1" hidden="false" customHeight="true" outlineLevel="0" collapsed="false">
      <c r="E154" s="125"/>
    </row>
    <row r="155" customFormat="false" ht="14.1" hidden="false" customHeight="true" outlineLevel="0" collapsed="false">
      <c r="E155" s="125"/>
    </row>
    <row r="156" customFormat="false" ht="14.1" hidden="false" customHeight="true" outlineLevel="0" collapsed="false">
      <c r="E156" s="125"/>
    </row>
    <row r="157" customFormat="false" ht="14.1" hidden="false" customHeight="true" outlineLevel="0" collapsed="false">
      <c r="E157" s="125"/>
    </row>
    <row r="158" customFormat="false" ht="14.1" hidden="false" customHeight="true" outlineLevel="0" collapsed="false">
      <c r="E158" s="125"/>
    </row>
    <row r="159" customFormat="false" ht="14.1" hidden="false" customHeight="true" outlineLevel="0" collapsed="false">
      <c r="E159" s="125"/>
    </row>
    <row r="160" customFormat="false" ht="14.1" hidden="false" customHeight="true" outlineLevel="0" collapsed="false">
      <c r="E160" s="125"/>
    </row>
    <row r="161" customFormat="false" ht="14.1" hidden="false" customHeight="true" outlineLevel="0" collapsed="false">
      <c r="E161" s="125"/>
    </row>
    <row r="162" customFormat="false" ht="14.1" hidden="false" customHeight="true" outlineLevel="0" collapsed="false">
      <c r="E162" s="125"/>
    </row>
    <row r="163" customFormat="false" ht="14.1" hidden="false" customHeight="true" outlineLevel="0" collapsed="false">
      <c r="E163" s="125"/>
    </row>
    <row r="164" customFormat="false" ht="14.1" hidden="false" customHeight="true" outlineLevel="0" collapsed="false">
      <c r="E164" s="125"/>
    </row>
    <row r="165" customFormat="false" ht="14.1" hidden="false" customHeight="true" outlineLevel="0" collapsed="false">
      <c r="E165" s="125"/>
    </row>
    <row r="166" customFormat="false" ht="14.1" hidden="false" customHeight="true" outlineLevel="0" collapsed="false">
      <c r="E166" s="125"/>
    </row>
    <row r="167" customFormat="false" ht="14.1" hidden="false" customHeight="true" outlineLevel="0" collapsed="false">
      <c r="E167" s="125"/>
    </row>
    <row r="168" customFormat="false" ht="14.1" hidden="false" customHeight="true" outlineLevel="0" collapsed="false">
      <c r="E168" s="125"/>
    </row>
    <row r="169" customFormat="false" ht="14.1" hidden="false" customHeight="true" outlineLevel="0" collapsed="false">
      <c r="E169" s="125"/>
    </row>
    <row r="170" customFormat="false" ht="14.1" hidden="false" customHeight="true" outlineLevel="0" collapsed="false">
      <c r="E170" s="125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自然環境&amp;R&amp;"ＭＳ ゴシック,Regular"&amp;10自然環境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4:51:01Z</dcterms:created>
  <dc:creator>三重県</dc:creator>
  <dc:description/>
  <dc:language>en-US</dc:language>
  <cp:lastModifiedBy> </cp:lastModifiedBy>
  <dcterms:modified xsi:type="dcterms:W3CDTF">2006-04-27T04:51:19Z</dcterms:modified>
  <cp:revision>0</cp:revision>
  <dc:subject/>
  <dc:title/>
</cp:coreProperties>
</file>