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9" sheetId="1" state="visible" r:id="rId2"/>
    <sheet name="120-125" sheetId="2" state="visible" r:id="rId3"/>
    <sheet name="126-1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3">
  <si>
    <t xml:space="preserve">           健    康    ･    医    療</t>
  </si>
  <si>
    <t xml:space="preserve">114)</t>
  </si>
  <si>
    <r>
      <rPr>
        <sz val="11"/>
        <rFont val="ＭＳ 明朝"/>
        <family val="1"/>
      </rPr>
      <t xml:space="preserve">115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6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7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118)        </t>
    </r>
    <r>
      <rPr>
        <sz val="11"/>
        <rFont val="Noto Sans"/>
        <family val="2"/>
      </rPr>
      <t xml:space="preserve">｜</t>
    </r>
  </si>
  <si>
    <t xml:space="preserve">119)     </t>
  </si>
  <si>
    <t xml:space="preserve">市町村名</t>
  </si>
  <si>
    <t xml:space="preserve">  出生数</t>
  </si>
  <si>
    <t xml:space="preserve">  死亡数</t>
  </si>
  <si>
    <t xml:space="preserve">死亡数（悪性</t>
  </si>
  <si>
    <t xml:space="preserve">死亡数（心</t>
  </si>
  <si>
    <t xml:space="preserve">死亡数（脳血</t>
  </si>
  <si>
    <t xml:space="preserve">一般病院数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t xml:space="preserve">新生物）</t>
  </si>
  <si>
    <t xml:space="preserve">疾患）</t>
  </si>
  <si>
    <t xml:space="preserve">管疾患）</t>
  </si>
  <si>
    <t xml:space="preserve">１２年</t>
  </si>
  <si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２年</t>
    </r>
  </si>
  <si>
    <t xml:space="preserve">人</t>
  </si>
  <si>
    <t xml:space="preserve">所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 県医療チーム</t>
  </si>
  <si>
    <t xml:space="preserve">  資料出所</t>
  </si>
  <si>
    <t xml:space="preserve">                   健    康    ･    医    療</t>
  </si>
  <si>
    <t xml:space="preserve">120)</t>
  </si>
  <si>
    <t xml:space="preserve">121)</t>
  </si>
  <si>
    <t xml:space="preserve">122)       </t>
  </si>
  <si>
    <t xml:space="preserve">123)        </t>
  </si>
  <si>
    <t xml:space="preserve">124)       </t>
  </si>
  <si>
    <t xml:space="preserve">125)       </t>
  </si>
  <si>
    <t xml:space="preserve">一般診療所数</t>
  </si>
  <si>
    <t xml:space="preserve">歯科診療所数</t>
  </si>
  <si>
    <t xml:space="preserve">　薬局数</t>
  </si>
  <si>
    <t xml:space="preserve">　医師数</t>
  </si>
  <si>
    <t xml:space="preserve">歯科医師数</t>
  </si>
  <si>
    <t xml:space="preserve">薬剤師数</t>
  </si>
  <si>
    <t xml:space="preserve">        -</t>
  </si>
  <si>
    <t xml:space="preserve">県医療チーム</t>
  </si>
  <si>
    <t xml:space="preserve">県薬務食品</t>
  </si>
  <si>
    <t xml:space="preserve">チーム</t>
  </si>
  <si>
    <t xml:space="preserve">     健 康 ･ 医 療</t>
  </si>
  <si>
    <t xml:space="preserve">126)</t>
  </si>
  <si>
    <t xml:space="preserve">127)</t>
  </si>
  <si>
    <t xml:space="preserve">128)</t>
  </si>
  <si>
    <r>
      <rPr>
        <sz val="9"/>
        <rFont val="Noto Sans"/>
        <family val="2"/>
      </rPr>
      <t xml:space="preserve">看護婦（士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･</t>
    </r>
  </si>
  <si>
    <t xml:space="preserve">　保健婦（士）</t>
  </si>
  <si>
    <t xml:space="preserve">国民健康保険</t>
  </si>
  <si>
    <r>
      <rPr>
        <sz val="9"/>
        <rFont val="Noto Sans"/>
        <family val="2"/>
      </rPr>
      <t xml:space="preserve">准看護婦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数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就業</t>
    </r>
    <r>
      <rPr>
        <sz val="10"/>
        <rFont val="ＭＳ 明朝"/>
        <family val="1"/>
      </rPr>
      <t xml:space="preserve">)</t>
    </r>
  </si>
  <si>
    <t xml:space="preserve">被保険者数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就業</t>
    </r>
    <r>
      <rPr>
        <sz val="9"/>
        <rFont val="ＭＳ 明朝"/>
        <family val="1"/>
      </rPr>
      <t xml:space="preserve">)</t>
    </r>
  </si>
  <si>
    <t xml:space="preserve">県生活保障</t>
  </si>
  <si>
    <t xml:space="preserve"> ※県計には従業地不詳分</t>
  </si>
  <si>
    <t xml:space="preserve">チーム｢国民健</t>
  </si>
  <si>
    <t xml:space="preserve">　 を含む</t>
  </si>
  <si>
    <t xml:space="preserve">康保険事業状</t>
  </si>
  <si>
    <t xml:space="preserve">　</t>
  </si>
  <si>
    <t xml:space="preserve">況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m/d/yyyy"/>
    <numFmt numFmtId="167" formatCode="#,##0"/>
    <numFmt numFmtId="168" formatCode="_ * #,##0_ ;_ * \-#,##0_ ;_ * \-_ ;_ @_ "/>
    <numFmt numFmtId="169" formatCode=";;;"/>
    <numFmt numFmtId="170" formatCode="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10"/>
      <name val="ＭＳ 明朝"/>
      <family val="1"/>
    </font>
    <font>
      <sz val="10.5"/>
      <name val="ＭＳ Ｐ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4.37"/>
    <col collapsed="false" customWidth="true" hidden="false" outlineLevel="0" max="3" min="3" style="0" width="0.49"/>
    <col collapsed="false" customWidth="true" hidden="false" outlineLevel="0" max="9" min="4" style="0" width="12.12"/>
    <col collapsed="false" customWidth="true" hidden="false" outlineLevel="0" max="10" min="10" style="0" width="3.49"/>
  </cols>
  <sheetData>
    <row r="1" customFormat="false" ht="15.8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5"/>
    </row>
    <row r="2" customFormat="false" ht="15.8" hidden="false" customHeight="false" outlineLevel="0" collapsed="false">
      <c r="A2" s="6"/>
      <c r="B2" s="7"/>
      <c r="C2" s="7"/>
      <c r="D2" s="8"/>
      <c r="E2" s="9" t="s">
        <v>0</v>
      </c>
      <c r="F2" s="10"/>
      <c r="G2" s="10"/>
      <c r="H2" s="10"/>
      <c r="I2" s="10"/>
      <c r="J2" s="11"/>
    </row>
    <row r="3" customFormat="false" ht="15.8" hidden="false" customHeight="false" outlineLevel="0" collapsed="false">
      <c r="A3" s="6"/>
      <c r="B3" s="7"/>
      <c r="C3" s="7"/>
      <c r="D3" s="12"/>
      <c r="E3" s="13"/>
      <c r="F3" s="13"/>
      <c r="G3" s="13"/>
      <c r="H3" s="13"/>
      <c r="I3" s="13"/>
      <c r="J3" s="14"/>
    </row>
    <row r="4" customFormat="false" ht="17.9" hidden="false" customHeight="false" outlineLevel="0" collapsed="false">
      <c r="A4" s="6"/>
      <c r="B4" s="7"/>
      <c r="C4" s="7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1"/>
    </row>
    <row r="5" customFormat="false" ht="15.8" hidden="false" customHeight="false" outlineLevel="0" collapsed="false">
      <c r="A5" s="6"/>
      <c r="B5" s="17" t="s">
        <v>7</v>
      </c>
      <c r="C5" s="17"/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1"/>
    </row>
    <row r="6" customFormat="false" ht="17.15" hidden="false" customHeight="false" outlineLevel="0" collapsed="false">
      <c r="A6" s="6"/>
      <c r="B6" s="7"/>
      <c r="C6" s="7"/>
      <c r="D6" s="15"/>
      <c r="E6" s="20" t="s">
        <v>14</v>
      </c>
      <c r="F6" s="19" t="s">
        <v>15</v>
      </c>
      <c r="G6" s="19" t="s">
        <v>16</v>
      </c>
      <c r="H6" s="19" t="s">
        <v>17</v>
      </c>
      <c r="I6" s="21"/>
      <c r="J6" s="11"/>
    </row>
    <row r="7" customFormat="false" ht="15.8" hidden="false" customHeight="false" outlineLevel="0" collapsed="false">
      <c r="A7" s="6"/>
      <c r="B7" s="7"/>
      <c r="C7" s="7"/>
      <c r="D7" s="22"/>
      <c r="E7" s="16"/>
      <c r="F7" s="16"/>
      <c r="G7" s="16"/>
      <c r="H7" s="16"/>
      <c r="I7" s="8"/>
      <c r="J7" s="11"/>
    </row>
    <row r="8" customFormat="false" ht="17.9" hidden="false" customHeight="false" outlineLevel="0" collapsed="false">
      <c r="A8" s="6"/>
      <c r="B8" s="7"/>
      <c r="C8" s="7"/>
      <c r="D8" s="23" t="s">
        <v>18</v>
      </c>
      <c r="E8" s="24" t="s">
        <v>19</v>
      </c>
      <c r="F8" s="24" t="s">
        <v>19</v>
      </c>
      <c r="G8" s="24" t="s">
        <v>19</v>
      </c>
      <c r="H8" s="24" t="s">
        <v>19</v>
      </c>
      <c r="I8" s="25" t="n">
        <v>36800</v>
      </c>
      <c r="J8" s="11"/>
    </row>
    <row r="9" customFormat="false" ht="15.8" hidden="false" customHeight="false" outlineLevel="0" collapsed="false">
      <c r="A9" s="26"/>
      <c r="B9" s="13"/>
      <c r="C9" s="13"/>
      <c r="D9" s="27" t="s">
        <v>20</v>
      </c>
      <c r="E9" s="28" t="s">
        <v>20</v>
      </c>
      <c r="F9" s="28" t="s">
        <v>20</v>
      </c>
      <c r="G9" s="28" t="s">
        <v>20</v>
      </c>
      <c r="H9" s="28" t="s">
        <v>20</v>
      </c>
      <c r="I9" s="28" t="s">
        <v>21</v>
      </c>
      <c r="J9" s="14"/>
    </row>
    <row r="10" customFormat="false" ht="15" hidden="false" customHeight="true" outlineLevel="0" collapsed="false">
      <c r="A10" s="1"/>
      <c r="B10" s="7"/>
      <c r="C10" s="7"/>
      <c r="D10" s="6"/>
      <c r="E10" s="4"/>
      <c r="F10" s="10"/>
      <c r="G10" s="10"/>
      <c r="H10" s="10"/>
      <c r="I10" s="10"/>
      <c r="J10" s="29"/>
    </row>
    <row r="11" customFormat="false" ht="15" hidden="false" customHeight="true" outlineLevel="0" collapsed="false">
      <c r="A11" s="6"/>
      <c r="B11" s="30" t="s">
        <v>22</v>
      </c>
      <c r="C11" s="30"/>
      <c r="D11" s="31" t="n">
        <v>17726</v>
      </c>
      <c r="E11" s="32" t="n">
        <v>15292</v>
      </c>
      <c r="F11" s="33" t="n">
        <v>4409</v>
      </c>
      <c r="G11" s="33" t="n">
        <v>2359</v>
      </c>
      <c r="H11" s="33" t="n">
        <v>2108</v>
      </c>
      <c r="I11" s="34" t="n">
        <v>103</v>
      </c>
      <c r="J11" s="35" t="s">
        <v>23</v>
      </c>
    </row>
    <row r="12" customFormat="false" ht="15" hidden="false" customHeight="true" outlineLevel="0" collapsed="false">
      <c r="A12" s="6"/>
      <c r="B12" s="36"/>
      <c r="C12" s="36"/>
      <c r="D12" s="37"/>
      <c r="E12" s="38"/>
      <c r="F12" s="39"/>
      <c r="G12" s="39"/>
      <c r="H12" s="39"/>
      <c r="I12" s="39"/>
      <c r="J12" s="40"/>
    </row>
    <row r="13" customFormat="false" ht="15" hidden="false" customHeight="true" outlineLevel="0" collapsed="false">
      <c r="A13" s="6"/>
      <c r="B13" s="41" t="s">
        <v>24</v>
      </c>
      <c r="C13" s="42"/>
      <c r="D13" s="43" t="n">
        <v>1535</v>
      </c>
      <c r="E13" s="44" t="n">
        <v>1217</v>
      </c>
      <c r="F13" s="45" t="n">
        <v>347</v>
      </c>
      <c r="G13" s="45" t="n">
        <v>217</v>
      </c>
      <c r="H13" s="45" t="n">
        <v>166</v>
      </c>
      <c r="I13" s="46" t="n">
        <v>17</v>
      </c>
      <c r="J13" s="47" t="s">
        <v>25</v>
      </c>
    </row>
    <row r="14" customFormat="false" ht="15" hidden="false" customHeight="true" outlineLevel="0" collapsed="false">
      <c r="A14" s="6"/>
      <c r="B14" s="41" t="s">
        <v>26</v>
      </c>
      <c r="C14" s="42"/>
      <c r="D14" s="43" t="n">
        <v>3133</v>
      </c>
      <c r="E14" s="44" t="n">
        <v>2130</v>
      </c>
      <c r="F14" s="45" t="n">
        <v>684</v>
      </c>
      <c r="G14" s="45" t="n">
        <v>300</v>
      </c>
      <c r="H14" s="45" t="n">
        <v>266</v>
      </c>
      <c r="I14" s="46" t="n">
        <v>14</v>
      </c>
      <c r="J14" s="47" t="s">
        <v>27</v>
      </c>
    </row>
    <row r="15" customFormat="false" ht="15" hidden="false" customHeight="true" outlineLevel="0" collapsed="false">
      <c r="A15" s="6"/>
      <c r="B15" s="41" t="s">
        <v>28</v>
      </c>
      <c r="C15" s="42"/>
      <c r="D15" s="43" t="n">
        <v>839</v>
      </c>
      <c r="E15" s="44" t="n">
        <v>937</v>
      </c>
      <c r="F15" s="45" t="n">
        <v>251</v>
      </c>
      <c r="G15" s="45" t="n">
        <v>167</v>
      </c>
      <c r="H15" s="45" t="n">
        <v>143</v>
      </c>
      <c r="I15" s="46" t="n">
        <v>8</v>
      </c>
      <c r="J15" s="47" t="s">
        <v>29</v>
      </c>
    </row>
    <row r="16" customFormat="false" ht="15" hidden="false" customHeight="true" outlineLevel="0" collapsed="false">
      <c r="A16" s="6"/>
      <c r="B16" s="41" t="s">
        <v>30</v>
      </c>
      <c r="C16" s="42"/>
      <c r="D16" s="43" t="n">
        <v>1237</v>
      </c>
      <c r="E16" s="44" t="n">
        <v>1031</v>
      </c>
      <c r="F16" s="45" t="n">
        <v>257</v>
      </c>
      <c r="G16" s="45" t="n">
        <v>164</v>
      </c>
      <c r="H16" s="45" t="n">
        <v>168</v>
      </c>
      <c r="I16" s="46" t="n">
        <v>7</v>
      </c>
      <c r="J16" s="47" t="s">
        <v>31</v>
      </c>
    </row>
    <row r="17" customFormat="false" ht="15" hidden="false" customHeight="true" outlineLevel="0" collapsed="false">
      <c r="A17" s="6"/>
      <c r="B17" s="41" t="s">
        <v>32</v>
      </c>
      <c r="C17" s="42"/>
      <c r="D17" s="43" t="n">
        <v>1194</v>
      </c>
      <c r="E17" s="44" t="n">
        <v>769</v>
      </c>
      <c r="F17" s="45" t="n">
        <v>217</v>
      </c>
      <c r="G17" s="45" t="n">
        <v>109</v>
      </c>
      <c r="H17" s="45" t="n">
        <v>113</v>
      </c>
      <c r="I17" s="46" t="n">
        <v>9</v>
      </c>
      <c r="J17" s="47" t="s">
        <v>33</v>
      </c>
    </row>
    <row r="18" customFormat="false" ht="15" hidden="false" customHeight="true" outlineLevel="0" collapsed="false">
      <c r="A18" s="6"/>
      <c r="B18" s="48"/>
      <c r="C18" s="36"/>
      <c r="D18" s="37"/>
      <c r="E18" s="38"/>
      <c r="F18" s="39"/>
      <c r="G18" s="39"/>
      <c r="H18" s="39"/>
      <c r="I18" s="49"/>
      <c r="J18" s="40"/>
    </row>
    <row r="19" customFormat="false" ht="15" hidden="false" customHeight="true" outlineLevel="0" collapsed="false">
      <c r="A19" s="6"/>
      <c r="B19" s="41" t="s">
        <v>34</v>
      </c>
      <c r="C19" s="42"/>
      <c r="D19" s="43" t="n">
        <v>551</v>
      </c>
      <c r="E19" s="44" t="n">
        <v>587</v>
      </c>
      <c r="F19" s="45" t="n">
        <v>161</v>
      </c>
      <c r="G19" s="45" t="n">
        <v>97</v>
      </c>
      <c r="H19" s="45" t="n">
        <v>69</v>
      </c>
      <c r="I19" s="50" t="n">
        <v>5</v>
      </c>
      <c r="J19" s="47" t="s">
        <v>35</v>
      </c>
    </row>
    <row r="20" customFormat="false" ht="15" hidden="false" customHeight="true" outlineLevel="0" collapsed="false">
      <c r="A20" s="6"/>
      <c r="B20" s="41" t="s">
        <v>36</v>
      </c>
      <c r="C20" s="42"/>
      <c r="D20" s="43" t="n">
        <v>2217</v>
      </c>
      <c r="E20" s="44" t="n">
        <v>1207</v>
      </c>
      <c r="F20" s="45" t="n">
        <v>347</v>
      </c>
      <c r="G20" s="45" t="n">
        <v>165</v>
      </c>
      <c r="H20" s="45" t="n">
        <v>152</v>
      </c>
      <c r="I20" s="46" t="n">
        <v>7</v>
      </c>
      <c r="J20" s="47" t="s">
        <v>37</v>
      </c>
    </row>
    <row r="21" customFormat="false" ht="15" hidden="false" customHeight="true" outlineLevel="0" collapsed="false">
      <c r="A21" s="6"/>
      <c r="B21" s="41" t="s">
        <v>38</v>
      </c>
      <c r="C21" s="42"/>
      <c r="D21" s="43" t="n">
        <v>666</v>
      </c>
      <c r="E21" s="44" t="n">
        <v>549</v>
      </c>
      <c r="F21" s="45" t="n">
        <v>165</v>
      </c>
      <c r="G21" s="45" t="n">
        <v>86</v>
      </c>
      <c r="H21" s="45" t="n">
        <v>72</v>
      </c>
      <c r="I21" s="46" t="n">
        <v>2</v>
      </c>
      <c r="J21" s="47" t="s">
        <v>39</v>
      </c>
    </row>
    <row r="22" customFormat="false" ht="15" hidden="false" customHeight="true" outlineLevel="0" collapsed="false">
      <c r="A22" s="6"/>
      <c r="B22" s="41" t="s">
        <v>40</v>
      </c>
      <c r="C22" s="42"/>
      <c r="D22" s="43" t="n">
        <v>164</v>
      </c>
      <c r="E22" s="44" t="n">
        <v>285</v>
      </c>
      <c r="F22" s="45" t="n">
        <v>85</v>
      </c>
      <c r="G22" s="45" t="n">
        <v>39</v>
      </c>
      <c r="H22" s="45" t="n">
        <v>49</v>
      </c>
      <c r="I22" s="46" t="n">
        <v>2</v>
      </c>
      <c r="J22" s="47" t="s">
        <v>41</v>
      </c>
    </row>
    <row r="23" customFormat="false" ht="15" hidden="false" customHeight="true" outlineLevel="0" collapsed="false">
      <c r="A23" s="6"/>
      <c r="B23" s="41" t="s">
        <v>42</v>
      </c>
      <c r="C23" s="42"/>
      <c r="D23" s="43" t="n">
        <v>389</v>
      </c>
      <c r="E23" s="44" t="n">
        <v>298</v>
      </c>
      <c r="F23" s="45" t="n">
        <v>75</v>
      </c>
      <c r="G23" s="45" t="n">
        <v>50</v>
      </c>
      <c r="H23" s="45" t="n">
        <v>45</v>
      </c>
      <c r="I23" s="46" t="n">
        <v>3</v>
      </c>
      <c r="J23" s="47" t="s">
        <v>43</v>
      </c>
    </row>
    <row r="24" customFormat="false" ht="15" hidden="false" customHeight="true" outlineLevel="0" collapsed="false">
      <c r="A24" s="6"/>
      <c r="B24" s="48"/>
      <c r="C24" s="36"/>
      <c r="D24" s="37"/>
      <c r="E24" s="38"/>
      <c r="F24" s="39"/>
      <c r="G24" s="39"/>
      <c r="H24" s="39"/>
      <c r="I24" s="49"/>
      <c r="J24" s="40"/>
    </row>
    <row r="25" customFormat="false" ht="15" hidden="false" customHeight="true" outlineLevel="0" collapsed="false">
      <c r="A25" s="6"/>
      <c r="B25" s="41" t="s">
        <v>44</v>
      </c>
      <c r="C25" s="42"/>
      <c r="D25" s="43" t="n">
        <v>198</v>
      </c>
      <c r="E25" s="44" t="n">
        <v>217</v>
      </c>
      <c r="F25" s="45" t="n">
        <v>48</v>
      </c>
      <c r="G25" s="45" t="n">
        <v>29</v>
      </c>
      <c r="H25" s="45" t="n">
        <v>34</v>
      </c>
      <c r="I25" s="46" t="n">
        <v>0</v>
      </c>
      <c r="J25" s="47" t="s">
        <v>45</v>
      </c>
    </row>
    <row r="26" customFormat="false" ht="15" hidden="false" customHeight="true" outlineLevel="0" collapsed="false">
      <c r="A26" s="6"/>
      <c r="B26" s="41" t="s">
        <v>46</v>
      </c>
      <c r="C26" s="42"/>
      <c r="D26" s="43" t="n">
        <v>143</v>
      </c>
      <c r="E26" s="44" t="n">
        <v>270</v>
      </c>
      <c r="F26" s="45" t="n">
        <v>68</v>
      </c>
      <c r="G26" s="45" t="n">
        <v>53</v>
      </c>
      <c r="H26" s="45" t="n">
        <v>40</v>
      </c>
      <c r="I26" s="50" t="n">
        <v>0</v>
      </c>
      <c r="J26" s="47" t="s">
        <v>47</v>
      </c>
    </row>
    <row r="27" customFormat="false" ht="15" hidden="false" customHeight="true" outlineLevel="0" collapsed="false">
      <c r="A27" s="6"/>
      <c r="B27" s="41" t="s">
        <v>48</v>
      </c>
      <c r="C27" s="42"/>
      <c r="D27" s="43" t="n">
        <v>401</v>
      </c>
      <c r="E27" s="44" t="n">
        <v>304</v>
      </c>
      <c r="F27" s="45" t="n">
        <v>97</v>
      </c>
      <c r="G27" s="45" t="n">
        <v>45</v>
      </c>
      <c r="H27" s="45" t="n">
        <v>32</v>
      </c>
      <c r="I27" s="46" t="n">
        <v>5</v>
      </c>
      <c r="J27" s="47" t="s">
        <v>49</v>
      </c>
    </row>
    <row r="28" customFormat="false" ht="15" hidden="false" customHeight="true" outlineLevel="0" collapsed="false">
      <c r="A28" s="6"/>
      <c r="B28" s="48"/>
      <c r="C28" s="36"/>
      <c r="D28" s="37"/>
      <c r="E28" s="38"/>
      <c r="F28" s="39"/>
      <c r="G28" s="39"/>
      <c r="H28" s="39"/>
      <c r="I28" s="49"/>
      <c r="J28" s="40"/>
    </row>
    <row r="29" customFormat="false" ht="15" hidden="false" customHeight="true" outlineLevel="0" collapsed="false">
      <c r="A29" s="6"/>
      <c r="B29" s="41" t="s">
        <v>50</v>
      </c>
      <c r="C29" s="42"/>
      <c r="D29" s="43" t="n">
        <v>90</v>
      </c>
      <c r="E29" s="44" t="n">
        <v>114</v>
      </c>
      <c r="F29" s="45" t="n">
        <v>37</v>
      </c>
      <c r="G29" s="45" t="n">
        <v>11</v>
      </c>
      <c r="H29" s="45" t="n">
        <v>16</v>
      </c>
      <c r="I29" s="46" t="n">
        <v>1</v>
      </c>
      <c r="J29" s="47" t="s">
        <v>51</v>
      </c>
    </row>
    <row r="30" customFormat="false" ht="15" hidden="false" customHeight="true" outlineLevel="0" collapsed="false">
      <c r="A30" s="6"/>
      <c r="B30" s="41" t="s">
        <v>52</v>
      </c>
      <c r="C30" s="42"/>
      <c r="D30" s="43" t="n">
        <v>148</v>
      </c>
      <c r="E30" s="44" t="n">
        <v>122</v>
      </c>
      <c r="F30" s="45" t="n">
        <v>37</v>
      </c>
      <c r="G30" s="45" t="n">
        <v>23</v>
      </c>
      <c r="H30" s="45" t="n">
        <v>23</v>
      </c>
      <c r="I30" s="46" t="n">
        <v>1</v>
      </c>
      <c r="J30" s="47" t="s">
        <v>53</v>
      </c>
    </row>
    <row r="31" customFormat="false" ht="15" hidden="false" customHeight="true" outlineLevel="0" collapsed="false">
      <c r="A31" s="6"/>
      <c r="B31" s="41" t="s">
        <v>54</v>
      </c>
      <c r="C31" s="42"/>
      <c r="D31" s="43" t="n">
        <v>60</v>
      </c>
      <c r="E31" s="44" t="n">
        <v>45</v>
      </c>
      <c r="F31" s="45" t="n">
        <v>11</v>
      </c>
      <c r="G31" s="45" t="n">
        <v>6</v>
      </c>
      <c r="H31" s="45" t="n">
        <v>11</v>
      </c>
      <c r="I31" s="50" t="n">
        <v>0</v>
      </c>
      <c r="J31" s="47" t="s">
        <v>55</v>
      </c>
    </row>
    <row r="32" customFormat="false" ht="15" hidden="false" customHeight="true" outlineLevel="0" collapsed="false">
      <c r="A32" s="6"/>
      <c r="B32" s="41" t="s">
        <v>56</v>
      </c>
      <c r="C32" s="42"/>
      <c r="D32" s="43" t="n">
        <v>128</v>
      </c>
      <c r="E32" s="44" t="n">
        <v>144</v>
      </c>
      <c r="F32" s="45" t="n">
        <v>45</v>
      </c>
      <c r="G32" s="45" t="n">
        <v>18</v>
      </c>
      <c r="H32" s="45" t="n">
        <v>25</v>
      </c>
      <c r="I32" s="46" t="n">
        <v>2</v>
      </c>
      <c r="J32" s="47" t="s">
        <v>57</v>
      </c>
    </row>
    <row r="33" customFormat="false" ht="15" hidden="false" customHeight="true" outlineLevel="0" collapsed="false">
      <c r="A33" s="6"/>
      <c r="B33" s="41" t="s">
        <v>58</v>
      </c>
      <c r="C33" s="42"/>
      <c r="D33" s="43" t="n">
        <v>86</v>
      </c>
      <c r="E33" s="44" t="n">
        <v>71</v>
      </c>
      <c r="F33" s="45" t="n">
        <v>30</v>
      </c>
      <c r="G33" s="45" t="n">
        <v>11</v>
      </c>
      <c r="H33" s="45" t="n">
        <v>11</v>
      </c>
      <c r="I33" s="46" t="n">
        <v>0</v>
      </c>
      <c r="J33" s="47" t="s">
        <v>59</v>
      </c>
    </row>
    <row r="34" customFormat="false" ht="15" hidden="false" customHeight="true" outlineLevel="0" collapsed="false">
      <c r="A34" s="6"/>
      <c r="B34" s="48"/>
      <c r="C34" s="36"/>
      <c r="D34" s="37"/>
      <c r="E34" s="38"/>
      <c r="F34" s="39"/>
      <c r="G34" s="39"/>
      <c r="H34" s="39"/>
      <c r="I34" s="49"/>
      <c r="J34" s="40"/>
    </row>
    <row r="35" customFormat="false" ht="15" hidden="false" customHeight="true" outlineLevel="0" collapsed="false">
      <c r="A35" s="6"/>
      <c r="B35" s="41" t="s">
        <v>60</v>
      </c>
      <c r="C35" s="42"/>
      <c r="D35" s="43" t="n">
        <v>154</v>
      </c>
      <c r="E35" s="44" t="n">
        <v>114</v>
      </c>
      <c r="F35" s="45" t="n">
        <v>36</v>
      </c>
      <c r="G35" s="45" t="n">
        <v>19</v>
      </c>
      <c r="H35" s="45" t="n">
        <v>14</v>
      </c>
      <c r="I35" s="46" t="n">
        <v>1</v>
      </c>
      <c r="J35" s="47" t="s">
        <v>61</v>
      </c>
    </row>
    <row r="36" customFormat="false" ht="15" hidden="false" customHeight="true" outlineLevel="0" collapsed="false">
      <c r="A36" s="6"/>
      <c r="B36" s="41" t="s">
        <v>62</v>
      </c>
      <c r="C36" s="42"/>
      <c r="D36" s="43" t="n">
        <v>201</v>
      </c>
      <c r="E36" s="44" t="n">
        <v>159</v>
      </c>
      <c r="F36" s="45" t="n">
        <v>43</v>
      </c>
      <c r="G36" s="45" t="n">
        <v>26</v>
      </c>
      <c r="H36" s="45" t="n">
        <v>23</v>
      </c>
      <c r="I36" s="46" t="n">
        <v>0</v>
      </c>
      <c r="J36" s="47" t="s">
        <v>63</v>
      </c>
    </row>
    <row r="37" customFormat="false" ht="15" hidden="false" customHeight="true" outlineLevel="0" collapsed="false">
      <c r="A37" s="6"/>
      <c r="B37" s="41" t="s">
        <v>64</v>
      </c>
      <c r="C37" s="42"/>
      <c r="D37" s="43" t="n">
        <v>57</v>
      </c>
      <c r="E37" s="44" t="n">
        <v>94</v>
      </c>
      <c r="F37" s="45" t="n">
        <v>24</v>
      </c>
      <c r="G37" s="45" t="n">
        <v>21</v>
      </c>
      <c r="H37" s="45" t="n">
        <v>15</v>
      </c>
      <c r="I37" s="46" t="n">
        <v>0</v>
      </c>
      <c r="J37" s="47" t="s">
        <v>65</v>
      </c>
    </row>
    <row r="38" customFormat="false" ht="15" hidden="false" customHeight="true" outlineLevel="0" collapsed="false">
      <c r="A38" s="6"/>
      <c r="B38" s="41" t="s">
        <v>66</v>
      </c>
      <c r="C38" s="42"/>
      <c r="D38" s="43" t="n">
        <v>441</v>
      </c>
      <c r="E38" s="44" t="n">
        <v>283</v>
      </c>
      <c r="F38" s="45" t="n">
        <v>80</v>
      </c>
      <c r="G38" s="45" t="n">
        <v>35</v>
      </c>
      <c r="H38" s="45" t="n">
        <v>28</v>
      </c>
      <c r="I38" s="50" t="n">
        <v>1</v>
      </c>
      <c r="J38" s="47" t="s">
        <v>67</v>
      </c>
    </row>
    <row r="39" customFormat="false" ht="15" hidden="false" customHeight="true" outlineLevel="0" collapsed="false">
      <c r="A39" s="6"/>
      <c r="B39" s="41" t="s">
        <v>68</v>
      </c>
      <c r="C39" s="42"/>
      <c r="D39" s="43" t="n">
        <v>131</v>
      </c>
      <c r="E39" s="44" t="n">
        <v>78</v>
      </c>
      <c r="F39" s="45" t="n">
        <v>23</v>
      </c>
      <c r="G39" s="45" t="n">
        <v>7</v>
      </c>
      <c r="H39" s="45" t="n">
        <v>14</v>
      </c>
      <c r="I39" s="46" t="n">
        <v>0</v>
      </c>
      <c r="J39" s="47" t="s">
        <v>69</v>
      </c>
    </row>
    <row r="40" customFormat="false" ht="15" hidden="false" customHeight="true" outlineLevel="0" collapsed="false">
      <c r="A40" s="6"/>
      <c r="B40" s="48"/>
      <c r="C40" s="36"/>
      <c r="D40" s="37"/>
      <c r="E40" s="38"/>
      <c r="F40" s="39"/>
      <c r="G40" s="39"/>
      <c r="H40" s="39"/>
      <c r="I40" s="49"/>
      <c r="J40" s="40"/>
    </row>
    <row r="41" customFormat="false" ht="15" hidden="false" customHeight="true" outlineLevel="0" collapsed="false">
      <c r="A41" s="6"/>
      <c r="B41" s="41" t="s">
        <v>70</v>
      </c>
      <c r="C41" s="42"/>
      <c r="D41" s="43" t="n">
        <v>73</v>
      </c>
      <c r="E41" s="44" t="n">
        <v>40</v>
      </c>
      <c r="F41" s="45" t="n">
        <v>19</v>
      </c>
      <c r="G41" s="45" t="n">
        <v>3</v>
      </c>
      <c r="H41" s="45" t="n">
        <v>3</v>
      </c>
      <c r="I41" s="46" t="n">
        <v>0</v>
      </c>
      <c r="J41" s="47" t="s">
        <v>71</v>
      </c>
    </row>
    <row r="42" customFormat="false" ht="15" hidden="false" customHeight="true" outlineLevel="0" collapsed="false">
      <c r="A42" s="6"/>
      <c r="B42" s="41" t="s">
        <v>72</v>
      </c>
      <c r="C42" s="42"/>
      <c r="D42" s="43" t="n">
        <v>170</v>
      </c>
      <c r="E42" s="44" t="n">
        <v>90</v>
      </c>
      <c r="F42" s="45" t="n">
        <v>27</v>
      </c>
      <c r="G42" s="45" t="n">
        <v>9</v>
      </c>
      <c r="H42" s="45" t="n">
        <v>12</v>
      </c>
      <c r="I42" s="46" t="n">
        <v>0</v>
      </c>
      <c r="J42" s="47" t="s">
        <v>73</v>
      </c>
    </row>
    <row r="43" customFormat="false" ht="15" hidden="false" customHeight="true" outlineLevel="0" collapsed="false">
      <c r="A43" s="6"/>
      <c r="B43" s="41" t="s">
        <v>74</v>
      </c>
      <c r="C43" s="42"/>
      <c r="D43" s="43" t="n">
        <v>50</v>
      </c>
      <c r="E43" s="44" t="n">
        <v>70</v>
      </c>
      <c r="F43" s="45" t="n">
        <v>19</v>
      </c>
      <c r="G43" s="45" t="n">
        <v>11</v>
      </c>
      <c r="H43" s="45" t="n">
        <v>8</v>
      </c>
      <c r="I43" s="46" t="n">
        <v>0</v>
      </c>
      <c r="J43" s="47" t="s">
        <v>75</v>
      </c>
    </row>
    <row r="44" customFormat="false" ht="15" hidden="false" customHeight="true" outlineLevel="0" collapsed="false">
      <c r="A44" s="6"/>
      <c r="B44" s="41" t="s">
        <v>76</v>
      </c>
      <c r="C44" s="42"/>
      <c r="D44" s="43" t="n">
        <v>164</v>
      </c>
      <c r="E44" s="44" t="n">
        <v>119</v>
      </c>
      <c r="F44" s="45" t="n">
        <v>38</v>
      </c>
      <c r="G44" s="45" t="n">
        <v>19</v>
      </c>
      <c r="H44" s="45" t="n">
        <v>21</v>
      </c>
      <c r="I44" s="46" t="n">
        <v>0</v>
      </c>
      <c r="J44" s="47" t="s">
        <v>77</v>
      </c>
    </row>
    <row r="45" customFormat="false" ht="15" hidden="false" customHeight="true" outlineLevel="0" collapsed="false">
      <c r="A45" s="6"/>
      <c r="B45" s="41" t="s">
        <v>78</v>
      </c>
      <c r="C45" s="42"/>
      <c r="D45" s="43" t="n">
        <v>57</v>
      </c>
      <c r="E45" s="44" t="n">
        <v>79</v>
      </c>
      <c r="F45" s="45" t="n">
        <v>22</v>
      </c>
      <c r="G45" s="45" t="n">
        <v>19</v>
      </c>
      <c r="H45" s="45" t="n">
        <v>10</v>
      </c>
      <c r="I45" s="50" t="n">
        <v>0</v>
      </c>
      <c r="J45" s="47" t="s">
        <v>79</v>
      </c>
    </row>
    <row r="46" customFormat="false" ht="15" hidden="false" customHeight="true" outlineLevel="0" collapsed="false">
      <c r="A46" s="6"/>
      <c r="B46" s="41"/>
      <c r="C46" s="42"/>
      <c r="D46" s="43"/>
      <c r="E46" s="44"/>
      <c r="F46" s="45"/>
      <c r="G46" s="45"/>
      <c r="H46" s="45"/>
      <c r="I46" s="49"/>
      <c r="J46" s="47"/>
    </row>
    <row r="47" customFormat="false" ht="15" hidden="false" customHeight="true" outlineLevel="0" collapsed="false">
      <c r="A47" s="6"/>
      <c r="B47" s="41" t="s">
        <v>80</v>
      </c>
      <c r="C47" s="42"/>
      <c r="D47" s="43" t="n">
        <v>29</v>
      </c>
      <c r="E47" s="44" t="n">
        <v>40</v>
      </c>
      <c r="F47" s="45" t="n">
        <v>14</v>
      </c>
      <c r="G47" s="45" t="n">
        <v>3</v>
      </c>
      <c r="H47" s="45" t="n">
        <v>8</v>
      </c>
      <c r="I47" s="46" t="n">
        <v>0</v>
      </c>
      <c r="J47" s="47" t="s">
        <v>81</v>
      </c>
    </row>
    <row r="48" customFormat="false" ht="15" hidden="false" customHeight="true" outlineLevel="0" collapsed="false">
      <c r="A48" s="6"/>
      <c r="B48" s="41" t="s">
        <v>82</v>
      </c>
      <c r="C48" s="42"/>
      <c r="D48" s="43" t="n">
        <v>100</v>
      </c>
      <c r="E48" s="44" t="n">
        <v>96</v>
      </c>
      <c r="F48" s="45" t="n">
        <v>35</v>
      </c>
      <c r="G48" s="45" t="n">
        <v>16</v>
      </c>
      <c r="H48" s="45" t="n">
        <v>6</v>
      </c>
      <c r="I48" s="46" t="n">
        <v>0</v>
      </c>
      <c r="J48" s="47" t="s">
        <v>83</v>
      </c>
    </row>
    <row r="49" customFormat="false" ht="15" hidden="false" customHeight="true" outlineLevel="0" collapsed="false">
      <c r="A49" s="6"/>
      <c r="B49" s="41" t="s">
        <v>84</v>
      </c>
      <c r="C49" s="42"/>
      <c r="D49" s="43" t="n">
        <v>46</v>
      </c>
      <c r="E49" s="44" t="n">
        <v>37</v>
      </c>
      <c r="F49" s="45" t="n">
        <v>10</v>
      </c>
      <c r="G49" s="45" t="n">
        <v>5</v>
      </c>
      <c r="H49" s="45" t="n">
        <v>7</v>
      </c>
      <c r="I49" s="46" t="n">
        <v>0</v>
      </c>
      <c r="J49" s="47" t="s">
        <v>85</v>
      </c>
    </row>
    <row r="50" customFormat="false" ht="15" hidden="false" customHeight="true" outlineLevel="0" collapsed="false">
      <c r="A50" s="6"/>
      <c r="B50" s="41" t="s">
        <v>86</v>
      </c>
      <c r="C50" s="42"/>
      <c r="D50" s="43" t="n">
        <v>105</v>
      </c>
      <c r="E50" s="44" t="n">
        <v>98</v>
      </c>
      <c r="F50" s="45" t="n">
        <v>31</v>
      </c>
      <c r="G50" s="45" t="n">
        <v>15</v>
      </c>
      <c r="H50" s="45" t="n">
        <v>12</v>
      </c>
      <c r="I50" s="46" t="n">
        <v>1</v>
      </c>
      <c r="J50" s="47" t="s">
        <v>87</v>
      </c>
    </row>
    <row r="51" customFormat="false" ht="15" hidden="false" customHeight="true" outlineLevel="0" collapsed="false">
      <c r="A51" s="6"/>
      <c r="B51" s="41" t="s">
        <v>88</v>
      </c>
      <c r="C51" s="42"/>
      <c r="D51" s="43" t="n">
        <v>83</v>
      </c>
      <c r="E51" s="44" t="n">
        <v>140</v>
      </c>
      <c r="F51" s="45" t="n">
        <v>41</v>
      </c>
      <c r="G51" s="45" t="n">
        <v>22</v>
      </c>
      <c r="H51" s="45" t="n">
        <v>24</v>
      </c>
      <c r="I51" s="46" t="n">
        <v>1</v>
      </c>
      <c r="J51" s="47" t="s">
        <v>89</v>
      </c>
    </row>
    <row r="52" customFormat="false" ht="15" hidden="false" customHeight="true" outlineLevel="0" collapsed="false">
      <c r="A52" s="6"/>
      <c r="B52" s="48"/>
      <c r="C52" s="36"/>
      <c r="D52" s="37"/>
      <c r="E52" s="38"/>
      <c r="F52" s="39"/>
      <c r="G52" s="39"/>
      <c r="H52" s="39"/>
      <c r="I52" s="49"/>
      <c r="J52" s="40"/>
    </row>
    <row r="53" customFormat="false" ht="15" hidden="false" customHeight="true" outlineLevel="0" collapsed="false">
      <c r="A53" s="6"/>
      <c r="B53" s="41" t="s">
        <v>90</v>
      </c>
      <c r="C53" s="42"/>
      <c r="D53" s="43" t="n">
        <v>151</v>
      </c>
      <c r="E53" s="44" t="n">
        <v>150</v>
      </c>
      <c r="F53" s="45" t="n">
        <v>50</v>
      </c>
      <c r="G53" s="45" t="n">
        <v>21</v>
      </c>
      <c r="H53" s="45" t="n">
        <v>20</v>
      </c>
      <c r="I53" s="46" t="n">
        <v>2</v>
      </c>
      <c r="J53" s="47" t="s">
        <v>91</v>
      </c>
    </row>
    <row r="54" customFormat="false" ht="15" hidden="false" customHeight="true" outlineLevel="0" collapsed="false">
      <c r="A54" s="6"/>
      <c r="B54" s="41" t="s">
        <v>92</v>
      </c>
      <c r="C54" s="42"/>
      <c r="D54" s="43" t="n">
        <v>34</v>
      </c>
      <c r="E54" s="44" t="n">
        <v>93</v>
      </c>
      <c r="F54" s="45" t="n">
        <v>24</v>
      </c>
      <c r="G54" s="45" t="n">
        <v>16</v>
      </c>
      <c r="H54" s="45" t="n">
        <v>11</v>
      </c>
      <c r="I54" s="46" t="n">
        <v>0</v>
      </c>
      <c r="J54" s="47" t="s">
        <v>81</v>
      </c>
    </row>
    <row r="55" customFormat="false" ht="15" hidden="false" customHeight="true" outlineLevel="0" collapsed="false">
      <c r="A55" s="6"/>
      <c r="B55" s="41" t="s">
        <v>93</v>
      </c>
      <c r="C55" s="42"/>
      <c r="D55" s="43" t="n">
        <v>108</v>
      </c>
      <c r="E55" s="44" t="n">
        <v>63</v>
      </c>
      <c r="F55" s="45" t="n">
        <v>16</v>
      </c>
      <c r="G55" s="45" t="n">
        <v>10</v>
      </c>
      <c r="H55" s="45" t="n">
        <v>9</v>
      </c>
      <c r="I55" s="46" t="n">
        <v>1</v>
      </c>
      <c r="J55" s="47" t="s">
        <v>94</v>
      </c>
    </row>
    <row r="56" customFormat="false" ht="15" hidden="false" customHeight="true" outlineLevel="0" collapsed="false">
      <c r="A56" s="6"/>
      <c r="B56" s="41" t="s">
        <v>95</v>
      </c>
      <c r="C56" s="42"/>
      <c r="D56" s="43" t="n">
        <v>33</v>
      </c>
      <c r="E56" s="44" t="n">
        <v>72</v>
      </c>
      <c r="F56" s="45" t="n">
        <v>15</v>
      </c>
      <c r="G56" s="45" t="n">
        <v>13</v>
      </c>
      <c r="H56" s="45" t="n">
        <v>14</v>
      </c>
      <c r="I56" s="46" t="n">
        <v>0</v>
      </c>
      <c r="J56" s="47" t="s">
        <v>96</v>
      </c>
    </row>
    <row r="57" customFormat="false" ht="15" hidden="false" customHeight="true" outlineLevel="0" collapsed="false">
      <c r="A57" s="6"/>
      <c r="B57" s="41" t="s">
        <v>97</v>
      </c>
      <c r="C57" s="42"/>
      <c r="D57" s="43" t="n">
        <v>31</v>
      </c>
      <c r="E57" s="44" t="n">
        <v>63</v>
      </c>
      <c r="F57" s="45" t="n">
        <v>21</v>
      </c>
      <c r="G57" s="45" t="n">
        <v>8</v>
      </c>
      <c r="H57" s="45" t="n">
        <v>8</v>
      </c>
      <c r="I57" s="46" t="n">
        <v>0</v>
      </c>
      <c r="J57" s="47" t="s">
        <v>96</v>
      </c>
    </row>
    <row r="58" customFormat="false" ht="15" hidden="false" customHeight="true" outlineLevel="0" collapsed="false">
      <c r="A58" s="6"/>
      <c r="B58" s="48"/>
      <c r="C58" s="36"/>
      <c r="D58" s="37"/>
      <c r="E58" s="38"/>
      <c r="F58" s="39"/>
      <c r="G58" s="39"/>
      <c r="H58" s="39"/>
      <c r="I58" s="49"/>
      <c r="J58" s="40"/>
    </row>
    <row r="59" customFormat="false" ht="15" hidden="false" customHeight="true" outlineLevel="0" collapsed="false">
      <c r="A59" s="6"/>
      <c r="B59" s="41" t="s">
        <v>98</v>
      </c>
      <c r="C59" s="42"/>
      <c r="D59" s="43" t="n">
        <v>81</v>
      </c>
      <c r="E59" s="44" t="n">
        <v>113</v>
      </c>
      <c r="F59" s="45" t="n">
        <v>21</v>
      </c>
      <c r="G59" s="45" t="n">
        <v>25</v>
      </c>
      <c r="H59" s="45" t="n">
        <v>13</v>
      </c>
      <c r="I59" s="46" t="n">
        <v>0</v>
      </c>
      <c r="J59" s="47" t="s">
        <v>51</v>
      </c>
    </row>
    <row r="60" customFormat="false" ht="15" hidden="false" customHeight="true" outlineLevel="0" collapsed="false">
      <c r="A60" s="6"/>
      <c r="B60" s="41" t="s">
        <v>99</v>
      </c>
      <c r="C60" s="42"/>
      <c r="D60" s="43" t="n">
        <v>217</v>
      </c>
      <c r="E60" s="44" t="n">
        <v>203</v>
      </c>
      <c r="F60" s="45" t="n">
        <v>55</v>
      </c>
      <c r="G60" s="45" t="n">
        <v>30</v>
      </c>
      <c r="H60" s="45" t="n">
        <v>31</v>
      </c>
      <c r="I60" s="50" t="n">
        <v>1</v>
      </c>
      <c r="J60" s="47" t="s">
        <v>100</v>
      </c>
    </row>
    <row r="61" customFormat="false" ht="15" hidden="false" customHeight="true" outlineLevel="0" collapsed="false">
      <c r="A61" s="26"/>
      <c r="B61" s="51" t="s">
        <v>101</v>
      </c>
      <c r="C61" s="52"/>
      <c r="D61" s="53" t="n">
        <v>54</v>
      </c>
      <c r="E61" s="54" t="n">
        <v>78</v>
      </c>
      <c r="F61" s="54" t="n">
        <v>16</v>
      </c>
      <c r="G61" s="54" t="n">
        <v>14</v>
      </c>
      <c r="H61" s="54" t="n">
        <v>9</v>
      </c>
      <c r="I61" s="55" t="n">
        <v>1</v>
      </c>
      <c r="J61" s="56" t="s">
        <v>61</v>
      </c>
    </row>
    <row r="62" customFormat="false" ht="15" hidden="false" customHeight="true" outlineLevel="0" collapsed="false">
      <c r="A62" s="6"/>
      <c r="B62" s="41" t="s">
        <v>102</v>
      </c>
      <c r="C62" s="42"/>
      <c r="D62" s="43" t="n">
        <v>36</v>
      </c>
      <c r="E62" s="44" t="n">
        <v>57</v>
      </c>
      <c r="F62" s="45" t="n">
        <v>13</v>
      </c>
      <c r="G62" s="45" t="n">
        <v>8</v>
      </c>
      <c r="H62" s="45" t="n">
        <v>11</v>
      </c>
      <c r="I62" s="46" t="n">
        <v>0</v>
      </c>
      <c r="J62" s="47" t="s">
        <v>103</v>
      </c>
    </row>
    <row r="63" customFormat="false" ht="15" hidden="false" customHeight="true" outlineLevel="0" collapsed="false">
      <c r="A63" s="6"/>
      <c r="B63" s="41" t="s">
        <v>104</v>
      </c>
      <c r="C63" s="42"/>
      <c r="D63" s="43" t="n">
        <v>21</v>
      </c>
      <c r="E63" s="44" t="n">
        <v>64</v>
      </c>
      <c r="F63" s="45" t="n">
        <v>12</v>
      </c>
      <c r="G63" s="45" t="n">
        <v>13</v>
      </c>
      <c r="H63" s="45" t="n">
        <v>8</v>
      </c>
      <c r="I63" s="46" t="n">
        <v>1</v>
      </c>
      <c r="J63" s="47" t="s">
        <v>105</v>
      </c>
    </row>
    <row r="64" customFormat="false" ht="15" hidden="false" customHeight="true" outlineLevel="0" collapsed="false">
      <c r="A64" s="6"/>
      <c r="B64" s="41" t="s">
        <v>106</v>
      </c>
      <c r="C64" s="42"/>
      <c r="D64" s="43" t="n">
        <v>158</v>
      </c>
      <c r="E64" s="44" t="n">
        <v>105</v>
      </c>
      <c r="F64" s="45" t="n">
        <v>31</v>
      </c>
      <c r="G64" s="45" t="n">
        <v>15</v>
      </c>
      <c r="H64" s="45" t="n">
        <v>17</v>
      </c>
      <c r="I64" s="46" t="n">
        <v>1</v>
      </c>
      <c r="J64" s="47" t="s">
        <v>107</v>
      </c>
    </row>
    <row r="65" customFormat="false" ht="15" hidden="false" customHeight="true" outlineLevel="0" collapsed="false">
      <c r="A65" s="6"/>
      <c r="B65" s="41" t="s">
        <v>108</v>
      </c>
      <c r="C65" s="42"/>
      <c r="D65" s="43" t="n">
        <v>89</v>
      </c>
      <c r="E65" s="44" t="n">
        <v>72</v>
      </c>
      <c r="F65" s="45" t="n">
        <v>26</v>
      </c>
      <c r="G65" s="45" t="n">
        <v>6</v>
      </c>
      <c r="H65" s="45" t="n">
        <v>8</v>
      </c>
      <c r="I65" s="46" t="n">
        <v>0</v>
      </c>
      <c r="J65" s="47" t="s">
        <v>109</v>
      </c>
    </row>
    <row r="66" customFormat="false" ht="15" hidden="false" customHeight="true" outlineLevel="0" collapsed="false">
      <c r="A66" s="6"/>
      <c r="B66" s="41" t="s">
        <v>110</v>
      </c>
      <c r="C66" s="42"/>
      <c r="D66" s="43" t="n">
        <v>175</v>
      </c>
      <c r="E66" s="44" t="n">
        <v>154</v>
      </c>
      <c r="F66" s="45" t="n">
        <v>47</v>
      </c>
      <c r="G66" s="45" t="n">
        <v>26</v>
      </c>
      <c r="H66" s="45" t="n">
        <v>23</v>
      </c>
      <c r="I66" s="50" t="n">
        <v>0</v>
      </c>
      <c r="J66" s="47" t="s">
        <v>111</v>
      </c>
    </row>
    <row r="67" customFormat="false" ht="15" hidden="false" customHeight="true" outlineLevel="0" collapsed="false">
      <c r="A67" s="6"/>
      <c r="B67" s="48"/>
      <c r="C67" s="36"/>
      <c r="D67" s="37"/>
      <c r="E67" s="38"/>
      <c r="F67" s="39"/>
      <c r="G67" s="39"/>
      <c r="H67" s="39"/>
      <c r="I67" s="49"/>
      <c r="J67" s="40"/>
    </row>
    <row r="68" customFormat="false" ht="15" hidden="false" customHeight="true" outlineLevel="0" collapsed="false">
      <c r="A68" s="6"/>
      <c r="B68" s="41" t="s">
        <v>112</v>
      </c>
      <c r="C68" s="42"/>
      <c r="D68" s="37" t="n">
        <v>57</v>
      </c>
      <c r="E68" s="44" t="n">
        <v>131</v>
      </c>
      <c r="F68" s="45" t="n">
        <v>37</v>
      </c>
      <c r="G68" s="45" t="n">
        <v>20</v>
      </c>
      <c r="H68" s="45" t="n">
        <v>17</v>
      </c>
      <c r="I68" s="46" t="n">
        <v>1</v>
      </c>
      <c r="J68" s="47" t="s">
        <v>113</v>
      </c>
    </row>
    <row r="69" customFormat="false" ht="15" hidden="false" customHeight="true" outlineLevel="0" collapsed="false">
      <c r="A69" s="6"/>
      <c r="B69" s="41" t="s">
        <v>114</v>
      </c>
      <c r="C69" s="42"/>
      <c r="D69" s="43" t="n">
        <v>58</v>
      </c>
      <c r="E69" s="44" t="n">
        <v>124</v>
      </c>
      <c r="F69" s="45" t="n">
        <v>36</v>
      </c>
      <c r="G69" s="45" t="n">
        <v>28</v>
      </c>
      <c r="H69" s="45" t="n">
        <v>14</v>
      </c>
      <c r="I69" s="46" t="n">
        <v>1</v>
      </c>
      <c r="J69" s="47" t="s">
        <v>113</v>
      </c>
    </row>
    <row r="70" customFormat="false" ht="15" hidden="false" customHeight="true" outlineLevel="0" collapsed="false">
      <c r="A70" s="6"/>
      <c r="B70" s="41" t="s">
        <v>115</v>
      </c>
      <c r="C70" s="42"/>
      <c r="D70" s="43" t="n">
        <v>32</v>
      </c>
      <c r="E70" s="44" t="n">
        <v>65</v>
      </c>
      <c r="F70" s="45" t="n">
        <v>14</v>
      </c>
      <c r="G70" s="45" t="n">
        <v>6</v>
      </c>
      <c r="H70" s="45" t="n">
        <v>17</v>
      </c>
      <c r="I70" s="57" t="n">
        <v>0</v>
      </c>
      <c r="J70" s="47" t="s">
        <v>61</v>
      </c>
    </row>
    <row r="71" customFormat="false" ht="15" hidden="false" customHeight="true" outlineLevel="0" collapsed="false">
      <c r="A71" s="6"/>
      <c r="B71" s="41" t="s">
        <v>116</v>
      </c>
      <c r="C71" s="42"/>
      <c r="D71" s="43" t="n">
        <v>21</v>
      </c>
      <c r="E71" s="44" t="n">
        <v>39</v>
      </c>
      <c r="F71" s="45" t="n">
        <v>15</v>
      </c>
      <c r="G71" s="45" t="n">
        <v>4</v>
      </c>
      <c r="H71" s="45" t="n">
        <v>3</v>
      </c>
      <c r="I71" s="57" t="n">
        <v>0</v>
      </c>
      <c r="J71" s="47" t="s">
        <v>117</v>
      </c>
    </row>
    <row r="72" customFormat="false" ht="15" hidden="false" customHeight="true" outlineLevel="0" collapsed="false">
      <c r="A72" s="6"/>
      <c r="B72" s="41" t="s">
        <v>118</v>
      </c>
      <c r="C72" s="42"/>
      <c r="D72" s="43" t="n">
        <v>109</v>
      </c>
      <c r="E72" s="44" t="n">
        <v>66</v>
      </c>
      <c r="F72" s="45" t="n">
        <v>18</v>
      </c>
      <c r="G72" s="45" t="n">
        <v>11</v>
      </c>
      <c r="H72" s="45" t="n">
        <v>15</v>
      </c>
      <c r="I72" s="46" t="n">
        <v>1</v>
      </c>
      <c r="J72" s="47" t="s">
        <v>119</v>
      </c>
    </row>
    <row r="73" customFormat="false" ht="15" hidden="false" customHeight="true" outlineLevel="0" collapsed="false">
      <c r="A73" s="6"/>
      <c r="B73" s="48"/>
      <c r="C73" s="36"/>
      <c r="D73" s="37"/>
      <c r="E73" s="38"/>
      <c r="F73" s="39"/>
      <c r="G73" s="39"/>
      <c r="H73" s="39"/>
      <c r="I73" s="49"/>
      <c r="J73" s="40"/>
    </row>
    <row r="74" customFormat="false" ht="15" hidden="false" customHeight="true" outlineLevel="0" collapsed="false">
      <c r="A74" s="6"/>
      <c r="B74" s="41" t="s">
        <v>120</v>
      </c>
      <c r="C74" s="42"/>
      <c r="D74" s="43" t="n">
        <v>10</v>
      </c>
      <c r="E74" s="44" t="n">
        <v>16</v>
      </c>
      <c r="F74" s="45" t="n">
        <v>9</v>
      </c>
      <c r="G74" s="45" t="n">
        <v>3</v>
      </c>
      <c r="H74" s="45" t="n">
        <v>2</v>
      </c>
      <c r="I74" s="46" t="n">
        <v>0</v>
      </c>
      <c r="J74" s="47" t="s">
        <v>61</v>
      </c>
    </row>
    <row r="75" customFormat="false" ht="15" hidden="false" customHeight="true" outlineLevel="0" collapsed="false">
      <c r="A75" s="6"/>
      <c r="B75" s="41" t="s">
        <v>121</v>
      </c>
      <c r="C75" s="42"/>
      <c r="D75" s="43" t="n">
        <v>87</v>
      </c>
      <c r="E75" s="44" t="n">
        <v>102</v>
      </c>
      <c r="F75" s="45" t="n">
        <v>35</v>
      </c>
      <c r="G75" s="45" t="n">
        <v>16</v>
      </c>
      <c r="H75" s="45" t="n">
        <v>17</v>
      </c>
      <c r="I75" s="46" t="n">
        <v>0</v>
      </c>
      <c r="J75" s="47" t="s">
        <v>122</v>
      </c>
    </row>
    <row r="76" customFormat="false" ht="15" hidden="false" customHeight="true" outlineLevel="0" collapsed="false">
      <c r="A76" s="6"/>
      <c r="B76" s="41" t="s">
        <v>123</v>
      </c>
      <c r="C76" s="42"/>
      <c r="D76" s="43" t="n">
        <v>91</v>
      </c>
      <c r="E76" s="44" t="n">
        <v>117</v>
      </c>
      <c r="F76" s="45" t="n">
        <v>38</v>
      </c>
      <c r="G76" s="45" t="n">
        <v>21</v>
      </c>
      <c r="H76" s="45" t="n">
        <v>16</v>
      </c>
      <c r="I76" s="46" t="n">
        <v>0</v>
      </c>
      <c r="J76" s="47" t="s">
        <v>29</v>
      </c>
    </row>
    <row r="77" customFormat="false" ht="15" hidden="false" customHeight="true" outlineLevel="0" collapsed="false">
      <c r="A77" s="6"/>
      <c r="B77" s="41" t="s">
        <v>124</v>
      </c>
      <c r="C77" s="42"/>
      <c r="D77" s="43" t="n">
        <v>16</v>
      </c>
      <c r="E77" s="44" t="n">
        <v>23</v>
      </c>
      <c r="F77" s="45" t="n">
        <v>9</v>
      </c>
      <c r="G77" s="45" t="n">
        <v>5</v>
      </c>
      <c r="H77" s="45" t="n">
        <v>3</v>
      </c>
      <c r="I77" s="50" t="n">
        <v>0</v>
      </c>
      <c r="J77" s="47" t="s">
        <v>125</v>
      </c>
    </row>
    <row r="78" customFormat="false" ht="15" hidden="false" customHeight="true" outlineLevel="0" collapsed="false">
      <c r="A78" s="6"/>
      <c r="B78" s="41" t="s">
        <v>126</v>
      </c>
      <c r="C78" s="42"/>
      <c r="D78" s="43" t="n">
        <v>78</v>
      </c>
      <c r="E78" s="44" t="n">
        <v>86</v>
      </c>
      <c r="F78" s="45" t="n">
        <v>24</v>
      </c>
      <c r="G78" s="45" t="n">
        <v>15</v>
      </c>
      <c r="H78" s="45" t="n">
        <v>13</v>
      </c>
      <c r="I78" s="46" t="n">
        <v>0</v>
      </c>
      <c r="J78" s="47" t="s">
        <v>127</v>
      </c>
    </row>
    <row r="79" customFormat="false" ht="15" hidden="false" customHeight="true" outlineLevel="0" collapsed="false">
      <c r="A79" s="6"/>
      <c r="B79" s="48"/>
      <c r="C79" s="36"/>
      <c r="D79" s="37"/>
      <c r="E79" s="38"/>
      <c r="F79" s="39"/>
      <c r="G79" s="39"/>
      <c r="H79" s="39"/>
      <c r="I79" s="49"/>
      <c r="J79" s="40"/>
    </row>
    <row r="80" customFormat="false" ht="15" hidden="false" customHeight="true" outlineLevel="0" collapsed="false">
      <c r="A80" s="6"/>
      <c r="B80" s="41" t="s">
        <v>128</v>
      </c>
      <c r="C80" s="42"/>
      <c r="D80" s="43" t="n">
        <v>37</v>
      </c>
      <c r="E80" s="44" t="n">
        <v>84</v>
      </c>
      <c r="F80" s="45" t="n">
        <v>30</v>
      </c>
      <c r="G80" s="45" t="n">
        <v>15</v>
      </c>
      <c r="H80" s="45" t="n">
        <v>10</v>
      </c>
      <c r="I80" s="46" t="n">
        <v>0</v>
      </c>
      <c r="J80" s="47" t="s">
        <v>61</v>
      </c>
    </row>
    <row r="81" customFormat="false" ht="15" hidden="false" customHeight="true" outlineLevel="0" collapsed="false">
      <c r="A81" s="6"/>
      <c r="B81" s="41" t="s">
        <v>129</v>
      </c>
      <c r="C81" s="42"/>
      <c r="D81" s="43" t="n">
        <v>61</v>
      </c>
      <c r="E81" s="44" t="n">
        <v>84</v>
      </c>
      <c r="F81" s="45" t="n">
        <v>22</v>
      </c>
      <c r="G81" s="45" t="n">
        <v>12</v>
      </c>
      <c r="H81" s="45" t="n">
        <v>11</v>
      </c>
      <c r="I81" s="46" t="n">
        <v>0</v>
      </c>
      <c r="J81" s="47" t="s">
        <v>130</v>
      </c>
    </row>
    <row r="82" customFormat="false" ht="15" hidden="false" customHeight="true" outlineLevel="0" collapsed="false">
      <c r="A82" s="6"/>
      <c r="B82" s="41" t="s">
        <v>131</v>
      </c>
      <c r="C82" s="42"/>
      <c r="D82" s="43" t="n">
        <v>46</v>
      </c>
      <c r="E82" s="44" t="n">
        <v>67</v>
      </c>
      <c r="F82" s="45" t="n">
        <v>19</v>
      </c>
      <c r="G82" s="45" t="n">
        <v>9</v>
      </c>
      <c r="H82" s="45" t="n">
        <v>5</v>
      </c>
      <c r="I82" s="46" t="n">
        <v>0</v>
      </c>
      <c r="J82" s="47" t="s">
        <v>132</v>
      </c>
    </row>
    <row r="83" customFormat="false" ht="15" hidden="false" customHeight="true" outlineLevel="0" collapsed="false">
      <c r="A83" s="6"/>
      <c r="B83" s="41" t="s">
        <v>133</v>
      </c>
      <c r="C83" s="42"/>
      <c r="D83" s="43" t="n">
        <v>48</v>
      </c>
      <c r="E83" s="44" t="n">
        <v>99</v>
      </c>
      <c r="F83" s="45" t="n">
        <v>32</v>
      </c>
      <c r="G83" s="45" t="n">
        <v>10</v>
      </c>
      <c r="H83" s="45" t="n">
        <v>8</v>
      </c>
      <c r="I83" s="46" t="n">
        <v>1</v>
      </c>
      <c r="J83" s="47" t="s">
        <v>61</v>
      </c>
    </row>
    <row r="84" customFormat="false" ht="15" hidden="false" customHeight="true" outlineLevel="0" collapsed="false">
      <c r="A84" s="6"/>
      <c r="B84" s="41" t="s">
        <v>134</v>
      </c>
      <c r="C84" s="42"/>
      <c r="D84" s="43" t="n">
        <v>109</v>
      </c>
      <c r="E84" s="44" t="n">
        <v>179</v>
      </c>
      <c r="F84" s="45" t="n">
        <v>55</v>
      </c>
      <c r="G84" s="45" t="n">
        <v>19</v>
      </c>
      <c r="H84" s="45" t="n">
        <v>17</v>
      </c>
      <c r="I84" s="50" t="n">
        <v>1</v>
      </c>
      <c r="J84" s="47" t="s">
        <v>135</v>
      </c>
    </row>
    <row r="85" customFormat="false" ht="15" hidden="false" customHeight="true" outlineLevel="0" collapsed="false">
      <c r="A85" s="6"/>
      <c r="B85" s="48"/>
      <c r="C85" s="36"/>
      <c r="D85" s="37"/>
      <c r="E85" s="38"/>
      <c r="F85" s="39"/>
      <c r="G85" s="39"/>
      <c r="H85" s="39"/>
      <c r="I85" s="50"/>
      <c r="J85" s="40"/>
    </row>
    <row r="86" customFormat="false" ht="15" hidden="false" customHeight="true" outlineLevel="0" collapsed="false">
      <c r="A86" s="6"/>
      <c r="B86" s="41" t="s">
        <v>136</v>
      </c>
      <c r="C86" s="42"/>
      <c r="D86" s="43" t="n">
        <v>213</v>
      </c>
      <c r="E86" s="44" t="n">
        <v>225</v>
      </c>
      <c r="F86" s="45" t="n">
        <v>56</v>
      </c>
      <c r="G86" s="45" t="n">
        <v>28</v>
      </c>
      <c r="H86" s="45" t="n">
        <v>31</v>
      </c>
      <c r="I86" s="46" t="n">
        <v>1</v>
      </c>
      <c r="J86" s="47" t="s">
        <v>127</v>
      </c>
    </row>
    <row r="87" customFormat="false" ht="15" hidden="false" customHeight="true" outlineLevel="0" collapsed="false">
      <c r="A87" s="6"/>
      <c r="B87" s="41" t="s">
        <v>137</v>
      </c>
      <c r="C87" s="42"/>
      <c r="D87" s="43" t="n">
        <v>75</v>
      </c>
      <c r="E87" s="44" t="n">
        <v>105</v>
      </c>
      <c r="F87" s="45" t="n">
        <v>31</v>
      </c>
      <c r="G87" s="45" t="n">
        <v>19</v>
      </c>
      <c r="H87" s="45" t="n">
        <v>6</v>
      </c>
      <c r="I87" s="46" t="n">
        <v>0</v>
      </c>
      <c r="J87" s="47" t="s">
        <v>138</v>
      </c>
    </row>
    <row r="88" customFormat="false" ht="15" hidden="false" customHeight="true" outlineLevel="0" collapsed="false">
      <c r="A88" s="6"/>
      <c r="B88" s="41" t="s">
        <v>139</v>
      </c>
      <c r="C88" s="42"/>
      <c r="D88" s="43" t="n">
        <v>86</v>
      </c>
      <c r="E88" s="44" t="n">
        <v>134</v>
      </c>
      <c r="F88" s="45" t="n">
        <v>31</v>
      </c>
      <c r="G88" s="45" t="n">
        <v>26</v>
      </c>
      <c r="H88" s="45" t="n">
        <v>16</v>
      </c>
      <c r="I88" s="46" t="n">
        <v>1</v>
      </c>
      <c r="J88" s="47" t="s">
        <v>117</v>
      </c>
    </row>
    <row r="89" customFormat="false" ht="15" hidden="false" customHeight="true" outlineLevel="0" collapsed="false">
      <c r="A89" s="6"/>
      <c r="B89" s="41" t="s">
        <v>140</v>
      </c>
      <c r="C89" s="42"/>
      <c r="D89" s="43" t="n">
        <v>63</v>
      </c>
      <c r="E89" s="44" t="n">
        <v>126</v>
      </c>
      <c r="F89" s="45" t="n">
        <v>42</v>
      </c>
      <c r="G89" s="45" t="n">
        <v>12</v>
      </c>
      <c r="H89" s="45" t="n">
        <v>23</v>
      </c>
      <c r="I89" s="46" t="n">
        <v>1</v>
      </c>
      <c r="J89" s="47" t="s">
        <v>141</v>
      </c>
    </row>
    <row r="90" customFormat="false" ht="15" hidden="false" customHeight="true" outlineLevel="0" collapsed="false">
      <c r="A90" s="6"/>
      <c r="B90" s="41" t="s">
        <v>142</v>
      </c>
      <c r="C90" s="42"/>
      <c r="D90" s="43" t="n">
        <v>79</v>
      </c>
      <c r="E90" s="44" t="n">
        <v>122</v>
      </c>
      <c r="F90" s="45" t="n">
        <v>39</v>
      </c>
      <c r="G90" s="45" t="n">
        <v>22</v>
      </c>
      <c r="H90" s="45" t="n">
        <v>16</v>
      </c>
      <c r="I90" s="46" t="n">
        <v>1</v>
      </c>
      <c r="J90" s="47" t="s">
        <v>119</v>
      </c>
    </row>
    <row r="91" customFormat="false" ht="15" hidden="false" customHeight="true" outlineLevel="0" collapsed="false">
      <c r="A91" s="6"/>
      <c r="B91" s="48"/>
      <c r="C91" s="36"/>
      <c r="D91" s="37"/>
      <c r="E91" s="38"/>
      <c r="F91" s="39"/>
      <c r="G91" s="39"/>
      <c r="H91" s="39"/>
      <c r="I91" s="50"/>
      <c r="J91" s="40"/>
    </row>
    <row r="92" customFormat="false" ht="15" hidden="false" customHeight="true" outlineLevel="0" collapsed="false">
      <c r="A92" s="6"/>
      <c r="B92" s="41" t="s">
        <v>143</v>
      </c>
      <c r="C92" s="42"/>
      <c r="D92" s="37" t="n">
        <v>59</v>
      </c>
      <c r="E92" s="44" t="n">
        <v>100</v>
      </c>
      <c r="F92" s="45" t="n">
        <v>25</v>
      </c>
      <c r="G92" s="45" t="n">
        <v>17</v>
      </c>
      <c r="H92" s="45" t="n">
        <v>17</v>
      </c>
      <c r="I92" s="50" t="n">
        <v>0</v>
      </c>
      <c r="J92" s="47" t="s">
        <v>117</v>
      </c>
    </row>
    <row r="93" customFormat="false" ht="15" hidden="false" customHeight="true" outlineLevel="0" collapsed="false">
      <c r="A93" s="6"/>
      <c r="B93" s="41" t="s">
        <v>144</v>
      </c>
      <c r="C93" s="42"/>
      <c r="D93" s="43" t="n">
        <v>10</v>
      </c>
      <c r="E93" s="44" t="n">
        <v>41</v>
      </c>
      <c r="F93" s="45" t="n">
        <v>8</v>
      </c>
      <c r="G93" s="45" t="n">
        <v>8</v>
      </c>
      <c r="H93" s="45" t="n">
        <v>5</v>
      </c>
      <c r="I93" s="46" t="n">
        <v>0</v>
      </c>
      <c r="J93" s="47" t="s">
        <v>117</v>
      </c>
    </row>
    <row r="94" customFormat="false" ht="15" hidden="false" customHeight="true" outlineLevel="0" collapsed="false">
      <c r="A94" s="6"/>
      <c r="B94" s="41" t="s">
        <v>145</v>
      </c>
      <c r="C94" s="42"/>
      <c r="D94" s="43" t="n">
        <v>53</v>
      </c>
      <c r="E94" s="44" t="n">
        <v>36</v>
      </c>
      <c r="F94" s="45" t="n">
        <v>13</v>
      </c>
      <c r="G94" s="45" t="n">
        <v>8</v>
      </c>
      <c r="H94" s="45" t="n">
        <v>4</v>
      </c>
      <c r="I94" s="46" t="n">
        <v>0</v>
      </c>
      <c r="J94" s="47" t="s">
        <v>146</v>
      </c>
    </row>
    <row r="95" customFormat="false" ht="15" hidden="false" customHeight="true" outlineLevel="0" collapsed="false">
      <c r="A95" s="6"/>
      <c r="B95" s="13"/>
      <c r="C95" s="13"/>
      <c r="D95" s="58"/>
      <c r="E95" s="55"/>
      <c r="F95" s="59"/>
      <c r="G95" s="59"/>
      <c r="H95" s="59"/>
      <c r="I95" s="60"/>
      <c r="J95" s="29"/>
    </row>
    <row r="96" customFormat="false" ht="15" hidden="false" customHeight="true" outlineLevel="0" collapsed="false">
      <c r="A96" s="1"/>
      <c r="B96" s="7"/>
      <c r="C96" s="7"/>
      <c r="D96" s="61"/>
      <c r="E96" s="62"/>
      <c r="F96" s="63"/>
      <c r="G96" s="63"/>
      <c r="H96" s="63"/>
      <c r="I96" s="64"/>
      <c r="J96" s="29"/>
    </row>
    <row r="97" customFormat="false" ht="15" hidden="false" customHeight="true" outlineLevel="0" collapsed="false">
      <c r="A97" s="6"/>
      <c r="B97" s="41" t="s">
        <v>147</v>
      </c>
      <c r="C97" s="42"/>
      <c r="D97" s="8" t="n">
        <v>2118</v>
      </c>
      <c r="E97" s="44" t="n">
        <v>1632</v>
      </c>
      <c r="F97" s="44" t="n">
        <v>480</v>
      </c>
      <c r="G97" s="44" t="n">
        <v>244</v>
      </c>
      <c r="H97" s="44" t="n">
        <v>251</v>
      </c>
      <c r="I97" s="57" t="n">
        <v>14</v>
      </c>
      <c r="J97" s="47"/>
    </row>
    <row r="98" customFormat="false" ht="15" hidden="false" customHeight="true" outlineLevel="0" collapsed="false">
      <c r="A98" s="6"/>
      <c r="B98" s="41" t="s">
        <v>148</v>
      </c>
      <c r="C98" s="42"/>
      <c r="D98" s="8" t="n">
        <v>3948</v>
      </c>
      <c r="E98" s="44" t="n">
        <v>2621</v>
      </c>
      <c r="F98" s="44" t="n">
        <v>833</v>
      </c>
      <c r="G98" s="44" t="n">
        <v>354</v>
      </c>
      <c r="H98" s="44" t="n">
        <v>323</v>
      </c>
      <c r="I98" s="57" t="n">
        <v>15</v>
      </c>
      <c r="J98" s="47"/>
    </row>
    <row r="99" customFormat="false" ht="15" hidden="false" customHeight="true" outlineLevel="0" collapsed="false">
      <c r="A99" s="6"/>
      <c r="B99" s="41" t="s">
        <v>149</v>
      </c>
      <c r="C99" s="42"/>
      <c r="D99" s="8" t="n">
        <v>2656</v>
      </c>
      <c r="E99" s="44" t="n">
        <v>1575</v>
      </c>
      <c r="F99" s="44" t="n">
        <v>441</v>
      </c>
      <c r="G99" s="44" t="n">
        <v>226</v>
      </c>
      <c r="H99" s="44" t="n">
        <v>205</v>
      </c>
      <c r="I99" s="57" t="n">
        <v>10</v>
      </c>
      <c r="J99" s="47"/>
    </row>
    <row r="100" customFormat="false" ht="15" hidden="false" customHeight="true" outlineLevel="0" collapsed="false">
      <c r="A100" s="6"/>
      <c r="B100" s="41" t="s">
        <v>150</v>
      </c>
      <c r="C100" s="7"/>
      <c r="D100" s="8" t="n">
        <v>1500</v>
      </c>
      <c r="E100" s="44" t="n">
        <v>1530</v>
      </c>
      <c r="F100" s="44" t="n">
        <v>449</v>
      </c>
      <c r="G100" s="44" t="n">
        <v>251</v>
      </c>
      <c r="H100" s="44" t="n">
        <v>194</v>
      </c>
      <c r="I100" s="57" t="n">
        <v>7</v>
      </c>
      <c r="J100" s="29"/>
    </row>
    <row r="101" customFormat="false" ht="15" hidden="false" customHeight="true" outlineLevel="0" collapsed="false">
      <c r="A101" s="6"/>
      <c r="B101" s="41" t="s">
        <v>151</v>
      </c>
      <c r="C101" s="17"/>
      <c r="D101" s="8" t="n">
        <v>2705</v>
      </c>
      <c r="E101" s="44" t="n">
        <v>2373</v>
      </c>
      <c r="F101" s="44" t="n">
        <v>709</v>
      </c>
      <c r="G101" s="44" t="n">
        <v>398</v>
      </c>
      <c r="H101" s="44" t="n">
        <v>317</v>
      </c>
      <c r="I101" s="57" t="n">
        <v>26</v>
      </c>
      <c r="J101" s="29"/>
    </row>
    <row r="102" customFormat="false" ht="15" hidden="false" customHeight="true" outlineLevel="0" collapsed="false">
      <c r="A102" s="6"/>
      <c r="B102" s="41" t="s">
        <v>152</v>
      </c>
      <c r="C102" s="17"/>
      <c r="D102" s="8" t="n">
        <v>1881</v>
      </c>
      <c r="E102" s="44" t="n">
        <v>1864</v>
      </c>
      <c r="F102" s="44" t="n">
        <v>464</v>
      </c>
      <c r="G102" s="44" t="n">
        <v>298</v>
      </c>
      <c r="H102" s="44" t="n">
        <v>293</v>
      </c>
      <c r="I102" s="57" t="n">
        <v>11</v>
      </c>
      <c r="J102" s="29"/>
    </row>
    <row r="103" customFormat="false" ht="15" hidden="false" customHeight="true" outlineLevel="0" collapsed="false">
      <c r="A103" s="6"/>
      <c r="B103" s="41" t="s">
        <v>153</v>
      </c>
      <c r="C103" s="17"/>
      <c r="D103" s="8" t="n">
        <v>2261</v>
      </c>
      <c r="E103" s="44" t="n">
        <v>2583</v>
      </c>
      <c r="F103" s="44" t="n">
        <v>722</v>
      </c>
      <c r="G103" s="44" t="n">
        <v>403</v>
      </c>
      <c r="H103" s="44" t="n">
        <v>355</v>
      </c>
      <c r="I103" s="57" t="n">
        <v>15</v>
      </c>
      <c r="J103" s="29"/>
    </row>
    <row r="104" customFormat="false" ht="15" hidden="false" customHeight="true" outlineLevel="0" collapsed="false">
      <c r="A104" s="6"/>
      <c r="B104" s="41" t="s">
        <v>154</v>
      </c>
      <c r="C104" s="17"/>
      <c r="D104" s="8" t="n">
        <v>313</v>
      </c>
      <c r="E104" s="44" t="n">
        <v>545</v>
      </c>
      <c r="F104" s="44" t="n">
        <v>158</v>
      </c>
      <c r="G104" s="44" t="n">
        <v>77</v>
      </c>
      <c r="H104" s="44" t="n">
        <v>88</v>
      </c>
      <c r="I104" s="57" t="n">
        <v>4</v>
      </c>
      <c r="J104" s="29"/>
    </row>
    <row r="105" customFormat="false" ht="15" hidden="false" customHeight="true" outlineLevel="0" collapsed="false">
      <c r="A105" s="6"/>
      <c r="B105" s="41" t="s">
        <v>155</v>
      </c>
      <c r="C105" s="17"/>
      <c r="D105" s="8" t="n">
        <v>344</v>
      </c>
      <c r="E105" s="44" t="n">
        <v>569</v>
      </c>
      <c r="F105" s="44" t="n">
        <v>153</v>
      </c>
      <c r="G105" s="44" t="n">
        <v>108</v>
      </c>
      <c r="H105" s="44" t="n">
        <v>82</v>
      </c>
      <c r="I105" s="57" t="n">
        <v>1</v>
      </c>
      <c r="J105" s="29"/>
    </row>
    <row r="106" customFormat="false" ht="15" hidden="false" customHeight="true" outlineLevel="0" collapsed="false">
      <c r="A106" s="26"/>
      <c r="B106" s="65"/>
      <c r="C106" s="65"/>
      <c r="D106" s="53"/>
      <c r="E106" s="55"/>
      <c r="F106" s="55"/>
      <c r="G106" s="55"/>
      <c r="H106" s="55"/>
      <c r="I106" s="55"/>
      <c r="J106" s="66"/>
    </row>
    <row r="107" customFormat="false" ht="15" hidden="false" customHeight="true" outlineLevel="0" collapsed="false">
      <c r="A107" s="6"/>
      <c r="B107" s="7"/>
      <c r="C107" s="7"/>
      <c r="D107" s="8"/>
      <c r="E107" s="67"/>
      <c r="F107" s="10"/>
      <c r="G107" s="10"/>
      <c r="H107" s="10"/>
      <c r="I107" s="2"/>
      <c r="J107" s="29"/>
    </row>
    <row r="108" customFormat="false" ht="15" hidden="false" customHeight="true" outlineLevel="0" collapsed="false">
      <c r="A108" s="6"/>
      <c r="B108" s="7"/>
      <c r="C108" s="7"/>
      <c r="D108" s="68" t="s">
        <v>156</v>
      </c>
      <c r="E108" s="9"/>
      <c r="F108" s="10"/>
      <c r="G108" s="10"/>
      <c r="H108" s="10"/>
      <c r="I108" s="9"/>
      <c r="J108" s="29"/>
    </row>
    <row r="109" customFormat="false" ht="15" hidden="false" customHeight="true" outlineLevel="0" collapsed="false">
      <c r="A109" s="6"/>
      <c r="B109" s="67"/>
      <c r="C109" s="7"/>
      <c r="D109" s="16"/>
      <c r="E109" s="67"/>
      <c r="F109" s="10"/>
      <c r="G109" s="10"/>
      <c r="H109" s="10"/>
      <c r="I109" s="7"/>
      <c r="J109" s="29"/>
    </row>
    <row r="110" customFormat="false" ht="15" hidden="false" customHeight="true" outlineLevel="0" collapsed="false">
      <c r="A110" s="6"/>
      <c r="B110" s="69" t="s">
        <v>157</v>
      </c>
      <c r="C110" s="9"/>
      <c r="D110" s="16"/>
      <c r="E110" s="67"/>
      <c r="F110" s="10"/>
      <c r="G110" s="10"/>
      <c r="H110" s="10"/>
      <c r="I110" s="7"/>
      <c r="J110" s="29"/>
    </row>
    <row r="111" customFormat="false" ht="15" hidden="false" customHeight="true" outlineLevel="0" collapsed="false">
      <c r="A111" s="6"/>
      <c r="B111" s="7"/>
      <c r="C111" s="7"/>
      <c r="D111" s="8"/>
      <c r="E111" s="67"/>
      <c r="F111" s="10"/>
      <c r="G111" s="10"/>
      <c r="H111" s="10"/>
      <c r="I111" s="7"/>
      <c r="J111" s="29"/>
    </row>
    <row r="112" customFormat="false" ht="15" hidden="false" customHeight="true" outlineLevel="0" collapsed="false">
      <c r="A112" s="6"/>
      <c r="B112" s="7"/>
      <c r="C112" s="7"/>
      <c r="D112" s="8"/>
      <c r="E112" s="67"/>
      <c r="F112" s="10"/>
      <c r="G112" s="10"/>
      <c r="H112" s="10"/>
      <c r="I112" s="7"/>
      <c r="J112" s="29"/>
    </row>
    <row r="113" customFormat="false" ht="15" hidden="false" customHeight="true" outlineLevel="0" collapsed="false">
      <c r="A113" s="6"/>
      <c r="B113" s="7"/>
      <c r="C113" s="7"/>
      <c r="D113" s="8"/>
      <c r="E113" s="67"/>
      <c r="F113" s="10"/>
      <c r="G113" s="10"/>
      <c r="H113" s="10"/>
      <c r="I113" s="7"/>
      <c r="J113" s="29"/>
    </row>
    <row r="114" customFormat="false" ht="15" hidden="false" customHeight="true" outlineLevel="0" collapsed="false">
      <c r="A114" s="26"/>
      <c r="B114" s="13"/>
      <c r="C114" s="13"/>
      <c r="D114" s="12"/>
      <c r="E114" s="13"/>
      <c r="F114" s="13"/>
      <c r="G114" s="13"/>
      <c r="H114" s="13"/>
      <c r="I114" s="13"/>
      <c r="J1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5.8" zeroHeight="false" outlineLevelRow="0" outlineLevelCol="0"/>
  <cols>
    <col collapsed="false" customWidth="true" hidden="false" outlineLevel="0" max="1" min="1" style="71" width="0.49"/>
    <col collapsed="false" customWidth="true" hidden="false" outlineLevel="0" max="2" min="2" style="71" width="14.37"/>
    <col collapsed="false" customWidth="true" hidden="false" outlineLevel="0" max="3" min="3" style="71" width="0.49"/>
    <col collapsed="false" customWidth="true" hidden="false" outlineLevel="0" max="9" min="4" style="71" width="12.25"/>
    <col collapsed="false" customWidth="true" hidden="false" outlineLevel="0" max="10" min="10" style="71" width="3.49"/>
    <col collapsed="false" customWidth="false" hidden="false" outlineLevel="0" max="257" min="11" style="71" width="8.99"/>
  </cols>
  <sheetData>
    <row r="1" customFormat="false" ht="15.8" hidden="false" customHeight="false" outlineLevel="0" collapsed="false">
      <c r="A1" s="1"/>
      <c r="B1" s="2"/>
      <c r="C1" s="2"/>
      <c r="D1" s="1"/>
      <c r="E1" s="4"/>
      <c r="F1" s="4"/>
      <c r="G1" s="4"/>
      <c r="H1" s="4"/>
      <c r="I1" s="4"/>
      <c r="J1" s="5"/>
    </row>
    <row r="2" customFormat="false" ht="15.8" hidden="false" customHeight="false" outlineLevel="0" collapsed="false">
      <c r="A2" s="6"/>
      <c r="B2" s="7"/>
      <c r="C2" s="7"/>
      <c r="D2" s="6"/>
      <c r="E2" s="9" t="s">
        <v>158</v>
      </c>
      <c r="F2" s="10"/>
      <c r="G2" s="10"/>
      <c r="H2" s="10"/>
      <c r="I2" s="10"/>
      <c r="J2" s="11"/>
    </row>
    <row r="3" customFormat="false" ht="15.8" hidden="false" customHeight="false" outlineLevel="0" collapsed="false">
      <c r="A3" s="6"/>
      <c r="B3" s="7"/>
      <c r="C3" s="7"/>
      <c r="D3" s="12"/>
      <c r="E3" s="13"/>
      <c r="F3" s="13"/>
      <c r="G3" s="13"/>
      <c r="H3" s="13"/>
      <c r="I3" s="13"/>
      <c r="J3" s="14"/>
    </row>
    <row r="4" customFormat="false" ht="17.9" hidden="false" customHeight="false" outlineLevel="0" collapsed="false">
      <c r="A4" s="6"/>
      <c r="B4" s="7"/>
      <c r="C4" s="7"/>
      <c r="D4" s="16" t="s">
        <v>159</v>
      </c>
      <c r="E4" s="20" t="s">
        <v>160</v>
      </c>
      <c r="F4" s="20" t="s">
        <v>161</v>
      </c>
      <c r="G4" s="20" t="s">
        <v>162</v>
      </c>
      <c r="H4" s="20" t="s">
        <v>163</v>
      </c>
      <c r="I4" s="20" t="s">
        <v>164</v>
      </c>
      <c r="J4" s="11"/>
    </row>
    <row r="5" customFormat="false" ht="15.8" hidden="false" customHeight="false" outlineLevel="0" collapsed="false">
      <c r="A5" s="6"/>
      <c r="B5" s="17" t="s">
        <v>7</v>
      </c>
      <c r="C5" s="17"/>
      <c r="D5" s="72" t="s">
        <v>165</v>
      </c>
      <c r="E5" s="19" t="s">
        <v>166</v>
      </c>
      <c r="F5" s="19" t="s">
        <v>167</v>
      </c>
      <c r="G5" s="19" t="s">
        <v>168</v>
      </c>
      <c r="H5" s="19" t="s">
        <v>169</v>
      </c>
      <c r="I5" s="19" t="s">
        <v>170</v>
      </c>
      <c r="J5" s="11"/>
    </row>
    <row r="6" customFormat="false" ht="17.15" hidden="false" customHeight="false" outlineLevel="0" collapsed="false">
      <c r="A6" s="6"/>
      <c r="B6" s="7"/>
      <c r="C6" s="7"/>
      <c r="D6" s="20"/>
      <c r="E6" s="20"/>
      <c r="F6" s="20"/>
      <c r="G6" s="20"/>
      <c r="H6" s="20"/>
      <c r="I6" s="21"/>
      <c r="J6" s="11"/>
    </row>
    <row r="7" customFormat="false" ht="15.8" hidden="false" customHeight="false" outlineLevel="0" collapsed="false">
      <c r="A7" s="6"/>
      <c r="B7" s="7"/>
      <c r="C7" s="7"/>
      <c r="D7" s="16"/>
      <c r="E7" s="20"/>
      <c r="F7" s="20"/>
      <c r="G7" s="20"/>
      <c r="H7" s="20"/>
      <c r="I7" s="21"/>
      <c r="J7" s="11"/>
    </row>
    <row r="8" customFormat="false" ht="17.9" hidden="false" customHeight="false" outlineLevel="0" collapsed="false">
      <c r="A8" s="6"/>
      <c r="B8" s="7"/>
      <c r="C8" s="7"/>
      <c r="D8" s="25" t="n">
        <v>36800</v>
      </c>
      <c r="E8" s="25" t="n">
        <v>36800</v>
      </c>
      <c r="F8" s="25" t="n">
        <v>36981</v>
      </c>
      <c r="G8" s="25" t="n">
        <v>36891</v>
      </c>
      <c r="H8" s="25" t="n">
        <f aca="false">+G8</f>
        <v>36891</v>
      </c>
      <c r="I8" s="25" t="n">
        <f aca="false">+H8</f>
        <v>36891</v>
      </c>
      <c r="J8" s="11"/>
    </row>
    <row r="9" customFormat="false" ht="15.8" hidden="false" customHeight="false" outlineLevel="0" collapsed="false">
      <c r="A9" s="26"/>
      <c r="B9" s="13"/>
      <c r="C9" s="13"/>
      <c r="D9" s="28" t="s">
        <v>21</v>
      </c>
      <c r="E9" s="28" t="s">
        <v>21</v>
      </c>
      <c r="F9" s="28" t="s">
        <v>21</v>
      </c>
      <c r="G9" s="28" t="s">
        <v>20</v>
      </c>
      <c r="H9" s="28" t="s">
        <v>20</v>
      </c>
      <c r="I9" s="28" t="s">
        <v>20</v>
      </c>
      <c r="J9" s="14"/>
    </row>
    <row r="10" customFormat="false" ht="15" hidden="false" customHeight="true" outlineLevel="0" collapsed="false">
      <c r="A10" s="1"/>
      <c r="B10" s="7"/>
      <c r="C10" s="7"/>
      <c r="D10" s="1"/>
      <c r="E10" s="73"/>
      <c r="F10" s="39"/>
      <c r="G10" s="39"/>
      <c r="H10" s="39"/>
      <c r="I10" s="39"/>
      <c r="J10" s="29"/>
    </row>
    <row r="11" customFormat="false" ht="15" hidden="false" customHeight="true" outlineLevel="0" collapsed="false">
      <c r="A11" s="6"/>
      <c r="B11" s="30" t="s">
        <v>22</v>
      </c>
      <c r="C11" s="30"/>
      <c r="D11" s="74" t="n">
        <f aca="false">SUM(D13:D95)</f>
        <v>1359</v>
      </c>
      <c r="E11" s="75" t="n">
        <v>819</v>
      </c>
      <c r="F11" s="34" t="n">
        <f aca="false">SUM(F13:F95)</f>
        <v>646</v>
      </c>
      <c r="G11" s="34" t="n">
        <f aca="false">SUM(G13:G95)</f>
        <v>3319</v>
      </c>
      <c r="H11" s="34" t="n">
        <f aca="false">SUM(H13:H95)</f>
        <v>1045</v>
      </c>
      <c r="I11" s="34" t="n">
        <f aca="false">SUM(I13:I95)</f>
        <v>2330</v>
      </c>
      <c r="J11" s="35" t="s">
        <v>23</v>
      </c>
    </row>
    <row r="12" customFormat="false" ht="15" hidden="false" customHeight="true" outlineLevel="0" collapsed="false">
      <c r="A12" s="6"/>
      <c r="B12" s="36"/>
      <c r="C12" s="36"/>
      <c r="D12" s="76"/>
      <c r="E12" s="38"/>
      <c r="F12" s="39"/>
      <c r="G12" s="39"/>
      <c r="H12" s="39"/>
      <c r="I12" s="39"/>
      <c r="J12" s="40"/>
    </row>
    <row r="13" customFormat="false" ht="15" hidden="false" customHeight="true" outlineLevel="0" collapsed="false">
      <c r="A13" s="6"/>
      <c r="B13" s="41" t="s">
        <v>24</v>
      </c>
      <c r="C13" s="42"/>
      <c r="D13" s="77" t="n">
        <v>177</v>
      </c>
      <c r="E13" s="57" t="n">
        <v>99</v>
      </c>
      <c r="F13" s="46" t="n">
        <v>61</v>
      </c>
      <c r="G13" s="46" t="n">
        <v>774</v>
      </c>
      <c r="H13" s="46" t="n">
        <v>162</v>
      </c>
      <c r="I13" s="46" t="n">
        <v>451</v>
      </c>
      <c r="J13" s="47" t="s">
        <v>25</v>
      </c>
    </row>
    <row r="14" customFormat="false" ht="15" hidden="false" customHeight="true" outlineLevel="0" collapsed="false">
      <c r="A14" s="6"/>
      <c r="B14" s="41" t="s">
        <v>26</v>
      </c>
      <c r="C14" s="42"/>
      <c r="D14" s="77" t="n">
        <v>234</v>
      </c>
      <c r="E14" s="57" t="n">
        <v>145</v>
      </c>
      <c r="F14" s="46" t="n">
        <v>132</v>
      </c>
      <c r="G14" s="46" t="n">
        <v>493</v>
      </c>
      <c r="H14" s="46" t="n">
        <v>164</v>
      </c>
      <c r="I14" s="46" t="n">
        <v>365</v>
      </c>
      <c r="J14" s="47" t="s">
        <v>27</v>
      </c>
    </row>
    <row r="15" customFormat="false" ht="15" hidden="false" customHeight="true" outlineLevel="0" collapsed="false">
      <c r="A15" s="6"/>
      <c r="B15" s="41" t="s">
        <v>28</v>
      </c>
      <c r="C15" s="42"/>
      <c r="D15" s="77" t="n">
        <v>85</v>
      </c>
      <c r="E15" s="57" t="n">
        <v>61</v>
      </c>
      <c r="F15" s="46" t="n">
        <v>44</v>
      </c>
      <c r="G15" s="46" t="n">
        <v>204</v>
      </c>
      <c r="H15" s="46" t="n">
        <v>77</v>
      </c>
      <c r="I15" s="46" t="n">
        <v>138</v>
      </c>
      <c r="J15" s="47" t="s">
        <v>29</v>
      </c>
    </row>
    <row r="16" customFormat="false" ht="15" hidden="false" customHeight="true" outlineLevel="0" collapsed="false">
      <c r="A16" s="6"/>
      <c r="B16" s="41" t="s">
        <v>30</v>
      </c>
      <c r="C16" s="42"/>
      <c r="D16" s="77" t="n">
        <v>103</v>
      </c>
      <c r="E16" s="57" t="n">
        <v>62</v>
      </c>
      <c r="F16" s="46" t="n">
        <v>50</v>
      </c>
      <c r="G16" s="46" t="n">
        <v>304</v>
      </c>
      <c r="H16" s="46" t="n">
        <v>78</v>
      </c>
      <c r="I16" s="46" t="n">
        <v>185</v>
      </c>
      <c r="J16" s="47" t="s">
        <v>31</v>
      </c>
    </row>
    <row r="17" customFormat="false" ht="15" hidden="false" customHeight="true" outlineLevel="0" collapsed="false">
      <c r="A17" s="6"/>
      <c r="B17" s="41" t="s">
        <v>32</v>
      </c>
      <c r="C17" s="42"/>
      <c r="D17" s="77" t="n">
        <v>76</v>
      </c>
      <c r="E17" s="57" t="n">
        <v>46</v>
      </c>
      <c r="F17" s="46" t="n">
        <v>59</v>
      </c>
      <c r="G17" s="46" t="n">
        <v>175</v>
      </c>
      <c r="H17" s="46" t="n">
        <v>63</v>
      </c>
      <c r="I17" s="46" t="n">
        <v>185</v>
      </c>
      <c r="J17" s="47" t="s">
        <v>33</v>
      </c>
    </row>
    <row r="18" customFormat="false" ht="15" hidden="false" customHeight="true" outlineLevel="0" collapsed="false">
      <c r="A18" s="6"/>
      <c r="B18" s="48"/>
      <c r="C18" s="36"/>
      <c r="D18" s="78"/>
      <c r="E18" s="79"/>
      <c r="G18" s="50"/>
      <c r="H18" s="50"/>
      <c r="I18" s="50"/>
      <c r="J18" s="40"/>
    </row>
    <row r="19" customFormat="false" ht="15" hidden="false" customHeight="true" outlineLevel="0" collapsed="false">
      <c r="A19" s="6"/>
      <c r="B19" s="41" t="s">
        <v>34</v>
      </c>
      <c r="C19" s="42"/>
      <c r="D19" s="76" t="n">
        <v>48</v>
      </c>
      <c r="E19" s="80" t="n">
        <v>21</v>
      </c>
      <c r="F19" s="50" t="n">
        <v>29</v>
      </c>
      <c r="G19" s="46" t="n">
        <v>122</v>
      </c>
      <c r="H19" s="46" t="n">
        <v>27</v>
      </c>
      <c r="I19" s="46" t="n">
        <v>124</v>
      </c>
      <c r="J19" s="47" t="s">
        <v>35</v>
      </c>
    </row>
    <row r="20" customFormat="false" ht="15" hidden="false" customHeight="true" outlineLevel="0" collapsed="false">
      <c r="A20" s="6"/>
      <c r="B20" s="41" t="s">
        <v>36</v>
      </c>
      <c r="C20" s="42"/>
      <c r="D20" s="77" t="n">
        <v>122</v>
      </c>
      <c r="E20" s="57" t="n">
        <v>81</v>
      </c>
      <c r="F20" s="46" t="n">
        <v>58</v>
      </c>
      <c r="G20" s="46" t="n">
        <v>262</v>
      </c>
      <c r="H20" s="46" t="n">
        <v>101</v>
      </c>
      <c r="I20" s="46" t="n">
        <v>204</v>
      </c>
      <c r="J20" s="47" t="s">
        <v>37</v>
      </c>
    </row>
    <row r="21" customFormat="false" ht="15" hidden="false" customHeight="true" outlineLevel="0" collapsed="false">
      <c r="A21" s="6"/>
      <c r="B21" s="41" t="s">
        <v>38</v>
      </c>
      <c r="C21" s="42"/>
      <c r="D21" s="77" t="n">
        <v>55</v>
      </c>
      <c r="E21" s="57" t="n">
        <v>36</v>
      </c>
      <c r="F21" s="46" t="n">
        <v>18</v>
      </c>
      <c r="G21" s="46" t="n">
        <v>89</v>
      </c>
      <c r="H21" s="46" t="n">
        <v>43</v>
      </c>
      <c r="I21" s="46" t="n">
        <v>80</v>
      </c>
      <c r="J21" s="47" t="s">
        <v>39</v>
      </c>
    </row>
    <row r="22" customFormat="false" ht="15" hidden="false" customHeight="true" outlineLevel="0" collapsed="false">
      <c r="A22" s="6"/>
      <c r="B22" s="41" t="s">
        <v>40</v>
      </c>
      <c r="C22" s="42"/>
      <c r="D22" s="77" t="n">
        <v>18</v>
      </c>
      <c r="E22" s="57" t="n">
        <v>10</v>
      </c>
      <c r="F22" s="46" t="n">
        <v>11</v>
      </c>
      <c r="G22" s="46" t="n">
        <v>51</v>
      </c>
      <c r="H22" s="46" t="n">
        <v>11</v>
      </c>
      <c r="I22" s="46" t="n">
        <v>29</v>
      </c>
      <c r="J22" s="47" t="s">
        <v>41</v>
      </c>
    </row>
    <row r="23" customFormat="false" ht="15" hidden="false" customHeight="true" outlineLevel="0" collapsed="false">
      <c r="A23" s="6"/>
      <c r="B23" s="41" t="s">
        <v>42</v>
      </c>
      <c r="C23" s="42"/>
      <c r="D23" s="77" t="n">
        <v>25</v>
      </c>
      <c r="E23" s="57" t="n">
        <v>15</v>
      </c>
      <c r="F23" s="46" t="n">
        <v>15</v>
      </c>
      <c r="G23" s="46" t="n">
        <v>40</v>
      </c>
      <c r="H23" s="46" t="n">
        <v>22</v>
      </c>
      <c r="I23" s="46" t="n">
        <v>35</v>
      </c>
      <c r="J23" s="47" t="s">
        <v>43</v>
      </c>
    </row>
    <row r="24" customFormat="false" ht="15" hidden="false" customHeight="true" outlineLevel="0" collapsed="false">
      <c r="A24" s="6"/>
      <c r="B24" s="48"/>
      <c r="C24" s="36"/>
      <c r="D24" s="78"/>
      <c r="E24" s="79"/>
      <c r="G24" s="50"/>
      <c r="H24" s="50"/>
      <c r="I24" s="50"/>
      <c r="J24" s="40"/>
    </row>
    <row r="25" customFormat="false" ht="15" hidden="false" customHeight="true" outlineLevel="0" collapsed="false">
      <c r="A25" s="6"/>
      <c r="B25" s="41" t="s">
        <v>44</v>
      </c>
      <c r="C25" s="42"/>
      <c r="D25" s="77" t="n">
        <v>21</v>
      </c>
      <c r="E25" s="57" t="n">
        <v>9</v>
      </c>
      <c r="F25" s="46" t="n">
        <v>7</v>
      </c>
      <c r="G25" s="46" t="n">
        <v>21</v>
      </c>
      <c r="H25" s="46" t="n">
        <v>13</v>
      </c>
      <c r="I25" s="46" t="n">
        <v>12</v>
      </c>
      <c r="J25" s="47" t="s">
        <v>45</v>
      </c>
    </row>
    <row r="26" customFormat="false" ht="15" hidden="false" customHeight="true" outlineLevel="0" collapsed="false">
      <c r="A26" s="6"/>
      <c r="B26" s="41" t="s">
        <v>46</v>
      </c>
      <c r="C26" s="42"/>
      <c r="D26" s="76" t="n">
        <v>22</v>
      </c>
      <c r="E26" s="80" t="n">
        <v>12</v>
      </c>
      <c r="F26" s="50" t="n">
        <v>4</v>
      </c>
      <c r="G26" s="46" t="n">
        <v>33</v>
      </c>
      <c r="H26" s="46" t="n">
        <v>15</v>
      </c>
      <c r="I26" s="46" t="n">
        <v>16</v>
      </c>
      <c r="J26" s="47" t="s">
        <v>47</v>
      </c>
    </row>
    <row r="27" customFormat="false" ht="15" hidden="false" customHeight="true" outlineLevel="0" collapsed="false">
      <c r="A27" s="6"/>
      <c r="B27" s="41" t="s">
        <v>48</v>
      </c>
      <c r="C27" s="42"/>
      <c r="D27" s="77" t="n">
        <v>42</v>
      </c>
      <c r="E27" s="57" t="n">
        <v>15</v>
      </c>
      <c r="F27" s="46" t="n">
        <v>20</v>
      </c>
      <c r="G27" s="46" t="n">
        <v>160</v>
      </c>
      <c r="H27" s="46" t="n">
        <v>25</v>
      </c>
      <c r="I27" s="46" t="n">
        <v>74</v>
      </c>
      <c r="J27" s="47" t="s">
        <v>49</v>
      </c>
    </row>
    <row r="28" customFormat="false" ht="15" hidden="false" customHeight="true" outlineLevel="0" collapsed="false">
      <c r="A28" s="6"/>
      <c r="B28" s="48"/>
      <c r="C28" s="36"/>
      <c r="D28" s="78"/>
      <c r="E28" s="79"/>
      <c r="G28" s="50"/>
      <c r="H28" s="50"/>
      <c r="I28" s="50"/>
      <c r="J28" s="40"/>
    </row>
    <row r="29" customFormat="false" ht="15" hidden="false" customHeight="true" outlineLevel="0" collapsed="false">
      <c r="A29" s="6"/>
      <c r="B29" s="41" t="s">
        <v>50</v>
      </c>
      <c r="C29" s="42"/>
      <c r="D29" s="77" t="n">
        <v>4</v>
      </c>
      <c r="E29" s="57" t="n">
        <v>4</v>
      </c>
      <c r="F29" s="46" t="n">
        <v>0</v>
      </c>
      <c r="G29" s="46" t="n">
        <v>13</v>
      </c>
      <c r="H29" s="46" t="n">
        <v>4</v>
      </c>
      <c r="I29" s="46" t="n">
        <v>11</v>
      </c>
      <c r="J29" s="47" t="s">
        <v>51</v>
      </c>
    </row>
    <row r="30" customFormat="false" ht="15" hidden="false" customHeight="true" outlineLevel="0" collapsed="false">
      <c r="A30" s="6"/>
      <c r="B30" s="41" t="s">
        <v>52</v>
      </c>
      <c r="C30" s="42"/>
      <c r="D30" s="77" t="n">
        <v>9</v>
      </c>
      <c r="E30" s="57" t="n">
        <v>3</v>
      </c>
      <c r="F30" s="46" t="n">
        <v>3</v>
      </c>
      <c r="G30" s="46" t="n">
        <v>13</v>
      </c>
      <c r="H30" s="46" t="n">
        <v>7</v>
      </c>
      <c r="I30" s="46" t="n">
        <v>7</v>
      </c>
      <c r="J30" s="47" t="s">
        <v>53</v>
      </c>
    </row>
    <row r="31" customFormat="false" ht="15" hidden="false" customHeight="true" outlineLevel="0" collapsed="false">
      <c r="A31" s="6"/>
      <c r="B31" s="41" t="s">
        <v>54</v>
      </c>
      <c r="C31" s="42"/>
      <c r="D31" s="76" t="n">
        <v>1</v>
      </c>
      <c r="E31" s="80" t="n">
        <v>1</v>
      </c>
      <c r="F31" s="50" t="n">
        <v>1</v>
      </c>
      <c r="G31" s="46" t="n">
        <v>1</v>
      </c>
      <c r="H31" s="46" t="s">
        <v>171</v>
      </c>
      <c r="I31" s="46" t="n">
        <v>1</v>
      </c>
      <c r="J31" s="47" t="s">
        <v>55</v>
      </c>
    </row>
    <row r="32" customFormat="false" ht="15" hidden="false" customHeight="true" outlineLevel="0" collapsed="false">
      <c r="A32" s="6"/>
      <c r="B32" s="41" t="s">
        <v>56</v>
      </c>
      <c r="C32" s="42"/>
      <c r="D32" s="77" t="n">
        <v>6</v>
      </c>
      <c r="E32" s="57" t="n">
        <v>4</v>
      </c>
      <c r="F32" s="46" t="n">
        <v>4</v>
      </c>
      <c r="G32" s="46" t="n">
        <v>41</v>
      </c>
      <c r="H32" s="46" t="n">
        <v>6</v>
      </c>
      <c r="I32" s="46" t="n">
        <v>46</v>
      </c>
      <c r="J32" s="47" t="s">
        <v>57</v>
      </c>
    </row>
    <row r="33" customFormat="false" ht="15" hidden="false" customHeight="true" outlineLevel="0" collapsed="false">
      <c r="A33" s="6"/>
      <c r="B33" s="41" t="s">
        <v>58</v>
      </c>
      <c r="C33" s="42"/>
      <c r="D33" s="77" t="n">
        <v>5</v>
      </c>
      <c r="E33" s="57" t="n">
        <v>3</v>
      </c>
      <c r="F33" s="46" t="n">
        <v>3</v>
      </c>
      <c r="G33" s="46" t="n">
        <v>4</v>
      </c>
      <c r="H33" s="46" t="n">
        <v>4</v>
      </c>
      <c r="I33" s="46" t="n">
        <v>5</v>
      </c>
      <c r="J33" s="47" t="s">
        <v>59</v>
      </c>
    </row>
    <row r="34" customFormat="false" ht="15" hidden="false" customHeight="true" outlineLevel="0" collapsed="false">
      <c r="A34" s="6"/>
      <c r="B34" s="48"/>
      <c r="C34" s="36"/>
      <c r="D34" s="78"/>
      <c r="E34" s="79"/>
      <c r="G34" s="50"/>
      <c r="H34" s="50"/>
      <c r="I34" s="50"/>
      <c r="J34" s="40"/>
    </row>
    <row r="35" customFormat="false" ht="15" hidden="false" customHeight="true" outlineLevel="0" collapsed="false">
      <c r="A35" s="6"/>
      <c r="B35" s="41" t="s">
        <v>60</v>
      </c>
      <c r="C35" s="42"/>
      <c r="D35" s="77" t="n">
        <v>6</v>
      </c>
      <c r="E35" s="57" t="n">
        <v>6</v>
      </c>
      <c r="F35" s="46" t="n">
        <v>2</v>
      </c>
      <c r="G35" s="46" t="n">
        <v>7</v>
      </c>
      <c r="H35" s="46" t="n">
        <v>7</v>
      </c>
      <c r="I35" s="46" t="n">
        <v>7</v>
      </c>
      <c r="J35" s="47" t="s">
        <v>61</v>
      </c>
    </row>
    <row r="36" customFormat="false" ht="15" hidden="false" customHeight="true" outlineLevel="0" collapsed="false">
      <c r="A36" s="6"/>
      <c r="B36" s="41" t="s">
        <v>62</v>
      </c>
      <c r="C36" s="42"/>
      <c r="D36" s="77" t="n">
        <v>12</v>
      </c>
      <c r="E36" s="57" t="n">
        <v>8</v>
      </c>
      <c r="F36" s="46" t="n">
        <v>6</v>
      </c>
      <c r="G36" s="46" t="n">
        <v>17</v>
      </c>
      <c r="H36" s="46" t="n">
        <v>9</v>
      </c>
      <c r="I36" s="46" t="n">
        <v>19</v>
      </c>
      <c r="J36" s="47" t="s">
        <v>63</v>
      </c>
    </row>
    <row r="37" customFormat="false" ht="15" hidden="false" customHeight="true" outlineLevel="0" collapsed="false">
      <c r="A37" s="6"/>
      <c r="B37" s="41" t="s">
        <v>64</v>
      </c>
      <c r="C37" s="42"/>
      <c r="D37" s="77" t="n">
        <v>4</v>
      </c>
      <c r="E37" s="57" t="n">
        <v>3</v>
      </c>
      <c r="F37" s="46" t="n">
        <v>0</v>
      </c>
      <c r="G37" s="46" t="n">
        <v>0</v>
      </c>
      <c r="H37" s="46" t="n">
        <v>4</v>
      </c>
      <c r="I37" s="46" t="n">
        <v>0</v>
      </c>
      <c r="J37" s="47" t="s">
        <v>65</v>
      </c>
    </row>
    <row r="38" customFormat="false" ht="15" hidden="false" customHeight="true" outlineLevel="0" collapsed="false">
      <c r="A38" s="6"/>
      <c r="B38" s="41" t="s">
        <v>66</v>
      </c>
      <c r="C38" s="42"/>
      <c r="D38" s="76" t="n">
        <v>18</v>
      </c>
      <c r="E38" s="80" t="n">
        <v>10</v>
      </c>
      <c r="F38" s="50" t="n">
        <v>10</v>
      </c>
      <c r="G38" s="46" t="n">
        <v>33</v>
      </c>
      <c r="H38" s="46" t="n">
        <v>14</v>
      </c>
      <c r="I38" s="46" t="n">
        <v>30</v>
      </c>
      <c r="J38" s="47" t="s">
        <v>67</v>
      </c>
    </row>
    <row r="39" customFormat="false" ht="15" hidden="false" customHeight="true" outlineLevel="0" collapsed="false">
      <c r="A39" s="6"/>
      <c r="B39" s="41" t="s">
        <v>68</v>
      </c>
      <c r="C39" s="42"/>
      <c r="D39" s="77" t="n">
        <v>7</v>
      </c>
      <c r="E39" s="57" t="n">
        <v>4</v>
      </c>
      <c r="F39" s="46" t="n">
        <v>5</v>
      </c>
      <c r="G39" s="46" t="n">
        <v>4</v>
      </c>
      <c r="H39" s="46" t="n">
        <v>6</v>
      </c>
      <c r="I39" s="46" t="n">
        <v>7</v>
      </c>
      <c r="J39" s="47" t="s">
        <v>69</v>
      </c>
    </row>
    <row r="40" customFormat="false" ht="15" hidden="false" customHeight="true" outlineLevel="0" collapsed="false">
      <c r="A40" s="6"/>
      <c r="B40" s="48"/>
      <c r="C40" s="36"/>
      <c r="D40" s="78"/>
      <c r="E40" s="79"/>
      <c r="G40" s="50"/>
      <c r="H40" s="50"/>
      <c r="I40" s="50"/>
      <c r="J40" s="40"/>
    </row>
    <row r="41" customFormat="false" ht="15" hidden="false" customHeight="true" outlineLevel="0" collapsed="false">
      <c r="A41" s="6"/>
      <c r="B41" s="41" t="s">
        <v>70</v>
      </c>
      <c r="C41" s="42"/>
      <c r="D41" s="77" t="n">
        <v>4</v>
      </c>
      <c r="E41" s="57" t="n">
        <v>2</v>
      </c>
      <c r="F41" s="46" t="n">
        <v>1</v>
      </c>
      <c r="G41" s="46" t="n">
        <v>4</v>
      </c>
      <c r="H41" s="46" t="n">
        <v>2</v>
      </c>
      <c r="I41" s="46" t="n">
        <v>1</v>
      </c>
      <c r="J41" s="47" t="s">
        <v>71</v>
      </c>
    </row>
    <row r="42" customFormat="false" ht="15" hidden="false" customHeight="true" outlineLevel="0" collapsed="false">
      <c r="A42" s="6"/>
      <c r="B42" s="41" t="s">
        <v>72</v>
      </c>
      <c r="C42" s="42"/>
      <c r="D42" s="77" t="n">
        <v>7</v>
      </c>
      <c r="E42" s="57" t="n">
        <v>5</v>
      </c>
      <c r="F42" s="46" t="n">
        <v>4</v>
      </c>
      <c r="G42" s="46" t="n">
        <v>8</v>
      </c>
      <c r="H42" s="46" t="n">
        <v>6</v>
      </c>
      <c r="I42" s="46" t="n">
        <v>8</v>
      </c>
      <c r="J42" s="47" t="s">
        <v>73</v>
      </c>
    </row>
    <row r="43" customFormat="false" ht="15" hidden="false" customHeight="true" outlineLevel="0" collapsed="false">
      <c r="A43" s="6"/>
      <c r="B43" s="41" t="s">
        <v>74</v>
      </c>
      <c r="C43" s="42"/>
      <c r="D43" s="77" t="n">
        <v>4</v>
      </c>
      <c r="E43" s="57" t="n">
        <v>2</v>
      </c>
      <c r="F43" s="46" t="n">
        <v>0</v>
      </c>
      <c r="G43" s="46" t="n">
        <v>2</v>
      </c>
      <c r="H43" s="46" t="n">
        <v>3</v>
      </c>
      <c r="I43" s="46" t="n">
        <v>0</v>
      </c>
      <c r="J43" s="47" t="s">
        <v>75</v>
      </c>
    </row>
    <row r="44" customFormat="false" ht="15" hidden="false" customHeight="true" outlineLevel="0" collapsed="false">
      <c r="A44" s="6"/>
      <c r="B44" s="41" t="s">
        <v>76</v>
      </c>
      <c r="C44" s="42"/>
      <c r="D44" s="77" t="n">
        <v>11</v>
      </c>
      <c r="E44" s="57" t="n">
        <v>5</v>
      </c>
      <c r="F44" s="46" t="n">
        <v>4</v>
      </c>
      <c r="G44" s="46" t="n">
        <v>13</v>
      </c>
      <c r="H44" s="46" t="n">
        <v>5</v>
      </c>
      <c r="I44" s="46" t="n">
        <v>16</v>
      </c>
      <c r="J44" s="47" t="s">
        <v>77</v>
      </c>
    </row>
    <row r="45" customFormat="false" ht="15" hidden="false" customHeight="true" outlineLevel="0" collapsed="false">
      <c r="A45" s="6"/>
      <c r="B45" s="41" t="s">
        <v>78</v>
      </c>
      <c r="C45" s="42"/>
      <c r="D45" s="76" t="n">
        <v>5</v>
      </c>
      <c r="E45" s="80" t="n">
        <v>2</v>
      </c>
      <c r="F45" s="50" t="n">
        <v>3</v>
      </c>
      <c r="G45" s="46" t="n">
        <v>7</v>
      </c>
      <c r="H45" s="46" t="n">
        <v>3</v>
      </c>
      <c r="I45" s="46" t="n">
        <v>6</v>
      </c>
      <c r="J45" s="47" t="s">
        <v>79</v>
      </c>
    </row>
    <row r="46" customFormat="false" ht="15" hidden="false" customHeight="true" outlineLevel="0" collapsed="false">
      <c r="A46" s="6"/>
      <c r="B46" s="41"/>
      <c r="C46" s="42"/>
      <c r="D46" s="78"/>
      <c r="E46" s="79"/>
      <c r="G46" s="46"/>
      <c r="H46" s="46"/>
      <c r="I46" s="46"/>
      <c r="J46" s="47"/>
    </row>
    <row r="47" customFormat="false" ht="15" hidden="false" customHeight="true" outlineLevel="0" collapsed="false">
      <c r="A47" s="6"/>
      <c r="B47" s="41" t="s">
        <v>80</v>
      </c>
      <c r="C47" s="42"/>
      <c r="D47" s="81" t="n">
        <v>0</v>
      </c>
      <c r="E47" s="57" t="n">
        <v>1</v>
      </c>
      <c r="F47" s="46" t="n">
        <v>0</v>
      </c>
      <c r="G47" s="46" t="n">
        <v>1</v>
      </c>
      <c r="H47" s="46" t="n">
        <v>1</v>
      </c>
      <c r="I47" s="46" t="n">
        <v>0</v>
      </c>
      <c r="J47" s="47" t="s">
        <v>81</v>
      </c>
    </row>
    <row r="48" customFormat="false" ht="15" hidden="false" customHeight="true" outlineLevel="0" collapsed="false">
      <c r="A48" s="6"/>
      <c r="B48" s="41" t="s">
        <v>82</v>
      </c>
      <c r="C48" s="42"/>
      <c r="D48" s="77" t="n">
        <v>9</v>
      </c>
      <c r="E48" s="57" t="n">
        <v>2</v>
      </c>
      <c r="F48" s="46" t="n">
        <v>2</v>
      </c>
      <c r="G48" s="46" t="n">
        <v>8</v>
      </c>
      <c r="H48" s="46" t="n">
        <v>3</v>
      </c>
      <c r="I48" s="46" t="n">
        <v>7</v>
      </c>
      <c r="J48" s="47" t="s">
        <v>83</v>
      </c>
    </row>
    <row r="49" customFormat="false" ht="15" hidden="false" customHeight="true" outlineLevel="0" collapsed="false">
      <c r="A49" s="6"/>
      <c r="B49" s="41" t="s">
        <v>84</v>
      </c>
      <c r="C49" s="42"/>
      <c r="D49" s="77" t="n">
        <v>2</v>
      </c>
      <c r="E49" s="57" t="n">
        <v>2</v>
      </c>
      <c r="F49" s="46" t="n">
        <v>1</v>
      </c>
      <c r="G49" s="46" t="n">
        <v>2</v>
      </c>
      <c r="H49" s="46" t="n">
        <v>1</v>
      </c>
      <c r="I49" s="46" t="n">
        <v>2</v>
      </c>
      <c r="J49" s="47" t="s">
        <v>85</v>
      </c>
    </row>
    <row r="50" customFormat="false" ht="15" hidden="false" customHeight="true" outlineLevel="0" collapsed="false">
      <c r="A50" s="6"/>
      <c r="B50" s="41" t="s">
        <v>86</v>
      </c>
      <c r="C50" s="42"/>
      <c r="D50" s="77" t="n">
        <v>5</v>
      </c>
      <c r="E50" s="57" t="n">
        <v>6</v>
      </c>
      <c r="F50" s="46" t="n">
        <v>4</v>
      </c>
      <c r="G50" s="46" t="n">
        <v>11</v>
      </c>
      <c r="H50" s="46" t="n">
        <v>6</v>
      </c>
      <c r="I50" s="46" t="n">
        <v>12</v>
      </c>
      <c r="J50" s="47" t="s">
        <v>87</v>
      </c>
    </row>
    <row r="51" customFormat="false" ht="15" hidden="false" customHeight="true" outlineLevel="0" collapsed="false">
      <c r="A51" s="6"/>
      <c r="B51" s="41" t="s">
        <v>88</v>
      </c>
      <c r="C51" s="42"/>
      <c r="D51" s="77" t="n">
        <v>5</v>
      </c>
      <c r="E51" s="57" t="n">
        <v>8</v>
      </c>
      <c r="F51" s="46" t="n">
        <v>2</v>
      </c>
      <c r="G51" s="46" t="n">
        <v>12</v>
      </c>
      <c r="H51" s="46" t="n">
        <v>7</v>
      </c>
      <c r="I51" s="46" t="n">
        <v>8</v>
      </c>
      <c r="J51" s="47" t="s">
        <v>89</v>
      </c>
    </row>
    <row r="52" customFormat="false" ht="15" hidden="false" customHeight="true" outlineLevel="0" collapsed="false">
      <c r="A52" s="6"/>
      <c r="B52" s="48"/>
      <c r="C52" s="36"/>
      <c r="D52" s="78"/>
      <c r="E52" s="79"/>
      <c r="G52" s="50"/>
      <c r="H52" s="50"/>
      <c r="I52" s="50"/>
      <c r="J52" s="40"/>
    </row>
    <row r="53" customFormat="false" ht="15" hidden="false" customHeight="true" outlineLevel="0" collapsed="false">
      <c r="A53" s="6"/>
      <c r="B53" s="41" t="s">
        <v>90</v>
      </c>
      <c r="C53" s="42"/>
      <c r="D53" s="77" t="n">
        <v>15</v>
      </c>
      <c r="E53" s="57" t="n">
        <v>5</v>
      </c>
      <c r="F53" s="46" t="n">
        <v>5</v>
      </c>
      <c r="G53" s="46" t="n">
        <v>21</v>
      </c>
      <c r="H53" s="46" t="n">
        <v>6</v>
      </c>
      <c r="I53" s="46" t="n">
        <v>26</v>
      </c>
      <c r="J53" s="47" t="s">
        <v>91</v>
      </c>
    </row>
    <row r="54" customFormat="false" ht="15" hidden="false" customHeight="true" outlineLevel="0" collapsed="false">
      <c r="A54" s="6"/>
      <c r="B54" s="41" t="s">
        <v>92</v>
      </c>
      <c r="C54" s="42"/>
      <c r="D54" s="77" t="n">
        <v>8</v>
      </c>
      <c r="E54" s="57" t="n">
        <v>1</v>
      </c>
      <c r="F54" s="46" t="n">
        <v>1</v>
      </c>
      <c r="G54" s="46" t="n">
        <v>5</v>
      </c>
      <c r="H54" s="46" t="n">
        <v>1</v>
      </c>
      <c r="I54" s="46" t="n">
        <v>1</v>
      </c>
      <c r="J54" s="47" t="s">
        <v>81</v>
      </c>
    </row>
    <row r="55" customFormat="false" ht="15" hidden="false" customHeight="true" outlineLevel="0" collapsed="false">
      <c r="A55" s="6"/>
      <c r="B55" s="41" t="s">
        <v>93</v>
      </c>
      <c r="C55" s="42"/>
      <c r="D55" s="77" t="n">
        <v>5</v>
      </c>
      <c r="E55" s="57" t="n">
        <v>4</v>
      </c>
      <c r="F55" s="46" t="n">
        <v>2</v>
      </c>
      <c r="G55" s="46" t="n">
        <v>6</v>
      </c>
      <c r="H55" s="46" t="n">
        <v>2</v>
      </c>
      <c r="I55" s="46" t="n">
        <v>5</v>
      </c>
      <c r="J55" s="47" t="s">
        <v>94</v>
      </c>
    </row>
    <row r="56" customFormat="false" ht="15" hidden="false" customHeight="true" outlineLevel="0" collapsed="false">
      <c r="A56" s="6"/>
      <c r="B56" s="41" t="s">
        <v>95</v>
      </c>
      <c r="C56" s="42"/>
      <c r="D56" s="77" t="n">
        <v>4</v>
      </c>
      <c r="E56" s="57" t="n">
        <v>1</v>
      </c>
      <c r="F56" s="46" t="n">
        <v>2</v>
      </c>
      <c r="G56" s="46" t="n">
        <v>6</v>
      </c>
      <c r="H56" s="46" t="n">
        <v>1</v>
      </c>
      <c r="I56" s="46" t="n">
        <v>2</v>
      </c>
      <c r="J56" s="47" t="s">
        <v>96</v>
      </c>
    </row>
    <row r="57" customFormat="false" ht="15" hidden="false" customHeight="true" outlineLevel="0" collapsed="false">
      <c r="A57" s="6"/>
      <c r="B57" s="41" t="s">
        <v>97</v>
      </c>
      <c r="C57" s="42"/>
      <c r="D57" s="77" t="n">
        <v>8</v>
      </c>
      <c r="E57" s="57" t="n">
        <v>1</v>
      </c>
      <c r="F57" s="46" t="n">
        <v>1</v>
      </c>
      <c r="G57" s="46" t="n">
        <v>4</v>
      </c>
      <c r="H57" s="46" t="s">
        <v>171</v>
      </c>
      <c r="I57" s="46" t="n">
        <v>2</v>
      </c>
      <c r="J57" s="47" t="s">
        <v>96</v>
      </c>
    </row>
    <row r="58" customFormat="false" ht="15" hidden="false" customHeight="true" outlineLevel="0" collapsed="false">
      <c r="A58" s="6"/>
      <c r="B58" s="48"/>
      <c r="C58" s="36"/>
      <c r="D58" s="78"/>
      <c r="E58" s="79"/>
      <c r="G58" s="50"/>
      <c r="H58" s="50"/>
      <c r="I58" s="50"/>
      <c r="J58" s="40"/>
    </row>
    <row r="59" customFormat="false" ht="15" hidden="false" customHeight="true" outlineLevel="0" collapsed="false">
      <c r="A59" s="6"/>
      <c r="B59" s="41" t="s">
        <v>98</v>
      </c>
      <c r="C59" s="42"/>
      <c r="D59" s="77" t="n">
        <v>5</v>
      </c>
      <c r="E59" s="57" t="n">
        <v>3</v>
      </c>
      <c r="F59" s="46" t="n">
        <v>0</v>
      </c>
      <c r="G59" s="46" t="n">
        <v>7</v>
      </c>
      <c r="H59" s="46" t="n">
        <v>3</v>
      </c>
      <c r="I59" s="46" t="n">
        <v>2</v>
      </c>
      <c r="J59" s="47" t="s">
        <v>51</v>
      </c>
    </row>
    <row r="60" customFormat="false" ht="15" hidden="false" customHeight="true" outlineLevel="0" collapsed="false">
      <c r="A60" s="6"/>
      <c r="B60" s="41" t="s">
        <v>99</v>
      </c>
      <c r="C60" s="42"/>
      <c r="D60" s="76" t="n">
        <v>7</v>
      </c>
      <c r="E60" s="80" t="n">
        <v>8</v>
      </c>
      <c r="F60" s="50" t="n">
        <v>2</v>
      </c>
      <c r="G60" s="46" t="n">
        <v>13</v>
      </c>
      <c r="H60" s="46" t="n">
        <v>9</v>
      </c>
      <c r="I60" s="46" t="n">
        <v>10</v>
      </c>
      <c r="J60" s="47" t="s">
        <v>100</v>
      </c>
    </row>
    <row r="61" customFormat="false" ht="15" hidden="false" customHeight="true" outlineLevel="0" collapsed="false">
      <c r="A61" s="26"/>
      <c r="B61" s="51" t="s">
        <v>101</v>
      </c>
      <c r="C61" s="52"/>
      <c r="D61" s="82" t="n">
        <v>5</v>
      </c>
      <c r="E61" s="55" t="n">
        <v>5</v>
      </c>
      <c r="F61" s="55" t="n">
        <v>2</v>
      </c>
      <c r="G61" s="55" t="n">
        <v>12</v>
      </c>
      <c r="H61" s="55" t="n">
        <v>6</v>
      </c>
      <c r="I61" s="55" t="n">
        <v>8</v>
      </c>
      <c r="J61" s="56" t="s">
        <v>61</v>
      </c>
    </row>
    <row r="62" customFormat="false" ht="15" hidden="false" customHeight="true" outlineLevel="0" collapsed="false">
      <c r="A62" s="6"/>
      <c r="B62" s="41" t="s">
        <v>102</v>
      </c>
      <c r="C62" s="42"/>
      <c r="D62" s="81" t="n">
        <v>0</v>
      </c>
      <c r="E62" s="57" t="n">
        <v>1</v>
      </c>
      <c r="F62" s="46" t="n">
        <v>0</v>
      </c>
      <c r="G62" s="46" t="n">
        <v>0</v>
      </c>
      <c r="H62" s="46" t="n">
        <v>1</v>
      </c>
      <c r="I62" s="46" t="n">
        <v>0</v>
      </c>
      <c r="J62" s="47" t="s">
        <v>103</v>
      </c>
    </row>
    <row r="63" customFormat="false" ht="15" hidden="false" customHeight="true" outlineLevel="0" collapsed="false">
      <c r="A63" s="6"/>
      <c r="B63" s="41" t="s">
        <v>104</v>
      </c>
      <c r="C63" s="42"/>
      <c r="D63" s="77" t="n">
        <v>3</v>
      </c>
      <c r="E63" s="57" t="n">
        <v>1</v>
      </c>
      <c r="F63" s="46" t="n">
        <v>1</v>
      </c>
      <c r="G63" s="46" t="n">
        <v>3</v>
      </c>
      <c r="H63" s="46" t="n">
        <v>1</v>
      </c>
      <c r="I63" s="46" t="n">
        <v>3</v>
      </c>
      <c r="J63" s="47" t="s">
        <v>105</v>
      </c>
    </row>
    <row r="64" customFormat="false" ht="15" hidden="false" customHeight="true" outlineLevel="0" collapsed="false">
      <c r="A64" s="6"/>
      <c r="B64" s="41" t="s">
        <v>106</v>
      </c>
      <c r="C64" s="42"/>
      <c r="D64" s="77" t="n">
        <v>8</v>
      </c>
      <c r="E64" s="57" t="n">
        <v>5</v>
      </c>
      <c r="F64" s="46" t="n">
        <v>8</v>
      </c>
      <c r="G64" s="46" t="n">
        <v>12</v>
      </c>
      <c r="H64" s="46" t="n">
        <v>5</v>
      </c>
      <c r="I64" s="46" t="n">
        <v>18</v>
      </c>
      <c r="J64" s="47" t="s">
        <v>107</v>
      </c>
    </row>
    <row r="65" customFormat="false" ht="15" hidden="false" customHeight="true" outlineLevel="0" collapsed="false">
      <c r="A65" s="6"/>
      <c r="B65" s="41" t="s">
        <v>108</v>
      </c>
      <c r="C65" s="42"/>
      <c r="D65" s="77" t="n">
        <v>2</v>
      </c>
      <c r="E65" s="57" t="n">
        <v>3</v>
      </c>
      <c r="F65" s="46" t="n">
        <v>2</v>
      </c>
      <c r="G65" s="46" t="n">
        <v>2</v>
      </c>
      <c r="H65" s="46" t="n">
        <v>4</v>
      </c>
      <c r="I65" s="46" t="n">
        <v>7</v>
      </c>
      <c r="J65" s="47" t="s">
        <v>109</v>
      </c>
    </row>
    <row r="66" customFormat="false" ht="15" hidden="false" customHeight="true" outlineLevel="0" collapsed="false">
      <c r="A66" s="6"/>
      <c r="B66" s="41" t="s">
        <v>110</v>
      </c>
      <c r="C66" s="42"/>
      <c r="D66" s="76" t="n">
        <v>13</v>
      </c>
      <c r="E66" s="80" t="n">
        <v>9</v>
      </c>
      <c r="F66" s="50" t="n">
        <v>4</v>
      </c>
      <c r="G66" s="46" t="n">
        <v>15</v>
      </c>
      <c r="H66" s="46" t="n">
        <v>9</v>
      </c>
      <c r="I66" s="46" t="n">
        <v>9</v>
      </c>
      <c r="J66" s="47" t="s">
        <v>111</v>
      </c>
    </row>
    <row r="67" customFormat="false" ht="15" hidden="false" customHeight="true" outlineLevel="0" collapsed="false">
      <c r="A67" s="6"/>
      <c r="B67" s="48"/>
      <c r="C67" s="36"/>
      <c r="D67" s="78"/>
      <c r="E67" s="79"/>
      <c r="G67" s="50"/>
      <c r="H67" s="50"/>
      <c r="I67" s="50"/>
      <c r="J67" s="40"/>
    </row>
    <row r="68" customFormat="false" ht="15" hidden="false" customHeight="true" outlineLevel="0" collapsed="false">
      <c r="A68" s="6"/>
      <c r="B68" s="41" t="s">
        <v>112</v>
      </c>
      <c r="C68" s="42"/>
      <c r="D68" s="77" t="n">
        <v>4</v>
      </c>
      <c r="E68" s="57" t="n">
        <v>4</v>
      </c>
      <c r="F68" s="46" t="n">
        <v>4</v>
      </c>
      <c r="G68" s="46" t="n">
        <v>9</v>
      </c>
      <c r="H68" s="46" t="n">
        <v>6</v>
      </c>
      <c r="I68" s="46" t="n">
        <v>9</v>
      </c>
      <c r="J68" s="47" t="s">
        <v>113</v>
      </c>
    </row>
    <row r="69" customFormat="false" ht="15" hidden="false" customHeight="true" outlineLevel="0" collapsed="false">
      <c r="A69" s="6"/>
      <c r="B69" s="41" t="s">
        <v>114</v>
      </c>
      <c r="C69" s="42"/>
      <c r="D69" s="77" t="n">
        <v>5</v>
      </c>
      <c r="E69" s="57" t="n">
        <v>2</v>
      </c>
      <c r="F69" s="46" t="n">
        <v>1</v>
      </c>
      <c r="G69" s="46" t="n">
        <v>7</v>
      </c>
      <c r="H69" s="46" t="n">
        <v>2</v>
      </c>
      <c r="I69" s="46" t="n">
        <v>3</v>
      </c>
      <c r="J69" s="47" t="s">
        <v>113</v>
      </c>
    </row>
    <row r="70" customFormat="false" ht="15" hidden="false" customHeight="true" outlineLevel="0" collapsed="false">
      <c r="A70" s="6"/>
      <c r="B70" s="41" t="s">
        <v>115</v>
      </c>
      <c r="C70" s="42"/>
      <c r="D70" s="77" t="n">
        <v>6</v>
      </c>
      <c r="E70" s="57" t="n">
        <v>2</v>
      </c>
      <c r="F70" s="57" t="n">
        <v>0</v>
      </c>
      <c r="G70" s="46" t="n">
        <v>5</v>
      </c>
      <c r="H70" s="46" t="n">
        <v>2</v>
      </c>
      <c r="I70" s="46" t="n">
        <v>0</v>
      </c>
      <c r="J70" s="47" t="s">
        <v>61</v>
      </c>
    </row>
    <row r="71" customFormat="false" ht="15" hidden="false" customHeight="true" outlineLevel="0" collapsed="false">
      <c r="A71" s="6"/>
      <c r="B71" s="41" t="s">
        <v>116</v>
      </c>
      <c r="C71" s="42"/>
      <c r="D71" s="77" t="n">
        <v>4</v>
      </c>
      <c r="E71" s="57" t="n">
        <v>1</v>
      </c>
      <c r="F71" s="46" t="n">
        <v>1</v>
      </c>
      <c r="G71" s="46" t="n">
        <v>2</v>
      </c>
      <c r="H71" s="46" t="n">
        <v>2</v>
      </c>
      <c r="I71" s="46" t="n">
        <v>2</v>
      </c>
      <c r="J71" s="47" t="s">
        <v>117</v>
      </c>
    </row>
    <row r="72" customFormat="false" ht="15" hidden="false" customHeight="true" outlineLevel="0" collapsed="false">
      <c r="A72" s="6"/>
      <c r="B72" s="41" t="s">
        <v>118</v>
      </c>
      <c r="C72" s="42"/>
      <c r="D72" s="77" t="n">
        <v>5</v>
      </c>
      <c r="E72" s="57" t="n">
        <v>7</v>
      </c>
      <c r="F72" s="46" t="n">
        <v>5</v>
      </c>
      <c r="G72" s="46" t="n">
        <v>101</v>
      </c>
      <c r="H72" s="46" t="n">
        <v>10</v>
      </c>
      <c r="I72" s="46" t="n">
        <v>37</v>
      </c>
      <c r="J72" s="47" t="s">
        <v>119</v>
      </c>
    </row>
    <row r="73" customFormat="false" ht="15" hidden="false" customHeight="true" outlineLevel="0" collapsed="false">
      <c r="A73" s="6"/>
      <c r="B73" s="48"/>
      <c r="C73" s="36"/>
      <c r="D73" s="78"/>
      <c r="E73" s="79"/>
      <c r="G73" s="50"/>
      <c r="H73" s="50"/>
      <c r="I73" s="50"/>
      <c r="J73" s="40"/>
    </row>
    <row r="74" customFormat="false" ht="15" hidden="false" customHeight="true" outlineLevel="0" collapsed="false">
      <c r="A74" s="6"/>
      <c r="B74" s="41" t="s">
        <v>120</v>
      </c>
      <c r="C74" s="42"/>
      <c r="D74" s="77" t="n">
        <v>1</v>
      </c>
      <c r="E74" s="57" t="n">
        <v>1</v>
      </c>
      <c r="F74" s="46" t="n">
        <v>0</v>
      </c>
      <c r="G74" s="46" t="n">
        <v>1</v>
      </c>
      <c r="H74" s="46" t="n">
        <v>1</v>
      </c>
      <c r="I74" s="46" t="n">
        <v>0</v>
      </c>
      <c r="J74" s="47" t="s">
        <v>61</v>
      </c>
    </row>
    <row r="75" customFormat="false" ht="15" hidden="false" customHeight="true" outlineLevel="0" collapsed="false">
      <c r="A75" s="6"/>
      <c r="B75" s="41" t="s">
        <v>121</v>
      </c>
      <c r="C75" s="42"/>
      <c r="D75" s="77" t="n">
        <v>5</v>
      </c>
      <c r="E75" s="57" t="n">
        <v>2</v>
      </c>
      <c r="F75" s="46" t="n">
        <v>0</v>
      </c>
      <c r="G75" s="46" t="n">
        <v>2</v>
      </c>
      <c r="H75" s="46" t="n">
        <v>2</v>
      </c>
      <c r="I75" s="46" t="n">
        <v>2</v>
      </c>
      <c r="J75" s="47" t="s">
        <v>122</v>
      </c>
    </row>
    <row r="76" customFormat="false" ht="15" hidden="false" customHeight="true" outlineLevel="0" collapsed="false">
      <c r="A76" s="6"/>
      <c r="B76" s="41" t="s">
        <v>123</v>
      </c>
      <c r="C76" s="42"/>
      <c r="D76" s="77" t="n">
        <v>5</v>
      </c>
      <c r="E76" s="57" t="n">
        <v>2</v>
      </c>
      <c r="F76" s="46" t="n">
        <v>0</v>
      </c>
      <c r="G76" s="46" t="n">
        <v>3</v>
      </c>
      <c r="H76" s="46" t="n">
        <v>2</v>
      </c>
      <c r="I76" s="46" t="n">
        <v>6</v>
      </c>
      <c r="J76" s="47" t="s">
        <v>29</v>
      </c>
    </row>
    <row r="77" customFormat="false" ht="15" hidden="false" customHeight="true" outlineLevel="0" collapsed="false">
      <c r="A77" s="6"/>
      <c r="B77" s="41" t="s">
        <v>124</v>
      </c>
      <c r="C77" s="42"/>
      <c r="D77" s="76" t="n">
        <v>1</v>
      </c>
      <c r="E77" s="80" t="n">
        <v>0</v>
      </c>
      <c r="F77" s="50" t="n">
        <v>1</v>
      </c>
      <c r="G77" s="46" t="n">
        <v>1</v>
      </c>
      <c r="H77" s="46" t="s">
        <v>171</v>
      </c>
      <c r="I77" s="46" t="n">
        <v>0</v>
      </c>
      <c r="J77" s="47" t="s">
        <v>125</v>
      </c>
    </row>
    <row r="78" customFormat="false" ht="15" hidden="false" customHeight="true" outlineLevel="0" collapsed="false">
      <c r="A78" s="6"/>
      <c r="B78" s="41" t="s">
        <v>126</v>
      </c>
      <c r="C78" s="42"/>
      <c r="D78" s="77" t="n">
        <v>3</v>
      </c>
      <c r="E78" s="57" t="n">
        <v>1</v>
      </c>
      <c r="F78" s="46" t="n">
        <v>1</v>
      </c>
      <c r="G78" s="46" t="n">
        <v>1</v>
      </c>
      <c r="H78" s="46" t="n">
        <v>1</v>
      </c>
      <c r="I78" s="46" t="n">
        <v>2</v>
      </c>
      <c r="J78" s="47" t="s">
        <v>127</v>
      </c>
    </row>
    <row r="79" customFormat="false" ht="15" hidden="false" customHeight="true" outlineLevel="0" collapsed="false">
      <c r="A79" s="6"/>
      <c r="B79" s="48"/>
      <c r="C79" s="36"/>
      <c r="D79" s="78"/>
      <c r="E79" s="79"/>
      <c r="G79" s="50"/>
      <c r="H79" s="50"/>
      <c r="I79" s="50"/>
      <c r="J79" s="40"/>
    </row>
    <row r="80" customFormat="false" ht="15" hidden="false" customHeight="true" outlineLevel="0" collapsed="false">
      <c r="A80" s="6"/>
      <c r="B80" s="41" t="s">
        <v>128</v>
      </c>
      <c r="C80" s="42"/>
      <c r="D80" s="77" t="n">
        <v>3</v>
      </c>
      <c r="E80" s="57" t="n">
        <v>3</v>
      </c>
      <c r="F80" s="46" t="n">
        <v>1</v>
      </c>
      <c r="G80" s="46" t="n">
        <v>2</v>
      </c>
      <c r="H80" s="46" t="n">
        <v>3</v>
      </c>
      <c r="I80" s="46" t="n">
        <v>2</v>
      </c>
      <c r="J80" s="47" t="s">
        <v>61</v>
      </c>
    </row>
    <row r="81" customFormat="false" ht="15" hidden="false" customHeight="true" outlineLevel="0" collapsed="false">
      <c r="A81" s="6"/>
      <c r="B81" s="41" t="s">
        <v>129</v>
      </c>
      <c r="C81" s="42"/>
      <c r="D81" s="77" t="n">
        <v>6</v>
      </c>
      <c r="E81" s="57" t="n">
        <v>5</v>
      </c>
      <c r="F81" s="46" t="n">
        <v>2</v>
      </c>
      <c r="G81" s="46" t="n">
        <v>6</v>
      </c>
      <c r="H81" s="46" t="n">
        <v>5</v>
      </c>
      <c r="I81" s="46" t="n">
        <v>2</v>
      </c>
      <c r="J81" s="47" t="s">
        <v>130</v>
      </c>
    </row>
    <row r="82" customFormat="false" ht="15" hidden="false" customHeight="true" outlineLevel="0" collapsed="false">
      <c r="A82" s="6"/>
      <c r="B82" s="41" t="s">
        <v>131</v>
      </c>
      <c r="C82" s="42"/>
      <c r="D82" s="77" t="n">
        <v>5</v>
      </c>
      <c r="E82" s="57" t="n">
        <v>4</v>
      </c>
      <c r="F82" s="46" t="n">
        <v>1</v>
      </c>
      <c r="G82" s="46" t="n">
        <v>3</v>
      </c>
      <c r="H82" s="46" t="n">
        <v>5</v>
      </c>
      <c r="I82" s="46" t="n">
        <v>1</v>
      </c>
      <c r="J82" s="47" t="s">
        <v>132</v>
      </c>
    </row>
    <row r="83" customFormat="false" ht="15" hidden="false" customHeight="true" outlineLevel="0" collapsed="false">
      <c r="A83" s="6"/>
      <c r="B83" s="41" t="s">
        <v>133</v>
      </c>
      <c r="C83" s="42"/>
      <c r="D83" s="77" t="n">
        <v>3</v>
      </c>
      <c r="E83" s="57" t="n">
        <v>4</v>
      </c>
      <c r="F83" s="46" t="n">
        <v>2</v>
      </c>
      <c r="G83" s="46" t="n">
        <v>9</v>
      </c>
      <c r="H83" s="46" t="n">
        <v>5</v>
      </c>
      <c r="I83" s="46" t="n">
        <v>5</v>
      </c>
      <c r="J83" s="47" t="s">
        <v>61</v>
      </c>
    </row>
    <row r="84" customFormat="false" ht="15" hidden="false" customHeight="true" outlineLevel="0" collapsed="false">
      <c r="A84" s="6"/>
      <c r="B84" s="41" t="s">
        <v>134</v>
      </c>
      <c r="C84" s="42"/>
      <c r="D84" s="76" t="n">
        <v>4</v>
      </c>
      <c r="E84" s="80" t="n">
        <v>4</v>
      </c>
      <c r="F84" s="50" t="n">
        <v>7</v>
      </c>
      <c r="G84" s="46" t="n">
        <v>14</v>
      </c>
      <c r="H84" s="46" t="n">
        <v>5</v>
      </c>
      <c r="I84" s="46" t="n">
        <v>12</v>
      </c>
      <c r="J84" s="47" t="s">
        <v>135</v>
      </c>
    </row>
    <row r="85" customFormat="false" ht="15" hidden="false" customHeight="true" outlineLevel="0" collapsed="false">
      <c r="A85" s="6"/>
      <c r="B85" s="48"/>
      <c r="C85" s="36"/>
      <c r="D85" s="78"/>
      <c r="E85" s="80"/>
      <c r="F85" s="50"/>
      <c r="G85" s="50"/>
      <c r="H85" s="50"/>
      <c r="I85" s="50"/>
      <c r="J85" s="40"/>
    </row>
    <row r="86" customFormat="false" ht="15" hidden="false" customHeight="true" outlineLevel="0" collapsed="false">
      <c r="A86" s="6"/>
      <c r="B86" s="41" t="s">
        <v>136</v>
      </c>
      <c r="C86" s="42"/>
      <c r="D86" s="77" t="n">
        <v>24</v>
      </c>
      <c r="E86" s="57" t="n">
        <v>14</v>
      </c>
      <c r="F86" s="46" t="n">
        <v>13</v>
      </c>
      <c r="G86" s="46" t="n">
        <v>52</v>
      </c>
      <c r="H86" s="46" t="n">
        <v>19</v>
      </c>
      <c r="I86" s="46" t="n">
        <v>32</v>
      </c>
      <c r="J86" s="47" t="s">
        <v>127</v>
      </c>
    </row>
    <row r="87" customFormat="false" ht="15" hidden="false" customHeight="true" outlineLevel="0" collapsed="false">
      <c r="A87" s="6"/>
      <c r="B87" s="41" t="s">
        <v>137</v>
      </c>
      <c r="C87" s="42"/>
      <c r="D87" s="77" t="n">
        <v>7</v>
      </c>
      <c r="E87" s="57" t="n">
        <v>2</v>
      </c>
      <c r="F87" s="46" t="n">
        <v>5</v>
      </c>
      <c r="G87" s="46" t="n">
        <v>8</v>
      </c>
      <c r="H87" s="46" t="n">
        <v>3</v>
      </c>
      <c r="I87" s="46" t="n">
        <v>7</v>
      </c>
      <c r="J87" s="47" t="s">
        <v>138</v>
      </c>
    </row>
    <row r="88" customFormat="false" ht="15" hidden="false" customHeight="true" outlineLevel="0" collapsed="false">
      <c r="A88" s="6"/>
      <c r="B88" s="41" t="s">
        <v>139</v>
      </c>
      <c r="C88" s="42"/>
      <c r="D88" s="77" t="n">
        <v>8</v>
      </c>
      <c r="E88" s="57" t="n">
        <v>8</v>
      </c>
      <c r="F88" s="46" t="n">
        <v>5</v>
      </c>
      <c r="G88" s="46" t="n">
        <v>9</v>
      </c>
      <c r="H88" s="46" t="n">
        <v>10</v>
      </c>
      <c r="I88" s="46" t="n">
        <v>7</v>
      </c>
      <c r="J88" s="47" t="s">
        <v>117</v>
      </c>
    </row>
    <row r="89" customFormat="false" ht="15" hidden="false" customHeight="true" outlineLevel="0" collapsed="false">
      <c r="A89" s="6"/>
      <c r="B89" s="41" t="s">
        <v>140</v>
      </c>
      <c r="C89" s="42"/>
      <c r="D89" s="77" t="n">
        <v>7</v>
      </c>
      <c r="E89" s="57" t="n">
        <v>4</v>
      </c>
      <c r="F89" s="46" t="n">
        <v>2</v>
      </c>
      <c r="G89" s="46" t="n">
        <v>13</v>
      </c>
      <c r="H89" s="46" t="n">
        <v>5</v>
      </c>
      <c r="I89" s="46" t="n">
        <v>6</v>
      </c>
      <c r="J89" s="47" t="s">
        <v>141</v>
      </c>
    </row>
    <row r="90" customFormat="false" ht="15" hidden="false" customHeight="true" outlineLevel="0" collapsed="false">
      <c r="A90" s="6"/>
      <c r="B90" s="41" t="s">
        <v>142</v>
      </c>
      <c r="C90" s="42"/>
      <c r="D90" s="77" t="n">
        <v>6</v>
      </c>
      <c r="E90" s="57" t="n">
        <v>4</v>
      </c>
      <c r="F90" s="46" t="n">
        <v>2</v>
      </c>
      <c r="G90" s="46" t="n">
        <v>32</v>
      </c>
      <c r="H90" s="46" t="n">
        <v>5</v>
      </c>
      <c r="I90" s="46" t="n">
        <v>11</v>
      </c>
      <c r="J90" s="47" t="s">
        <v>119</v>
      </c>
    </row>
    <row r="91" customFormat="false" ht="15" hidden="false" customHeight="true" outlineLevel="0" collapsed="false">
      <c r="A91" s="6"/>
      <c r="B91" s="48"/>
      <c r="C91" s="36"/>
      <c r="D91" s="76"/>
      <c r="E91" s="80"/>
      <c r="F91" s="50"/>
      <c r="G91" s="50"/>
      <c r="H91" s="50"/>
      <c r="I91" s="50"/>
      <c r="J91" s="40"/>
    </row>
    <row r="92" customFormat="false" ht="15" hidden="false" customHeight="true" outlineLevel="0" collapsed="false">
      <c r="A92" s="6"/>
      <c r="B92" s="41" t="s">
        <v>143</v>
      </c>
      <c r="C92" s="42"/>
      <c r="D92" s="76" t="n">
        <v>3</v>
      </c>
      <c r="E92" s="80" t="n">
        <v>2</v>
      </c>
      <c r="F92" s="50" t="n">
        <v>0</v>
      </c>
      <c r="G92" s="46" t="n">
        <v>1</v>
      </c>
      <c r="H92" s="46" t="n">
        <v>2</v>
      </c>
      <c r="I92" s="46" t="n">
        <v>0</v>
      </c>
      <c r="J92" s="47" t="s">
        <v>117</v>
      </c>
    </row>
    <row r="93" customFormat="false" ht="15" hidden="false" customHeight="true" outlineLevel="0" collapsed="false">
      <c r="A93" s="6"/>
      <c r="B93" s="41" t="s">
        <v>144</v>
      </c>
      <c r="C93" s="42"/>
      <c r="D93" s="77" t="n">
        <v>8</v>
      </c>
      <c r="E93" s="57" t="n">
        <v>0</v>
      </c>
      <c r="F93" s="46" t="n">
        <v>0</v>
      </c>
      <c r="G93" s="46" t="n">
        <v>1</v>
      </c>
      <c r="H93" s="46" t="s">
        <v>171</v>
      </c>
      <c r="I93" s="46" t="n">
        <v>0</v>
      </c>
      <c r="J93" s="47" t="s">
        <v>117</v>
      </c>
    </row>
    <row r="94" customFormat="false" ht="15" hidden="false" customHeight="true" outlineLevel="0" collapsed="false">
      <c r="A94" s="6"/>
      <c r="B94" s="41" t="s">
        <v>145</v>
      </c>
      <c r="C94" s="42"/>
      <c r="D94" s="77" t="n">
        <v>1</v>
      </c>
      <c r="E94" s="57" t="n">
        <v>3</v>
      </c>
      <c r="F94" s="46" t="n">
        <v>0</v>
      </c>
      <c r="G94" s="46" t="n">
        <v>2</v>
      </c>
      <c r="H94" s="46" t="n">
        <v>3</v>
      </c>
      <c r="I94" s="46" t="n">
        <v>0</v>
      </c>
      <c r="J94" s="47" t="s">
        <v>146</v>
      </c>
    </row>
    <row r="95" customFormat="false" ht="15" hidden="false" customHeight="true" outlineLevel="0" collapsed="false">
      <c r="A95" s="6"/>
      <c r="B95" s="13"/>
      <c r="C95" s="13"/>
      <c r="D95" s="58"/>
      <c r="E95" s="55"/>
      <c r="F95" s="59"/>
      <c r="G95" s="59"/>
      <c r="H95" s="59"/>
      <c r="I95" s="60"/>
      <c r="J95" s="29"/>
    </row>
    <row r="96" customFormat="false" ht="15" hidden="false" customHeight="true" outlineLevel="0" collapsed="false">
      <c r="A96" s="1"/>
      <c r="B96" s="7"/>
      <c r="C96" s="7"/>
      <c r="D96" s="61"/>
      <c r="E96" s="62"/>
      <c r="F96" s="63"/>
      <c r="G96" s="63"/>
      <c r="H96" s="63"/>
      <c r="I96" s="64"/>
      <c r="J96" s="29"/>
    </row>
    <row r="97" customFormat="false" ht="15" hidden="false" customHeight="true" outlineLevel="0" collapsed="false">
      <c r="A97" s="6"/>
      <c r="B97" s="41" t="s">
        <v>147</v>
      </c>
      <c r="C97" s="42"/>
      <c r="D97" s="81" t="n">
        <f aca="false">SUM(D29:D37)+D17</f>
        <v>123</v>
      </c>
      <c r="E97" s="44" t="n">
        <v>78</v>
      </c>
      <c r="F97" s="44" t="n">
        <f aca="false">SUM(F29:F37)+F17</f>
        <v>78</v>
      </c>
      <c r="G97" s="44" t="n">
        <f aca="false">SUM(G29:G37)+G17</f>
        <v>271</v>
      </c>
      <c r="H97" s="44" t="n">
        <f aca="false">SUM(H29:H37)+H17</f>
        <v>104</v>
      </c>
      <c r="I97" s="44" t="n">
        <f aca="false">SUM(I29:I37)+I17</f>
        <v>281</v>
      </c>
      <c r="J97" s="47"/>
    </row>
    <row r="98" customFormat="false" ht="15" hidden="false" customHeight="true" outlineLevel="0" collapsed="false">
      <c r="A98" s="6"/>
      <c r="B98" s="41" t="s">
        <v>148</v>
      </c>
      <c r="C98" s="42"/>
      <c r="D98" s="81" t="n">
        <f aca="false">SUM(D38:D42)+D14</f>
        <v>270</v>
      </c>
      <c r="E98" s="44" t="n">
        <v>166</v>
      </c>
      <c r="F98" s="44" t="n">
        <f aca="false">SUM(F38:F42)+F14</f>
        <v>152</v>
      </c>
      <c r="G98" s="44" t="n">
        <f aca="false">SUM(G38:G42)+G14</f>
        <v>542</v>
      </c>
      <c r="H98" s="44" t="n">
        <f aca="false">SUM(H38:H42)+H14</f>
        <v>192</v>
      </c>
      <c r="I98" s="44" t="n">
        <f aca="false">SUM(I38:I42)+I14</f>
        <v>411</v>
      </c>
      <c r="J98" s="47"/>
    </row>
    <row r="99" customFormat="false" ht="15" hidden="false" customHeight="true" outlineLevel="0" collapsed="false">
      <c r="A99" s="6"/>
      <c r="B99" s="41" t="s">
        <v>149</v>
      </c>
      <c r="C99" s="42"/>
      <c r="D99" s="81" t="n">
        <f aca="false">D43+D20+D23</f>
        <v>151</v>
      </c>
      <c r="E99" s="44" t="n">
        <v>98</v>
      </c>
      <c r="F99" s="44" t="n">
        <f aca="false">F43+F20+F23</f>
        <v>73</v>
      </c>
      <c r="G99" s="44" t="n">
        <f aca="false">G43+G20+G23</f>
        <v>304</v>
      </c>
      <c r="H99" s="44" t="n">
        <f aca="false">H43+H20+H23</f>
        <v>126</v>
      </c>
      <c r="I99" s="44" t="n">
        <f aca="false">I43+I20+I23</f>
        <v>239</v>
      </c>
      <c r="J99" s="47"/>
    </row>
    <row r="100" customFormat="false" ht="15" hidden="false" customHeight="true" outlineLevel="0" collapsed="false">
      <c r="A100" s="6"/>
      <c r="B100" s="41" t="s">
        <v>150</v>
      </c>
      <c r="C100" s="7"/>
      <c r="D100" s="81" t="n">
        <f aca="false">SUM(D76:D81)+D21+D19</f>
        <v>121</v>
      </c>
      <c r="E100" s="44" t="n">
        <v>68</v>
      </c>
      <c r="F100" s="44" t="n">
        <f aca="false">SUM(F76:F81)+F21+F19</f>
        <v>52</v>
      </c>
      <c r="G100" s="44" t="n">
        <f aca="false">SUM(G76:G81)+G21+G19</f>
        <v>224</v>
      </c>
      <c r="H100" s="44" t="n">
        <f aca="false">SUM(H76:H81)+H21+H19</f>
        <v>81</v>
      </c>
      <c r="I100" s="44" t="n">
        <f aca="false">SUM(I76:I81)+I21+I19</f>
        <v>216</v>
      </c>
      <c r="J100" s="29"/>
    </row>
    <row r="101" customFormat="false" ht="15" hidden="false" customHeight="true" outlineLevel="0" collapsed="false">
      <c r="A101" s="6"/>
      <c r="B101" s="41" t="s">
        <v>151</v>
      </c>
      <c r="C101" s="17"/>
      <c r="D101" s="81" t="n">
        <f aca="false">SUM(D44:D54)+D13+D27</f>
        <v>279</v>
      </c>
      <c r="E101" s="44" t="n">
        <v>146</v>
      </c>
      <c r="F101" s="44" t="n">
        <f aca="false">SUM(F44:F54)+F13+F27</f>
        <v>103</v>
      </c>
      <c r="G101" s="44" t="n">
        <f aca="false">SUM(G44:G54)+G13+G27</f>
        <v>1014</v>
      </c>
      <c r="H101" s="44" t="n">
        <f aca="false">SUM(H44:H54)+H13+H27</f>
        <v>220</v>
      </c>
      <c r="I101" s="44" t="n">
        <f aca="false">SUM(I44:I54)+I13+I27</f>
        <v>603</v>
      </c>
      <c r="J101" s="29"/>
    </row>
    <row r="102" customFormat="false" ht="15" hidden="false" customHeight="true" outlineLevel="0" collapsed="false">
      <c r="A102" s="6"/>
      <c r="B102" s="41" t="s">
        <v>152</v>
      </c>
      <c r="C102" s="17"/>
      <c r="D102" s="81" t="n">
        <f aca="false">SUM(D55:D63)+D70+D71+D74+D16</f>
        <v>151</v>
      </c>
      <c r="E102" s="44" t="n">
        <v>90</v>
      </c>
      <c r="F102" s="44" t="n">
        <f aca="false">SUM(F55:F63)+F70+F71+F74+F16</f>
        <v>61</v>
      </c>
      <c r="G102" s="44" t="n">
        <f aca="false">SUM(G55:G63)+G70+G71+G74+G16</f>
        <v>363</v>
      </c>
      <c r="H102" s="44" t="n">
        <f aca="false">SUM(H55:H63)+H70+H71+H74+H16</f>
        <v>106</v>
      </c>
      <c r="I102" s="44" t="n">
        <f aca="false">SUM(I55:I63)+I70+I71+I74+I16</f>
        <v>219</v>
      </c>
      <c r="J102" s="29"/>
    </row>
    <row r="103" customFormat="false" ht="15" hidden="false" customHeight="true" outlineLevel="0" collapsed="false">
      <c r="A103" s="6"/>
      <c r="B103" s="41" t="s">
        <v>153</v>
      </c>
      <c r="C103" s="17"/>
      <c r="D103" s="81" t="n">
        <f aca="false">SUM(D64:D69)+D72+D75+D15+D25+D82+D83+D84+D86+D87</f>
        <v>191</v>
      </c>
      <c r="E103" s="44" t="n">
        <v>130</v>
      </c>
      <c r="F103" s="44" t="n">
        <f aca="false">SUM(F64:F69)+F72+F75+F15+F25+F82+F83+F84+F86+F87</f>
        <v>103</v>
      </c>
      <c r="G103" s="44" t="n">
        <f aca="false">SUM(G64:G69)+G72+G75+G15+G25+G82+G83+G84+G86+G87</f>
        <v>459</v>
      </c>
      <c r="H103" s="44" t="n">
        <f aca="false">SUM(H64:H69)+H72+H75+H15+H25+H82+H83+H84+H86+H87</f>
        <v>165</v>
      </c>
      <c r="I103" s="44" t="n">
        <f aca="false">SUM(I64:I69)+I72+I75+I15+I25+I82+I83+I84+I86+I87</f>
        <v>292</v>
      </c>
      <c r="J103" s="29"/>
    </row>
    <row r="104" customFormat="false" ht="15" hidden="false" customHeight="true" outlineLevel="0" collapsed="false">
      <c r="A104" s="6"/>
      <c r="B104" s="41" t="s">
        <v>154</v>
      </c>
      <c r="C104" s="17"/>
      <c r="D104" s="81" t="n">
        <f aca="false">SUM(D88:D89)+D22</f>
        <v>33</v>
      </c>
      <c r="E104" s="44" t="n">
        <v>22</v>
      </c>
      <c r="F104" s="44" t="n">
        <f aca="false">SUM(F88:F89)+F22</f>
        <v>18</v>
      </c>
      <c r="G104" s="44" t="n">
        <f aca="false">SUM(G88:G89)+G22</f>
        <v>73</v>
      </c>
      <c r="H104" s="44" t="n">
        <f aca="false">SUM(H88:H89)+H22</f>
        <v>26</v>
      </c>
      <c r="I104" s="44" t="n">
        <f aca="false">SUM(I88:I89)+I22</f>
        <v>42</v>
      </c>
      <c r="J104" s="29"/>
    </row>
    <row r="105" customFormat="false" ht="15" hidden="false" customHeight="true" outlineLevel="0" collapsed="false">
      <c r="A105" s="6"/>
      <c r="B105" s="41" t="s">
        <v>155</v>
      </c>
      <c r="C105" s="17"/>
      <c r="D105" s="81" t="n">
        <f aca="false">SUM(D90:D94)+D26</f>
        <v>40</v>
      </c>
      <c r="E105" s="44" t="n">
        <v>21</v>
      </c>
      <c r="F105" s="44" t="n">
        <f aca="false">SUM(F90:F94)+F26</f>
        <v>6</v>
      </c>
      <c r="G105" s="44" t="n">
        <f aca="false">SUM(G90:G94)+G26</f>
        <v>69</v>
      </c>
      <c r="H105" s="44" t="n">
        <f aca="false">SUM(H90:H94)+H26</f>
        <v>25</v>
      </c>
      <c r="I105" s="44" t="n">
        <f aca="false">SUM(I90:I94)+I26</f>
        <v>27</v>
      </c>
      <c r="J105" s="29"/>
    </row>
    <row r="106" customFormat="false" ht="15" hidden="false" customHeight="true" outlineLevel="0" collapsed="false">
      <c r="A106" s="26"/>
      <c r="B106" s="65"/>
      <c r="C106" s="65"/>
      <c r="D106" s="53"/>
      <c r="E106" s="55"/>
      <c r="F106" s="55"/>
      <c r="G106" s="55"/>
      <c r="H106" s="55"/>
      <c r="I106" s="55"/>
      <c r="J106" s="66"/>
    </row>
    <row r="107" customFormat="false" ht="15" hidden="false" customHeight="true" outlineLevel="0" collapsed="false">
      <c r="A107" s="6"/>
      <c r="B107" s="7"/>
      <c r="C107" s="7"/>
      <c r="D107" s="1"/>
      <c r="E107" s="67"/>
      <c r="F107" s="8"/>
      <c r="G107" s="8"/>
      <c r="H107" s="10"/>
      <c r="I107" s="4"/>
      <c r="J107" s="29"/>
    </row>
    <row r="108" customFormat="false" ht="15" hidden="false" customHeight="true" outlineLevel="0" collapsed="false">
      <c r="A108" s="6"/>
      <c r="B108" s="7"/>
      <c r="C108" s="7"/>
      <c r="D108" s="19" t="s">
        <v>172</v>
      </c>
      <c r="F108" s="19" t="s">
        <v>173</v>
      </c>
      <c r="G108" s="68" t="s">
        <v>156</v>
      </c>
      <c r="H108" s="10"/>
      <c r="I108" s="67"/>
      <c r="J108" s="29"/>
    </row>
    <row r="109" customFormat="false" ht="15" hidden="false" customHeight="true" outlineLevel="0" collapsed="false">
      <c r="A109" s="6"/>
      <c r="B109" s="67"/>
      <c r="C109" s="7"/>
      <c r="D109" s="6"/>
      <c r="E109" s="9"/>
      <c r="F109" s="68" t="s">
        <v>174</v>
      </c>
      <c r="G109" s="8"/>
      <c r="H109" s="10"/>
      <c r="I109" s="67"/>
      <c r="J109" s="29"/>
    </row>
    <row r="110" customFormat="false" ht="15" hidden="false" customHeight="true" outlineLevel="0" collapsed="false">
      <c r="A110" s="6"/>
      <c r="B110" s="69" t="s">
        <v>157</v>
      </c>
      <c r="C110" s="9"/>
      <c r="D110" s="6"/>
      <c r="E110" s="67"/>
      <c r="F110" s="8"/>
      <c r="G110" s="8"/>
      <c r="H110" s="10"/>
      <c r="I110" s="67"/>
      <c r="J110" s="29"/>
    </row>
    <row r="111" customFormat="false" ht="15" hidden="false" customHeight="true" outlineLevel="0" collapsed="false">
      <c r="A111" s="6"/>
      <c r="B111" s="7"/>
      <c r="C111" s="7"/>
      <c r="D111" s="6"/>
      <c r="E111" s="67"/>
      <c r="F111" s="8"/>
      <c r="G111" s="8"/>
      <c r="H111" s="10"/>
      <c r="I111" s="67"/>
      <c r="J111" s="29"/>
    </row>
    <row r="112" customFormat="false" ht="15" hidden="false" customHeight="true" outlineLevel="0" collapsed="false">
      <c r="A112" s="6"/>
      <c r="B112" s="7"/>
      <c r="C112" s="7"/>
      <c r="D112" s="6"/>
      <c r="E112" s="67"/>
      <c r="F112" s="8"/>
      <c r="G112" s="8"/>
      <c r="H112" s="10"/>
      <c r="I112" s="67"/>
      <c r="J112" s="29"/>
    </row>
    <row r="113" customFormat="false" ht="15" hidden="false" customHeight="true" outlineLevel="0" collapsed="false">
      <c r="A113" s="6"/>
      <c r="B113" s="7"/>
      <c r="C113" s="7"/>
      <c r="D113" s="6"/>
      <c r="E113" s="67"/>
      <c r="F113" s="8"/>
      <c r="G113" s="8"/>
      <c r="H113" s="10"/>
      <c r="I113" s="67"/>
      <c r="J113" s="29"/>
    </row>
    <row r="114" customFormat="false" ht="15" hidden="false" customHeight="true" outlineLevel="0" collapsed="false">
      <c r="A114" s="26"/>
      <c r="B114" s="13"/>
      <c r="C114" s="13"/>
      <c r="D114" s="12"/>
      <c r="E114" s="13"/>
      <c r="F114" s="12"/>
      <c r="G114" s="12"/>
      <c r="H114" s="13"/>
      <c r="I114" s="13"/>
      <c r="J1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5.8" zeroHeight="false" outlineLevelRow="0" outlineLevelCol="0"/>
  <cols>
    <col collapsed="false" customWidth="true" hidden="false" outlineLevel="0" max="1" min="1" style="71" width="0.49"/>
    <col collapsed="false" customWidth="true" hidden="false" outlineLevel="0" max="2" min="2" style="71" width="14.37"/>
    <col collapsed="false" customWidth="true" hidden="false" outlineLevel="0" max="3" min="3" style="71" width="0.49"/>
    <col collapsed="false" customWidth="true" hidden="false" outlineLevel="0" max="6" min="4" style="71" width="12.12"/>
    <col collapsed="false" customWidth="true" hidden="false" outlineLevel="0" max="7" min="7" style="71" width="3.49"/>
    <col collapsed="false" customWidth="false" hidden="false" outlineLevel="0" max="257" min="8" style="71" width="8.99"/>
  </cols>
  <sheetData>
    <row r="1" customFormat="false" ht="15.8" hidden="false" customHeight="false" outlineLevel="0" collapsed="false">
      <c r="A1" s="1"/>
      <c r="B1" s="2"/>
      <c r="C1" s="2"/>
      <c r="D1" s="1"/>
      <c r="E1" s="4"/>
      <c r="F1" s="4"/>
      <c r="G1" s="5"/>
    </row>
    <row r="2" customFormat="false" ht="15.8" hidden="false" customHeight="false" outlineLevel="0" collapsed="false">
      <c r="A2" s="6"/>
      <c r="B2" s="7"/>
      <c r="C2" s="7"/>
      <c r="D2" s="6"/>
      <c r="E2" s="9" t="s">
        <v>175</v>
      </c>
      <c r="F2" s="10"/>
      <c r="G2" s="11"/>
    </row>
    <row r="3" customFormat="false" ht="15.8" hidden="false" customHeight="false" outlineLevel="0" collapsed="false">
      <c r="A3" s="6"/>
      <c r="B3" s="7"/>
      <c r="C3" s="7"/>
      <c r="D3" s="12"/>
      <c r="E3" s="13"/>
      <c r="F3" s="13"/>
      <c r="G3" s="14"/>
    </row>
    <row r="4" customFormat="false" ht="17.9" hidden="false" customHeight="false" outlineLevel="0" collapsed="false">
      <c r="A4" s="6"/>
      <c r="B4" s="7"/>
      <c r="C4" s="7"/>
      <c r="D4" s="83" t="s">
        <v>176</v>
      </c>
      <c r="E4" s="84" t="s">
        <v>177</v>
      </c>
      <c r="F4" s="16" t="s">
        <v>178</v>
      </c>
      <c r="G4" s="11"/>
    </row>
    <row r="5" customFormat="false" ht="15.8" hidden="false" customHeight="false" outlineLevel="0" collapsed="false">
      <c r="A5" s="6"/>
      <c r="B5" s="17" t="s">
        <v>7</v>
      </c>
      <c r="C5" s="17"/>
      <c r="D5" s="85" t="s">
        <v>179</v>
      </c>
      <c r="E5" s="86" t="s">
        <v>180</v>
      </c>
      <c r="F5" s="19" t="s">
        <v>181</v>
      </c>
      <c r="G5" s="11"/>
    </row>
    <row r="6" customFormat="false" ht="17.15" hidden="false" customHeight="false" outlineLevel="0" collapsed="false">
      <c r="A6" s="6"/>
      <c r="B6" s="7"/>
      <c r="C6" s="7"/>
      <c r="D6" s="85" t="s">
        <v>182</v>
      </c>
      <c r="E6" s="86" t="s">
        <v>183</v>
      </c>
      <c r="F6" s="19" t="s">
        <v>184</v>
      </c>
      <c r="G6" s="11"/>
    </row>
    <row r="7" customFormat="false" ht="15.8" hidden="false" customHeight="false" outlineLevel="0" collapsed="false">
      <c r="A7" s="6"/>
      <c r="B7" s="7"/>
      <c r="C7" s="7"/>
      <c r="D7" s="87" t="s">
        <v>185</v>
      </c>
      <c r="E7" s="22"/>
      <c r="F7" s="16"/>
      <c r="G7" s="11"/>
    </row>
    <row r="8" customFormat="false" ht="17.9" hidden="false" customHeight="false" outlineLevel="0" collapsed="false">
      <c r="A8" s="6"/>
      <c r="B8" s="7"/>
      <c r="C8" s="7"/>
      <c r="D8" s="25" t="n">
        <v>36891</v>
      </c>
      <c r="E8" s="88" t="n">
        <v>36891</v>
      </c>
      <c r="F8" s="25" t="n">
        <v>36981</v>
      </c>
      <c r="G8" s="11"/>
    </row>
    <row r="9" customFormat="false" ht="15.8" hidden="false" customHeight="false" outlineLevel="0" collapsed="false">
      <c r="A9" s="26"/>
      <c r="B9" s="13"/>
      <c r="C9" s="13"/>
      <c r="D9" s="28" t="s">
        <v>20</v>
      </c>
      <c r="E9" s="27" t="s">
        <v>20</v>
      </c>
      <c r="F9" s="28" t="s">
        <v>20</v>
      </c>
      <c r="G9" s="14"/>
    </row>
    <row r="10" customFormat="false" ht="15" hidden="false" customHeight="true" outlineLevel="0" collapsed="false">
      <c r="A10" s="1"/>
      <c r="B10" s="7"/>
      <c r="C10" s="7"/>
      <c r="D10" s="37"/>
      <c r="E10" s="67"/>
      <c r="F10" s="10"/>
      <c r="G10" s="29"/>
    </row>
    <row r="11" customFormat="false" ht="15" hidden="false" customHeight="true" outlineLevel="0" collapsed="false">
      <c r="A11" s="6"/>
      <c r="B11" s="30" t="s">
        <v>22</v>
      </c>
      <c r="C11" s="30"/>
      <c r="D11" s="89" t="n">
        <f aca="false">SUM(D13:D95)</f>
        <v>14274</v>
      </c>
      <c r="E11" s="90" t="n">
        <f aca="false">SUM(E13:E95)</f>
        <v>471</v>
      </c>
      <c r="F11" s="91" t="n">
        <f aca="false">SUM(F13:F95)</f>
        <v>616608</v>
      </c>
      <c r="G11" s="35" t="s">
        <v>23</v>
      </c>
    </row>
    <row r="12" customFormat="false" ht="15" hidden="false" customHeight="true" outlineLevel="0" collapsed="false">
      <c r="A12" s="6"/>
      <c r="B12" s="36"/>
      <c r="C12" s="36"/>
      <c r="D12" s="37"/>
      <c r="E12" s="38"/>
      <c r="F12" s="39"/>
      <c r="G12" s="40"/>
    </row>
    <row r="13" customFormat="false" ht="15" hidden="false" customHeight="true" outlineLevel="0" collapsed="false">
      <c r="A13" s="6"/>
      <c r="B13" s="41" t="s">
        <v>24</v>
      </c>
      <c r="C13" s="42"/>
      <c r="D13" s="81" t="n">
        <v>1969</v>
      </c>
      <c r="E13" s="92" t="n">
        <v>49</v>
      </c>
      <c r="F13" s="93" t="n">
        <v>50106</v>
      </c>
      <c r="G13" s="47" t="s">
        <v>25</v>
      </c>
    </row>
    <row r="14" customFormat="false" ht="15" hidden="false" customHeight="true" outlineLevel="0" collapsed="false">
      <c r="A14" s="6"/>
      <c r="B14" s="41" t="s">
        <v>26</v>
      </c>
      <c r="C14" s="42"/>
      <c r="D14" s="81" t="n">
        <v>2163</v>
      </c>
      <c r="E14" s="92" t="n">
        <v>51</v>
      </c>
      <c r="F14" s="93" t="n">
        <v>87854</v>
      </c>
      <c r="G14" s="47" t="s">
        <v>27</v>
      </c>
    </row>
    <row r="15" customFormat="false" ht="15" hidden="false" customHeight="true" outlineLevel="0" collapsed="false">
      <c r="A15" s="6"/>
      <c r="B15" s="41" t="s">
        <v>28</v>
      </c>
      <c r="C15" s="42"/>
      <c r="D15" s="81" t="n">
        <v>821</v>
      </c>
      <c r="E15" s="92" t="n">
        <v>24</v>
      </c>
      <c r="F15" s="93" t="n">
        <v>35978</v>
      </c>
      <c r="G15" s="47" t="s">
        <v>29</v>
      </c>
    </row>
    <row r="16" customFormat="false" ht="15" hidden="false" customHeight="true" outlineLevel="0" collapsed="false">
      <c r="A16" s="6"/>
      <c r="B16" s="41" t="s">
        <v>30</v>
      </c>
      <c r="C16" s="42"/>
      <c r="D16" s="81" t="n">
        <v>1450</v>
      </c>
      <c r="E16" s="92" t="n">
        <v>36</v>
      </c>
      <c r="F16" s="93" t="n">
        <v>44028</v>
      </c>
      <c r="G16" s="47" t="s">
        <v>31</v>
      </c>
    </row>
    <row r="17" customFormat="false" ht="15" hidden="false" customHeight="true" outlineLevel="0" collapsed="false">
      <c r="A17" s="6"/>
      <c r="B17" s="41" t="s">
        <v>32</v>
      </c>
      <c r="C17" s="42"/>
      <c r="D17" s="81" t="n">
        <v>873</v>
      </c>
      <c r="E17" s="92" t="n">
        <v>16</v>
      </c>
      <c r="F17" s="93" t="n">
        <v>30588</v>
      </c>
      <c r="G17" s="47" t="s">
        <v>33</v>
      </c>
    </row>
    <row r="18" customFormat="false" ht="15" hidden="false" customHeight="true" outlineLevel="0" collapsed="false">
      <c r="A18" s="6"/>
      <c r="B18" s="48"/>
      <c r="C18" s="36"/>
      <c r="D18" s="94"/>
      <c r="E18" s="79"/>
      <c r="G18" s="40"/>
    </row>
    <row r="19" customFormat="false" ht="15" hidden="false" customHeight="true" outlineLevel="0" collapsed="false">
      <c r="A19" s="6"/>
      <c r="B19" s="41" t="s">
        <v>34</v>
      </c>
      <c r="C19" s="42"/>
      <c r="D19" s="81" t="n">
        <v>614</v>
      </c>
      <c r="E19" s="38" t="n">
        <v>17</v>
      </c>
      <c r="F19" s="39" t="n">
        <v>20761</v>
      </c>
      <c r="G19" s="47" t="s">
        <v>35</v>
      </c>
    </row>
    <row r="20" customFormat="false" ht="15" hidden="false" customHeight="true" outlineLevel="0" collapsed="false">
      <c r="A20" s="6"/>
      <c r="B20" s="41" t="s">
        <v>36</v>
      </c>
      <c r="C20" s="42"/>
      <c r="D20" s="81" t="n">
        <v>1442</v>
      </c>
      <c r="E20" s="92" t="n">
        <v>27</v>
      </c>
      <c r="F20" s="93" t="n">
        <v>55021</v>
      </c>
      <c r="G20" s="47" t="s">
        <v>37</v>
      </c>
    </row>
    <row r="21" customFormat="false" ht="15" hidden="false" customHeight="true" outlineLevel="0" collapsed="false">
      <c r="A21" s="6"/>
      <c r="B21" s="41" t="s">
        <v>38</v>
      </c>
      <c r="C21" s="42"/>
      <c r="D21" s="81" t="n">
        <v>457</v>
      </c>
      <c r="E21" s="92" t="n">
        <v>10</v>
      </c>
      <c r="F21" s="93" t="n">
        <v>22209</v>
      </c>
      <c r="G21" s="47" t="s">
        <v>39</v>
      </c>
    </row>
    <row r="22" customFormat="false" ht="15" hidden="false" customHeight="true" outlineLevel="0" collapsed="false">
      <c r="A22" s="6"/>
      <c r="B22" s="41" t="s">
        <v>40</v>
      </c>
      <c r="C22" s="42"/>
      <c r="D22" s="81" t="n">
        <v>252</v>
      </c>
      <c r="E22" s="92" t="n">
        <v>13</v>
      </c>
      <c r="F22" s="93" t="n">
        <v>10013</v>
      </c>
      <c r="G22" s="47" t="s">
        <v>41</v>
      </c>
    </row>
    <row r="23" customFormat="false" ht="15" hidden="false" customHeight="true" outlineLevel="0" collapsed="false">
      <c r="A23" s="6"/>
      <c r="B23" s="41" t="s">
        <v>42</v>
      </c>
      <c r="C23" s="42"/>
      <c r="D23" s="81" t="n">
        <v>157</v>
      </c>
      <c r="E23" s="92" t="n">
        <v>6</v>
      </c>
      <c r="F23" s="93" t="n">
        <v>10768</v>
      </c>
      <c r="G23" s="47" t="s">
        <v>43</v>
      </c>
    </row>
    <row r="24" customFormat="false" ht="15" hidden="false" customHeight="true" outlineLevel="0" collapsed="false">
      <c r="A24" s="6"/>
      <c r="B24" s="48"/>
      <c r="C24" s="36"/>
      <c r="D24" s="94"/>
      <c r="E24" s="79"/>
      <c r="G24" s="40"/>
    </row>
    <row r="25" customFormat="false" ht="15" hidden="false" customHeight="true" outlineLevel="0" collapsed="false">
      <c r="A25" s="6"/>
      <c r="B25" s="41" t="s">
        <v>44</v>
      </c>
      <c r="C25" s="42"/>
      <c r="D25" s="81" t="n">
        <v>57</v>
      </c>
      <c r="E25" s="92" t="n">
        <v>5</v>
      </c>
      <c r="F25" s="93" t="n">
        <v>12229</v>
      </c>
      <c r="G25" s="47" t="s">
        <v>45</v>
      </c>
    </row>
    <row r="26" customFormat="false" ht="15" hidden="false" customHeight="true" outlineLevel="0" collapsed="false">
      <c r="A26" s="6"/>
      <c r="B26" s="41" t="s">
        <v>46</v>
      </c>
      <c r="C26" s="42"/>
      <c r="D26" s="81" t="n">
        <v>180</v>
      </c>
      <c r="E26" s="38" t="n">
        <v>11</v>
      </c>
      <c r="F26" s="39" t="n">
        <v>10009</v>
      </c>
      <c r="G26" s="47" t="s">
        <v>47</v>
      </c>
    </row>
    <row r="27" customFormat="false" ht="15" hidden="false" customHeight="true" outlineLevel="0" collapsed="false">
      <c r="A27" s="6"/>
      <c r="B27" s="41" t="s">
        <v>48</v>
      </c>
      <c r="C27" s="42"/>
      <c r="D27" s="81" t="n">
        <v>805</v>
      </c>
      <c r="E27" s="92" t="n">
        <v>14</v>
      </c>
      <c r="F27" s="93" t="n">
        <v>12172</v>
      </c>
      <c r="G27" s="47" t="s">
        <v>49</v>
      </c>
    </row>
    <row r="28" customFormat="false" ht="15" hidden="false" customHeight="true" outlineLevel="0" collapsed="false">
      <c r="A28" s="6"/>
      <c r="B28" s="48"/>
      <c r="C28" s="36"/>
      <c r="D28" s="94"/>
      <c r="E28" s="79"/>
      <c r="G28" s="40"/>
    </row>
    <row r="29" customFormat="false" ht="15" hidden="false" customHeight="true" outlineLevel="0" collapsed="false">
      <c r="A29" s="6"/>
      <c r="B29" s="41" t="s">
        <v>50</v>
      </c>
      <c r="C29" s="42"/>
      <c r="D29" s="81" t="n">
        <v>125</v>
      </c>
      <c r="E29" s="92" t="n">
        <v>4</v>
      </c>
      <c r="F29" s="93" t="n">
        <v>3246</v>
      </c>
      <c r="G29" s="47" t="s">
        <v>51</v>
      </c>
    </row>
    <row r="30" customFormat="false" ht="15" hidden="false" customHeight="true" outlineLevel="0" collapsed="false">
      <c r="A30" s="6"/>
      <c r="B30" s="41" t="s">
        <v>52</v>
      </c>
      <c r="C30" s="42"/>
      <c r="D30" s="81" t="n">
        <v>66</v>
      </c>
      <c r="E30" s="92" t="n">
        <v>5</v>
      </c>
      <c r="F30" s="93" t="n">
        <v>4742</v>
      </c>
      <c r="G30" s="47" t="s">
        <v>53</v>
      </c>
    </row>
    <row r="31" customFormat="false" ht="15" hidden="false" customHeight="true" outlineLevel="0" collapsed="false">
      <c r="A31" s="6"/>
      <c r="B31" s="41" t="s">
        <v>54</v>
      </c>
      <c r="C31" s="42"/>
      <c r="D31" s="81" t="n">
        <v>11</v>
      </c>
      <c r="E31" s="38" t="n">
        <v>3</v>
      </c>
      <c r="F31" s="39" t="n">
        <v>2417</v>
      </c>
      <c r="G31" s="47" t="s">
        <v>55</v>
      </c>
    </row>
    <row r="32" customFormat="false" ht="15" hidden="false" customHeight="true" outlineLevel="0" collapsed="false">
      <c r="A32" s="6"/>
      <c r="B32" s="41" t="s">
        <v>56</v>
      </c>
      <c r="C32" s="42"/>
      <c r="D32" s="81" t="n">
        <v>257</v>
      </c>
      <c r="E32" s="92" t="n">
        <v>2</v>
      </c>
      <c r="F32" s="93" t="n">
        <v>4295</v>
      </c>
      <c r="G32" s="47" t="s">
        <v>57</v>
      </c>
    </row>
    <row r="33" customFormat="false" ht="15" hidden="false" customHeight="true" outlineLevel="0" collapsed="false">
      <c r="A33" s="6"/>
      <c r="B33" s="41" t="s">
        <v>58</v>
      </c>
      <c r="C33" s="42"/>
      <c r="D33" s="81" t="n">
        <v>15</v>
      </c>
      <c r="E33" s="92" t="n">
        <v>2</v>
      </c>
      <c r="F33" s="93" t="n">
        <v>2355</v>
      </c>
      <c r="G33" s="47" t="s">
        <v>59</v>
      </c>
    </row>
    <row r="34" customFormat="false" ht="15" hidden="false" customHeight="true" outlineLevel="0" collapsed="false">
      <c r="A34" s="6"/>
      <c r="B34" s="48"/>
      <c r="C34" s="36"/>
      <c r="D34" s="94"/>
      <c r="E34" s="79"/>
      <c r="G34" s="40"/>
    </row>
    <row r="35" customFormat="false" ht="15" hidden="false" customHeight="true" outlineLevel="0" collapsed="false">
      <c r="A35" s="6"/>
      <c r="B35" s="41" t="s">
        <v>60</v>
      </c>
      <c r="C35" s="42"/>
      <c r="D35" s="81" t="n">
        <v>44</v>
      </c>
      <c r="E35" s="92" t="n">
        <v>6</v>
      </c>
      <c r="F35" s="93" t="n">
        <v>4270</v>
      </c>
      <c r="G35" s="47" t="s">
        <v>61</v>
      </c>
    </row>
    <row r="36" customFormat="false" ht="15" hidden="false" customHeight="true" outlineLevel="0" collapsed="false">
      <c r="A36" s="6"/>
      <c r="B36" s="41" t="s">
        <v>62</v>
      </c>
      <c r="C36" s="42"/>
      <c r="D36" s="81" t="n">
        <v>176</v>
      </c>
      <c r="E36" s="92" t="n">
        <v>3</v>
      </c>
      <c r="F36" s="93" t="n">
        <v>6248</v>
      </c>
      <c r="G36" s="47" t="s">
        <v>63</v>
      </c>
    </row>
    <row r="37" customFormat="false" ht="15" hidden="false" customHeight="true" outlineLevel="0" collapsed="false">
      <c r="A37" s="6"/>
      <c r="B37" s="41" t="s">
        <v>64</v>
      </c>
      <c r="C37" s="42"/>
      <c r="D37" s="81" t="n">
        <v>8</v>
      </c>
      <c r="E37" s="92" t="n">
        <v>2</v>
      </c>
      <c r="F37" s="93" t="n">
        <v>2344</v>
      </c>
      <c r="G37" s="47" t="s">
        <v>65</v>
      </c>
    </row>
    <row r="38" customFormat="false" ht="15" hidden="false" customHeight="true" outlineLevel="0" collapsed="false">
      <c r="A38" s="6"/>
      <c r="B38" s="41" t="s">
        <v>66</v>
      </c>
      <c r="C38" s="42"/>
      <c r="D38" s="81" t="n">
        <v>168</v>
      </c>
      <c r="E38" s="38" t="n">
        <v>8</v>
      </c>
      <c r="F38" s="39" t="n">
        <v>11433</v>
      </c>
      <c r="G38" s="47" t="s">
        <v>67</v>
      </c>
    </row>
    <row r="39" customFormat="false" ht="15" hidden="false" customHeight="true" outlineLevel="0" collapsed="false">
      <c r="A39" s="6"/>
      <c r="B39" s="41" t="s">
        <v>68</v>
      </c>
      <c r="C39" s="42"/>
      <c r="D39" s="81" t="n">
        <v>13</v>
      </c>
      <c r="E39" s="92" t="n">
        <v>4</v>
      </c>
      <c r="F39" s="93" t="n">
        <v>3745</v>
      </c>
      <c r="G39" s="47" t="s">
        <v>69</v>
      </c>
    </row>
    <row r="40" customFormat="false" ht="15" hidden="false" customHeight="true" outlineLevel="0" collapsed="false">
      <c r="A40" s="6"/>
      <c r="B40" s="48"/>
      <c r="C40" s="36"/>
      <c r="D40" s="94"/>
      <c r="E40" s="79"/>
      <c r="G40" s="40"/>
    </row>
    <row r="41" customFormat="false" ht="15" hidden="false" customHeight="true" outlineLevel="0" collapsed="false">
      <c r="A41" s="6"/>
      <c r="B41" s="41" t="s">
        <v>70</v>
      </c>
      <c r="C41" s="42"/>
      <c r="D41" s="81" t="n">
        <v>7</v>
      </c>
      <c r="E41" s="92" t="n">
        <v>2</v>
      </c>
      <c r="F41" s="93" t="n">
        <v>1936</v>
      </c>
      <c r="G41" s="47" t="s">
        <v>71</v>
      </c>
    </row>
    <row r="42" customFormat="false" ht="15" hidden="false" customHeight="true" outlineLevel="0" collapsed="false">
      <c r="A42" s="6"/>
      <c r="B42" s="41" t="s">
        <v>72</v>
      </c>
      <c r="C42" s="42"/>
      <c r="D42" s="81" t="n">
        <v>25</v>
      </c>
      <c r="E42" s="92" t="n">
        <v>3</v>
      </c>
      <c r="F42" s="93" t="n">
        <v>3536</v>
      </c>
      <c r="G42" s="47" t="s">
        <v>73</v>
      </c>
    </row>
    <row r="43" customFormat="false" ht="15" hidden="false" customHeight="true" outlineLevel="0" collapsed="false">
      <c r="A43" s="6"/>
      <c r="B43" s="41" t="s">
        <v>74</v>
      </c>
      <c r="C43" s="42"/>
      <c r="D43" s="81" t="n">
        <v>9</v>
      </c>
      <c r="E43" s="92" t="n">
        <v>4</v>
      </c>
      <c r="F43" s="93" t="n">
        <v>2438</v>
      </c>
      <c r="G43" s="47" t="s">
        <v>75</v>
      </c>
    </row>
    <row r="44" customFormat="false" ht="15" hidden="false" customHeight="true" outlineLevel="0" collapsed="false">
      <c r="A44" s="6"/>
      <c r="B44" s="41" t="s">
        <v>76</v>
      </c>
      <c r="C44" s="42"/>
      <c r="D44" s="81" t="n">
        <v>68</v>
      </c>
      <c r="E44" s="92" t="n">
        <v>5</v>
      </c>
      <c r="F44" s="93" t="n">
        <v>5425</v>
      </c>
      <c r="G44" s="47" t="s">
        <v>77</v>
      </c>
    </row>
    <row r="45" customFormat="false" ht="15" hidden="false" customHeight="true" outlineLevel="0" collapsed="false">
      <c r="A45" s="6"/>
      <c r="B45" s="41" t="s">
        <v>78</v>
      </c>
      <c r="C45" s="42"/>
      <c r="D45" s="81" t="n">
        <v>24</v>
      </c>
      <c r="E45" s="38" t="n">
        <v>3</v>
      </c>
      <c r="F45" s="39" t="n">
        <v>2934</v>
      </c>
      <c r="G45" s="47" t="s">
        <v>79</v>
      </c>
    </row>
    <row r="46" customFormat="false" ht="15" hidden="false" customHeight="true" outlineLevel="0" collapsed="false">
      <c r="A46" s="6"/>
      <c r="B46" s="41"/>
      <c r="C46" s="42"/>
      <c r="D46" s="81"/>
      <c r="E46" s="79"/>
      <c r="G46" s="47"/>
    </row>
    <row r="47" customFormat="false" ht="15" hidden="false" customHeight="true" outlineLevel="0" collapsed="false">
      <c r="A47" s="6"/>
      <c r="B47" s="41" t="s">
        <v>80</v>
      </c>
      <c r="C47" s="42"/>
      <c r="D47" s="81" t="n">
        <v>5</v>
      </c>
      <c r="E47" s="92" t="n">
        <v>2</v>
      </c>
      <c r="F47" s="93" t="n">
        <v>1368</v>
      </c>
      <c r="G47" s="47" t="s">
        <v>81</v>
      </c>
    </row>
    <row r="48" customFormat="false" ht="15" hidden="false" customHeight="true" outlineLevel="0" collapsed="false">
      <c r="A48" s="6"/>
      <c r="B48" s="41" t="s">
        <v>82</v>
      </c>
      <c r="C48" s="42"/>
      <c r="D48" s="81" t="n">
        <v>20</v>
      </c>
      <c r="E48" s="92" t="n">
        <v>4</v>
      </c>
      <c r="F48" s="93" t="n">
        <v>3009</v>
      </c>
      <c r="G48" s="47" t="s">
        <v>83</v>
      </c>
    </row>
    <row r="49" customFormat="false" ht="15" hidden="false" customHeight="true" outlineLevel="0" collapsed="false">
      <c r="A49" s="6"/>
      <c r="B49" s="41" t="s">
        <v>84</v>
      </c>
      <c r="C49" s="42"/>
      <c r="D49" s="81" t="n">
        <v>5</v>
      </c>
      <c r="E49" s="92" t="n">
        <v>3</v>
      </c>
      <c r="F49" s="93" t="n">
        <v>1993</v>
      </c>
      <c r="G49" s="47" t="s">
        <v>85</v>
      </c>
    </row>
    <row r="50" customFormat="false" ht="15" hidden="false" customHeight="true" outlineLevel="0" collapsed="false">
      <c r="A50" s="6"/>
      <c r="B50" s="41" t="s">
        <v>86</v>
      </c>
      <c r="C50" s="42"/>
      <c r="D50" s="81" t="n">
        <v>34</v>
      </c>
      <c r="E50" s="92" t="n">
        <v>4</v>
      </c>
      <c r="F50" s="93" t="n">
        <v>4611</v>
      </c>
      <c r="G50" s="47" t="s">
        <v>87</v>
      </c>
    </row>
    <row r="51" customFormat="false" ht="15" hidden="false" customHeight="true" outlineLevel="0" collapsed="false">
      <c r="A51" s="6"/>
      <c r="B51" s="41" t="s">
        <v>88</v>
      </c>
      <c r="C51" s="42"/>
      <c r="D51" s="81" t="n">
        <v>57</v>
      </c>
      <c r="E51" s="92" t="n">
        <v>5</v>
      </c>
      <c r="F51" s="93" t="n">
        <v>4758</v>
      </c>
      <c r="G51" s="47" t="s">
        <v>89</v>
      </c>
    </row>
    <row r="52" customFormat="false" ht="15" hidden="false" customHeight="true" outlineLevel="0" collapsed="false">
      <c r="A52" s="6"/>
      <c r="B52" s="48"/>
      <c r="C52" s="36"/>
      <c r="D52" s="94"/>
      <c r="E52" s="79"/>
      <c r="G52" s="40"/>
    </row>
    <row r="53" customFormat="false" ht="15" hidden="false" customHeight="true" outlineLevel="0" collapsed="false">
      <c r="A53" s="6"/>
      <c r="B53" s="41" t="s">
        <v>90</v>
      </c>
      <c r="C53" s="42"/>
      <c r="D53" s="81" t="n">
        <v>70</v>
      </c>
      <c r="E53" s="92" t="n">
        <v>4</v>
      </c>
      <c r="F53" s="93" t="n">
        <v>5626</v>
      </c>
      <c r="G53" s="47" t="s">
        <v>91</v>
      </c>
    </row>
    <row r="54" customFormat="false" ht="15" hidden="false" customHeight="true" outlineLevel="0" collapsed="false">
      <c r="A54" s="6"/>
      <c r="B54" s="41" t="s">
        <v>92</v>
      </c>
      <c r="C54" s="42"/>
      <c r="D54" s="81" t="n">
        <v>6</v>
      </c>
      <c r="E54" s="92" t="n">
        <v>4</v>
      </c>
      <c r="F54" s="93" t="n">
        <v>3585</v>
      </c>
      <c r="G54" s="47" t="s">
        <v>81</v>
      </c>
    </row>
    <row r="55" customFormat="false" ht="15" hidden="false" customHeight="true" outlineLevel="0" collapsed="false">
      <c r="A55" s="6"/>
      <c r="B55" s="41" t="s">
        <v>93</v>
      </c>
      <c r="C55" s="42"/>
      <c r="D55" s="81" t="n">
        <v>21</v>
      </c>
      <c r="E55" s="92" t="n">
        <v>6</v>
      </c>
      <c r="F55" s="93" t="n">
        <v>3524</v>
      </c>
      <c r="G55" s="47" t="s">
        <v>94</v>
      </c>
    </row>
    <row r="56" customFormat="false" ht="15" hidden="false" customHeight="true" outlineLevel="0" collapsed="false">
      <c r="A56" s="6"/>
      <c r="B56" s="41" t="s">
        <v>95</v>
      </c>
      <c r="C56" s="42"/>
      <c r="D56" s="81" t="n">
        <v>17</v>
      </c>
      <c r="E56" s="92" t="n">
        <v>3</v>
      </c>
      <c r="F56" s="93" t="n">
        <v>2748</v>
      </c>
      <c r="G56" s="47" t="s">
        <v>96</v>
      </c>
    </row>
    <row r="57" customFormat="false" ht="15" hidden="false" customHeight="true" outlineLevel="0" collapsed="false">
      <c r="A57" s="6"/>
      <c r="B57" s="41" t="s">
        <v>97</v>
      </c>
      <c r="C57" s="42"/>
      <c r="D57" s="81" t="n">
        <v>19</v>
      </c>
      <c r="E57" s="92" t="n">
        <v>2</v>
      </c>
      <c r="F57" s="93" t="n">
        <v>2782</v>
      </c>
      <c r="G57" s="47" t="s">
        <v>96</v>
      </c>
    </row>
    <row r="58" customFormat="false" ht="15" hidden="false" customHeight="true" outlineLevel="0" collapsed="false">
      <c r="A58" s="6"/>
      <c r="B58" s="48"/>
      <c r="C58" s="36"/>
      <c r="D58" s="94"/>
      <c r="E58" s="79"/>
      <c r="G58" s="40"/>
    </row>
    <row r="59" customFormat="false" ht="15" hidden="false" customHeight="true" outlineLevel="0" collapsed="false">
      <c r="A59" s="6"/>
      <c r="B59" s="41" t="s">
        <v>98</v>
      </c>
      <c r="C59" s="42"/>
      <c r="D59" s="81" t="n">
        <v>25</v>
      </c>
      <c r="E59" s="92" t="n">
        <v>3</v>
      </c>
      <c r="F59" s="93" t="n">
        <v>3708</v>
      </c>
      <c r="G59" s="47" t="s">
        <v>51</v>
      </c>
    </row>
    <row r="60" customFormat="false" ht="15" hidden="false" customHeight="true" outlineLevel="0" collapsed="false">
      <c r="A60" s="6"/>
      <c r="B60" s="41" t="s">
        <v>99</v>
      </c>
      <c r="C60" s="42"/>
      <c r="D60" s="81" t="n">
        <v>100</v>
      </c>
      <c r="E60" s="38" t="n">
        <v>6</v>
      </c>
      <c r="F60" s="39" t="n">
        <v>7711</v>
      </c>
      <c r="G60" s="47" t="s">
        <v>100</v>
      </c>
    </row>
    <row r="61" customFormat="false" ht="15" hidden="false" customHeight="true" outlineLevel="0" collapsed="false">
      <c r="A61" s="26"/>
      <c r="B61" s="51" t="s">
        <v>101</v>
      </c>
      <c r="C61" s="52"/>
      <c r="D61" s="95" t="n">
        <v>72</v>
      </c>
      <c r="E61" s="96" t="n">
        <v>6</v>
      </c>
      <c r="F61" s="96" t="n">
        <v>3115</v>
      </c>
      <c r="G61" s="56" t="s">
        <v>61</v>
      </c>
    </row>
    <row r="62" customFormat="false" ht="15" hidden="false" customHeight="true" outlineLevel="0" collapsed="false">
      <c r="A62" s="6"/>
      <c r="B62" s="41" t="s">
        <v>102</v>
      </c>
      <c r="C62" s="42"/>
      <c r="D62" s="81" t="n">
        <v>6</v>
      </c>
      <c r="E62" s="92" t="n">
        <v>4</v>
      </c>
      <c r="F62" s="93" t="n">
        <v>2115</v>
      </c>
      <c r="G62" s="47" t="s">
        <v>103</v>
      </c>
    </row>
    <row r="63" customFormat="false" ht="15" hidden="false" customHeight="true" outlineLevel="0" collapsed="false">
      <c r="A63" s="6"/>
      <c r="B63" s="41" t="s">
        <v>104</v>
      </c>
      <c r="C63" s="42"/>
      <c r="D63" s="81" t="n">
        <v>24</v>
      </c>
      <c r="E63" s="92" t="n">
        <v>2</v>
      </c>
      <c r="F63" s="93" t="n">
        <v>1677</v>
      </c>
      <c r="G63" s="47" t="s">
        <v>105</v>
      </c>
    </row>
    <row r="64" customFormat="false" ht="15" hidden="false" customHeight="true" outlineLevel="0" collapsed="false">
      <c r="A64" s="6"/>
      <c r="B64" s="41" t="s">
        <v>106</v>
      </c>
      <c r="C64" s="42"/>
      <c r="D64" s="81" t="n">
        <v>71</v>
      </c>
      <c r="E64" s="92" t="n">
        <v>4</v>
      </c>
      <c r="F64" s="93" t="n">
        <v>4803</v>
      </c>
      <c r="G64" s="47" t="s">
        <v>107</v>
      </c>
    </row>
    <row r="65" customFormat="false" ht="15" hidden="false" customHeight="true" outlineLevel="0" collapsed="false">
      <c r="A65" s="6"/>
      <c r="B65" s="41" t="s">
        <v>108</v>
      </c>
      <c r="C65" s="42"/>
      <c r="D65" s="81" t="n">
        <v>3</v>
      </c>
      <c r="E65" s="92" t="n">
        <v>2</v>
      </c>
      <c r="F65" s="93" t="n">
        <v>3290</v>
      </c>
      <c r="G65" s="47" t="s">
        <v>109</v>
      </c>
    </row>
    <row r="66" customFormat="false" ht="15" hidden="false" customHeight="true" outlineLevel="0" collapsed="false">
      <c r="A66" s="6"/>
      <c r="B66" s="41" t="s">
        <v>110</v>
      </c>
      <c r="C66" s="42"/>
      <c r="D66" s="81" t="n">
        <v>45</v>
      </c>
      <c r="E66" s="38" t="n">
        <v>5</v>
      </c>
      <c r="F66" s="39" t="n">
        <v>5860</v>
      </c>
      <c r="G66" s="47" t="s">
        <v>111</v>
      </c>
    </row>
    <row r="67" customFormat="false" ht="15" hidden="false" customHeight="true" outlineLevel="0" collapsed="false">
      <c r="A67" s="6"/>
      <c r="B67" s="48"/>
      <c r="C67" s="36"/>
      <c r="D67" s="94"/>
      <c r="E67" s="79"/>
      <c r="G67" s="40"/>
    </row>
    <row r="68" customFormat="false" ht="15" hidden="false" customHeight="true" outlineLevel="0" collapsed="false">
      <c r="A68" s="6"/>
      <c r="B68" s="41" t="s">
        <v>112</v>
      </c>
      <c r="C68" s="42"/>
      <c r="D68" s="81" t="n">
        <v>43</v>
      </c>
      <c r="E68" s="92" t="n">
        <v>3</v>
      </c>
      <c r="F68" s="93" t="n">
        <v>5450</v>
      </c>
      <c r="G68" s="47" t="s">
        <v>113</v>
      </c>
    </row>
    <row r="69" customFormat="false" ht="15" hidden="false" customHeight="true" outlineLevel="0" collapsed="false">
      <c r="A69" s="6"/>
      <c r="B69" s="41" t="s">
        <v>114</v>
      </c>
      <c r="C69" s="42"/>
      <c r="D69" s="81" t="n">
        <v>39</v>
      </c>
      <c r="E69" s="92" t="n">
        <v>1</v>
      </c>
      <c r="F69" s="93" t="n">
        <v>4527</v>
      </c>
      <c r="G69" s="47" t="s">
        <v>113</v>
      </c>
    </row>
    <row r="70" customFormat="false" ht="15" hidden="false" customHeight="true" outlineLevel="0" collapsed="false">
      <c r="A70" s="6"/>
      <c r="B70" s="41" t="s">
        <v>115</v>
      </c>
      <c r="C70" s="42"/>
      <c r="D70" s="81" t="n">
        <v>19</v>
      </c>
      <c r="E70" s="92" t="n">
        <v>3</v>
      </c>
      <c r="F70" s="92" t="n">
        <v>2313</v>
      </c>
      <c r="G70" s="47" t="s">
        <v>61</v>
      </c>
    </row>
    <row r="71" customFormat="false" ht="15" hidden="false" customHeight="true" outlineLevel="0" collapsed="false">
      <c r="A71" s="6"/>
      <c r="B71" s="41" t="s">
        <v>116</v>
      </c>
      <c r="C71" s="42"/>
      <c r="D71" s="81" t="n">
        <v>8</v>
      </c>
      <c r="E71" s="92" t="n">
        <v>2</v>
      </c>
      <c r="F71" s="93" t="n">
        <v>2253</v>
      </c>
      <c r="G71" s="47" t="s">
        <v>117</v>
      </c>
    </row>
    <row r="72" customFormat="false" ht="15" hidden="false" customHeight="true" outlineLevel="0" collapsed="false">
      <c r="A72" s="6"/>
      <c r="B72" s="41" t="s">
        <v>118</v>
      </c>
      <c r="C72" s="42"/>
      <c r="D72" s="81" t="n">
        <v>507</v>
      </c>
      <c r="E72" s="92" t="n">
        <v>3</v>
      </c>
      <c r="F72" s="93" t="n">
        <v>3074</v>
      </c>
      <c r="G72" s="47" t="s">
        <v>119</v>
      </c>
    </row>
    <row r="73" customFormat="false" ht="15" hidden="false" customHeight="true" outlineLevel="0" collapsed="false">
      <c r="A73" s="6"/>
      <c r="B73" s="48"/>
      <c r="C73" s="36"/>
      <c r="D73" s="94"/>
      <c r="E73" s="79"/>
      <c r="G73" s="40"/>
    </row>
    <row r="74" customFormat="false" ht="15" hidden="false" customHeight="true" outlineLevel="0" collapsed="false">
      <c r="A74" s="6"/>
      <c r="B74" s="41" t="s">
        <v>120</v>
      </c>
      <c r="C74" s="42"/>
      <c r="D74" s="81" t="n">
        <v>17</v>
      </c>
      <c r="E74" s="92" t="n">
        <v>2</v>
      </c>
      <c r="F74" s="93" t="n">
        <v>776</v>
      </c>
      <c r="G74" s="47" t="s">
        <v>61</v>
      </c>
    </row>
    <row r="75" customFormat="false" ht="15" hidden="false" customHeight="true" outlineLevel="0" collapsed="false">
      <c r="A75" s="6"/>
      <c r="B75" s="41" t="s">
        <v>121</v>
      </c>
      <c r="C75" s="42"/>
      <c r="D75" s="81" t="n">
        <v>13</v>
      </c>
      <c r="E75" s="92" t="n">
        <v>2</v>
      </c>
      <c r="F75" s="93" t="n">
        <v>3279</v>
      </c>
      <c r="G75" s="47" t="s">
        <v>122</v>
      </c>
    </row>
    <row r="76" customFormat="false" ht="15" hidden="false" customHeight="true" outlineLevel="0" collapsed="false">
      <c r="A76" s="6"/>
      <c r="B76" s="41" t="s">
        <v>123</v>
      </c>
      <c r="C76" s="42"/>
      <c r="D76" s="81" t="n">
        <v>6</v>
      </c>
      <c r="E76" s="92" t="n">
        <v>3</v>
      </c>
      <c r="F76" s="93" t="n">
        <v>3899</v>
      </c>
      <c r="G76" s="47" t="s">
        <v>29</v>
      </c>
    </row>
    <row r="77" customFormat="false" ht="15" hidden="false" customHeight="true" outlineLevel="0" collapsed="false">
      <c r="A77" s="6"/>
      <c r="B77" s="41" t="s">
        <v>124</v>
      </c>
      <c r="C77" s="42"/>
      <c r="D77" s="81" t="n">
        <v>2</v>
      </c>
      <c r="E77" s="38" t="n">
        <v>2</v>
      </c>
      <c r="F77" s="39" t="n">
        <v>1063</v>
      </c>
      <c r="G77" s="47" t="s">
        <v>125</v>
      </c>
    </row>
    <row r="78" customFormat="false" ht="15" hidden="false" customHeight="true" outlineLevel="0" collapsed="false">
      <c r="A78" s="6"/>
      <c r="B78" s="41" t="s">
        <v>126</v>
      </c>
      <c r="C78" s="42"/>
      <c r="D78" s="81" t="n">
        <v>11</v>
      </c>
      <c r="E78" s="92" t="n">
        <v>3</v>
      </c>
      <c r="F78" s="93" t="n">
        <v>2837</v>
      </c>
      <c r="G78" s="47" t="s">
        <v>127</v>
      </c>
    </row>
    <row r="79" customFormat="false" ht="15" hidden="false" customHeight="true" outlineLevel="0" collapsed="false">
      <c r="A79" s="6"/>
      <c r="B79" s="48"/>
      <c r="C79" s="36"/>
      <c r="D79" s="94"/>
      <c r="E79" s="79"/>
      <c r="G79" s="40"/>
    </row>
    <row r="80" customFormat="false" ht="15" hidden="false" customHeight="true" outlineLevel="0" collapsed="false">
      <c r="A80" s="6"/>
      <c r="B80" s="41" t="s">
        <v>128</v>
      </c>
      <c r="C80" s="42"/>
      <c r="D80" s="81" t="n">
        <v>10</v>
      </c>
      <c r="E80" s="92" t="n">
        <v>2</v>
      </c>
      <c r="F80" s="93" t="n">
        <v>2120</v>
      </c>
      <c r="G80" s="47" t="s">
        <v>61</v>
      </c>
    </row>
    <row r="81" customFormat="false" ht="15" hidden="false" customHeight="true" outlineLevel="0" collapsed="false">
      <c r="A81" s="6"/>
      <c r="B81" s="41" t="s">
        <v>129</v>
      </c>
      <c r="C81" s="42"/>
      <c r="D81" s="81" t="n">
        <v>16</v>
      </c>
      <c r="E81" s="92" t="n">
        <v>1</v>
      </c>
      <c r="F81" s="93" t="n">
        <v>3617</v>
      </c>
      <c r="G81" s="47" t="s">
        <v>130</v>
      </c>
    </row>
    <row r="82" customFormat="false" ht="15" hidden="false" customHeight="true" outlineLevel="0" collapsed="false">
      <c r="A82" s="6"/>
      <c r="B82" s="41" t="s">
        <v>131</v>
      </c>
      <c r="C82" s="42"/>
      <c r="D82" s="81" t="n">
        <v>8</v>
      </c>
      <c r="E82" s="92" t="n">
        <v>2</v>
      </c>
      <c r="F82" s="93" t="n">
        <v>2720</v>
      </c>
      <c r="G82" s="47" t="s">
        <v>132</v>
      </c>
    </row>
    <row r="83" customFormat="false" ht="15" hidden="false" customHeight="true" outlineLevel="0" collapsed="false">
      <c r="A83" s="6"/>
      <c r="B83" s="41" t="s">
        <v>133</v>
      </c>
      <c r="C83" s="42"/>
      <c r="D83" s="81" t="n">
        <v>39</v>
      </c>
      <c r="E83" s="92" t="n">
        <v>2</v>
      </c>
      <c r="F83" s="93" t="n">
        <v>4557</v>
      </c>
      <c r="G83" s="47" t="s">
        <v>61</v>
      </c>
    </row>
    <row r="84" customFormat="false" ht="15" hidden="false" customHeight="true" outlineLevel="0" collapsed="false">
      <c r="A84" s="6"/>
      <c r="B84" s="41" t="s">
        <v>134</v>
      </c>
      <c r="C84" s="42"/>
      <c r="D84" s="81" t="n">
        <v>52</v>
      </c>
      <c r="E84" s="38" t="n">
        <v>5</v>
      </c>
      <c r="F84" s="39" t="n">
        <v>8572</v>
      </c>
      <c r="G84" s="47" t="s">
        <v>135</v>
      </c>
    </row>
    <row r="85" customFormat="false" ht="15" hidden="false" customHeight="true" outlineLevel="0" collapsed="false">
      <c r="A85" s="6"/>
      <c r="B85" s="48"/>
      <c r="C85" s="36"/>
      <c r="D85" s="94"/>
      <c r="E85" s="38"/>
      <c r="F85" s="39"/>
      <c r="G85" s="40"/>
    </row>
    <row r="86" customFormat="false" ht="15" hidden="false" customHeight="true" outlineLevel="0" collapsed="false">
      <c r="A86" s="6"/>
      <c r="B86" s="41" t="s">
        <v>136</v>
      </c>
      <c r="C86" s="42"/>
      <c r="D86" s="81" t="n">
        <v>259</v>
      </c>
      <c r="E86" s="92" t="n">
        <v>9</v>
      </c>
      <c r="F86" s="93" t="n">
        <v>10834</v>
      </c>
      <c r="G86" s="47" t="s">
        <v>127</v>
      </c>
    </row>
    <row r="87" customFormat="false" ht="15" hidden="false" customHeight="true" outlineLevel="0" collapsed="false">
      <c r="A87" s="6"/>
      <c r="B87" s="41" t="s">
        <v>137</v>
      </c>
      <c r="C87" s="42"/>
      <c r="D87" s="81" t="n">
        <v>28</v>
      </c>
      <c r="E87" s="92" t="n">
        <v>3</v>
      </c>
      <c r="F87" s="93" t="n">
        <v>4135</v>
      </c>
      <c r="G87" s="47" t="s">
        <v>138</v>
      </c>
    </row>
    <row r="88" customFormat="false" ht="15" hidden="false" customHeight="true" outlineLevel="0" collapsed="false">
      <c r="A88" s="6"/>
      <c r="B88" s="41" t="s">
        <v>139</v>
      </c>
      <c r="C88" s="42"/>
      <c r="D88" s="81" t="n">
        <v>41</v>
      </c>
      <c r="E88" s="92" t="n">
        <v>3</v>
      </c>
      <c r="F88" s="93" t="n">
        <v>4729</v>
      </c>
      <c r="G88" s="47" t="s">
        <v>117</v>
      </c>
    </row>
    <row r="89" customFormat="false" ht="15" hidden="false" customHeight="true" outlineLevel="0" collapsed="false">
      <c r="A89" s="6"/>
      <c r="B89" s="41" t="s">
        <v>140</v>
      </c>
      <c r="C89" s="42"/>
      <c r="D89" s="81" t="n">
        <v>89</v>
      </c>
      <c r="E89" s="92" t="n">
        <v>5</v>
      </c>
      <c r="F89" s="93" t="n">
        <v>4605</v>
      </c>
      <c r="G89" s="47" t="s">
        <v>141</v>
      </c>
    </row>
    <row r="90" customFormat="false" ht="15" hidden="false" customHeight="true" outlineLevel="0" collapsed="false">
      <c r="A90" s="6"/>
      <c r="B90" s="41" t="s">
        <v>142</v>
      </c>
      <c r="C90" s="42"/>
      <c r="D90" s="81" t="n">
        <v>184</v>
      </c>
      <c r="E90" s="92" t="n">
        <v>3</v>
      </c>
      <c r="F90" s="93" t="n">
        <v>5064</v>
      </c>
      <c r="G90" s="47" t="s">
        <v>119</v>
      </c>
    </row>
    <row r="91" customFormat="false" ht="15" hidden="false" customHeight="true" outlineLevel="0" collapsed="false">
      <c r="A91" s="6"/>
      <c r="B91" s="48"/>
      <c r="C91" s="36"/>
      <c r="D91" s="94"/>
      <c r="E91" s="38"/>
      <c r="F91" s="39"/>
      <c r="G91" s="40"/>
    </row>
    <row r="92" customFormat="false" ht="15" hidden="false" customHeight="true" outlineLevel="0" collapsed="false">
      <c r="A92" s="6"/>
      <c r="B92" s="41" t="s">
        <v>143</v>
      </c>
      <c r="C92" s="42"/>
      <c r="D92" s="81" t="n">
        <v>8</v>
      </c>
      <c r="E92" s="38" t="n">
        <v>4</v>
      </c>
      <c r="F92" s="39" t="n">
        <v>3564</v>
      </c>
      <c r="G92" s="47" t="s">
        <v>117</v>
      </c>
    </row>
    <row r="93" customFormat="false" ht="15" hidden="false" customHeight="true" outlineLevel="0" collapsed="false">
      <c r="A93" s="6"/>
      <c r="B93" s="41" t="s">
        <v>144</v>
      </c>
      <c r="C93" s="42"/>
      <c r="D93" s="81" t="n">
        <v>12</v>
      </c>
      <c r="E93" s="92" t="n">
        <v>2</v>
      </c>
      <c r="F93" s="93" t="n">
        <v>1204</v>
      </c>
      <c r="G93" s="47" t="s">
        <v>117</v>
      </c>
    </row>
    <row r="94" customFormat="false" ht="15" hidden="false" customHeight="true" outlineLevel="0" collapsed="false">
      <c r="A94" s="6"/>
      <c r="B94" s="41" t="s">
        <v>145</v>
      </c>
      <c r="C94" s="42"/>
      <c r="D94" s="81" t="n">
        <v>7</v>
      </c>
      <c r="E94" s="92" t="n">
        <v>2</v>
      </c>
      <c r="F94" s="93" t="n">
        <v>2033</v>
      </c>
      <c r="G94" s="47" t="s">
        <v>146</v>
      </c>
    </row>
    <row r="95" customFormat="false" ht="15" hidden="false" customHeight="true" outlineLevel="0" collapsed="false">
      <c r="A95" s="6"/>
      <c r="B95" s="13"/>
      <c r="C95" s="13"/>
      <c r="D95" s="58"/>
      <c r="E95" s="97"/>
      <c r="F95" s="59"/>
      <c r="G95" s="29"/>
    </row>
    <row r="96" customFormat="false" ht="15" hidden="false" customHeight="true" outlineLevel="0" collapsed="false">
      <c r="A96" s="1"/>
      <c r="B96" s="7"/>
      <c r="C96" s="7"/>
      <c r="D96" s="61"/>
      <c r="E96" s="98"/>
      <c r="F96" s="63"/>
      <c r="G96" s="29"/>
    </row>
    <row r="97" customFormat="false" ht="15" hidden="false" customHeight="true" outlineLevel="0" collapsed="false">
      <c r="A97" s="6"/>
      <c r="B97" s="41" t="s">
        <v>147</v>
      </c>
      <c r="C97" s="42"/>
      <c r="D97" s="8" t="n">
        <f aca="false">SUM(D29:D37)+D17</f>
        <v>1575</v>
      </c>
      <c r="E97" s="44" t="n">
        <f aca="false">SUM(E29:E37)+E17</f>
        <v>43</v>
      </c>
      <c r="F97" s="44" t="n">
        <f aca="false">SUM(F29:F37)+F17</f>
        <v>60505</v>
      </c>
      <c r="G97" s="47"/>
    </row>
    <row r="98" customFormat="false" ht="15" hidden="false" customHeight="true" outlineLevel="0" collapsed="false">
      <c r="A98" s="6"/>
      <c r="B98" s="41" t="s">
        <v>148</v>
      </c>
      <c r="C98" s="42"/>
      <c r="D98" s="8" t="n">
        <f aca="false">SUM(D38:D42)+D14</f>
        <v>2376</v>
      </c>
      <c r="E98" s="44" t="n">
        <f aca="false">SUM(E38:E42)+E14</f>
        <v>68</v>
      </c>
      <c r="F98" s="44" t="n">
        <f aca="false">SUM(F38:F42)+F14</f>
        <v>108504</v>
      </c>
      <c r="G98" s="47"/>
    </row>
    <row r="99" customFormat="false" ht="15" hidden="false" customHeight="true" outlineLevel="0" collapsed="false">
      <c r="A99" s="6"/>
      <c r="B99" s="41" t="s">
        <v>149</v>
      </c>
      <c r="C99" s="42"/>
      <c r="D99" s="8" t="n">
        <f aca="false">D43+D20+D23</f>
        <v>1608</v>
      </c>
      <c r="E99" s="44" t="n">
        <f aca="false">E43+E20+E23</f>
        <v>37</v>
      </c>
      <c r="F99" s="44" t="n">
        <f aca="false">F43+F20+F23</f>
        <v>68227</v>
      </c>
      <c r="G99" s="47"/>
    </row>
    <row r="100" customFormat="false" ht="15" hidden="false" customHeight="true" outlineLevel="0" collapsed="false">
      <c r="A100" s="6"/>
      <c r="B100" s="41" t="s">
        <v>150</v>
      </c>
      <c r="C100" s="7"/>
      <c r="D100" s="8" t="n">
        <f aca="false">SUM(D76:D81)+D21+D19</f>
        <v>1116</v>
      </c>
      <c r="E100" s="44" t="n">
        <f aca="false">SUM(E76:E81)+E21+E19</f>
        <v>38</v>
      </c>
      <c r="F100" s="44" t="n">
        <f aca="false">SUM(F76:F81)+F21+F19</f>
        <v>56506</v>
      </c>
      <c r="G100" s="29"/>
    </row>
    <row r="101" customFormat="false" ht="15" hidden="false" customHeight="true" outlineLevel="0" collapsed="false">
      <c r="A101" s="6"/>
      <c r="B101" s="41" t="s">
        <v>151</v>
      </c>
      <c r="C101" s="17"/>
      <c r="D101" s="8" t="n">
        <f aca="false">SUM(D44:D54)+D13+D27</f>
        <v>3063</v>
      </c>
      <c r="E101" s="44" t="n">
        <f aca="false">SUM(E44:E54)+E13+E27</f>
        <v>97</v>
      </c>
      <c r="F101" s="44" t="n">
        <f aca="false">SUM(F44:F54)+F13+F27</f>
        <v>95587</v>
      </c>
      <c r="G101" s="29"/>
    </row>
    <row r="102" customFormat="false" ht="15" hidden="false" customHeight="true" outlineLevel="0" collapsed="false">
      <c r="A102" s="6"/>
      <c r="B102" s="41" t="s">
        <v>152</v>
      </c>
      <c r="C102" s="17"/>
      <c r="D102" s="8" t="n">
        <f aca="false">SUM(D55:D63)+D70+D71+D74+D16</f>
        <v>1778</v>
      </c>
      <c r="E102" s="44" t="n">
        <f aca="false">SUM(E55:E63)+E70+E71+E74+E16</f>
        <v>75</v>
      </c>
      <c r="F102" s="44" t="n">
        <f aca="false">SUM(F55:F63)+F70+F71+F74+F16</f>
        <v>76750</v>
      </c>
      <c r="G102" s="29"/>
    </row>
    <row r="103" customFormat="false" ht="15" hidden="false" customHeight="true" outlineLevel="0" collapsed="false">
      <c r="A103" s="6"/>
      <c r="B103" s="41" t="s">
        <v>153</v>
      </c>
      <c r="C103" s="17"/>
      <c r="D103" s="8" t="n">
        <f aca="false">SUM(D64:D69)+D72+D75+D15+D25+D82+D83+D84+D86+D87</f>
        <v>1985</v>
      </c>
      <c r="E103" s="44" t="n">
        <f aca="false">SUM(E64:E69)+E72+E75+E15+E25+E82+E83+E84+E86+E87</f>
        <v>70</v>
      </c>
      <c r="F103" s="44" t="n">
        <f aca="false">SUM(F64:F69)+F72+F75+F15+F25+F82+F83+F84+F86+F87</f>
        <v>109308</v>
      </c>
      <c r="G103" s="29"/>
    </row>
    <row r="104" customFormat="false" ht="15" hidden="false" customHeight="true" outlineLevel="0" collapsed="false">
      <c r="A104" s="6"/>
      <c r="B104" s="41" t="s">
        <v>154</v>
      </c>
      <c r="C104" s="17"/>
      <c r="D104" s="8" t="n">
        <f aca="false">SUM(D88:D89)+D22</f>
        <v>382</v>
      </c>
      <c r="E104" s="44" t="n">
        <f aca="false">SUM(E88:E89)+E22</f>
        <v>21</v>
      </c>
      <c r="F104" s="44" t="n">
        <f aca="false">SUM(F88:F89)+F22</f>
        <v>19347</v>
      </c>
      <c r="G104" s="29"/>
    </row>
    <row r="105" customFormat="false" ht="15" hidden="false" customHeight="true" outlineLevel="0" collapsed="false">
      <c r="A105" s="6"/>
      <c r="B105" s="41" t="s">
        <v>155</v>
      </c>
      <c r="C105" s="17"/>
      <c r="D105" s="8" t="n">
        <f aca="false">SUM(D90:D94)+D26</f>
        <v>391</v>
      </c>
      <c r="E105" s="44" t="n">
        <f aca="false">SUM(E90:E94)+E26</f>
        <v>22</v>
      </c>
      <c r="F105" s="44" t="n">
        <f aca="false">SUM(F90:F94)+F26</f>
        <v>21874</v>
      </c>
      <c r="G105" s="29"/>
    </row>
    <row r="106" customFormat="false" ht="15" hidden="false" customHeight="true" outlineLevel="0" collapsed="false">
      <c r="A106" s="26"/>
      <c r="B106" s="65"/>
      <c r="C106" s="65"/>
      <c r="D106" s="53"/>
      <c r="E106" s="55"/>
      <c r="F106" s="55"/>
      <c r="G106" s="66"/>
    </row>
    <row r="107" customFormat="false" ht="15" hidden="false" customHeight="true" outlineLevel="0" collapsed="false">
      <c r="A107" s="6"/>
      <c r="B107" s="7"/>
      <c r="C107" s="7"/>
      <c r="D107" s="1"/>
      <c r="E107" s="67"/>
      <c r="F107" s="8"/>
      <c r="G107" s="29"/>
    </row>
    <row r="108" customFormat="false" ht="15" hidden="false" customHeight="true" outlineLevel="0" collapsed="false">
      <c r="A108" s="6"/>
      <c r="B108" s="7"/>
      <c r="C108" s="7"/>
      <c r="D108" s="19" t="s">
        <v>172</v>
      </c>
      <c r="E108" s="99"/>
      <c r="F108" s="19" t="s">
        <v>186</v>
      </c>
      <c r="G108" s="29"/>
    </row>
    <row r="109" customFormat="false" ht="15" hidden="false" customHeight="true" outlineLevel="0" collapsed="false">
      <c r="A109" s="6"/>
      <c r="B109" s="67"/>
      <c r="C109" s="7"/>
      <c r="D109" s="100" t="s">
        <v>187</v>
      </c>
      <c r="E109" s="9"/>
      <c r="F109" s="19" t="s">
        <v>188</v>
      </c>
      <c r="G109" s="29"/>
    </row>
    <row r="110" customFormat="false" ht="15" hidden="false" customHeight="true" outlineLevel="0" collapsed="false">
      <c r="A110" s="6"/>
      <c r="B110" s="69" t="s">
        <v>157</v>
      </c>
      <c r="C110" s="9"/>
      <c r="D110" s="100" t="s">
        <v>189</v>
      </c>
      <c r="E110" s="101"/>
      <c r="F110" s="19" t="s">
        <v>190</v>
      </c>
      <c r="G110" s="29"/>
    </row>
    <row r="111" customFormat="false" ht="15" hidden="false" customHeight="true" outlineLevel="0" collapsed="false">
      <c r="A111" s="6"/>
      <c r="B111" s="7"/>
      <c r="C111" s="7"/>
      <c r="D111" s="100" t="s">
        <v>191</v>
      </c>
      <c r="E111" s="101"/>
      <c r="F111" s="19" t="s">
        <v>192</v>
      </c>
      <c r="G111" s="29"/>
    </row>
    <row r="112" customFormat="false" ht="15" hidden="false" customHeight="true" outlineLevel="0" collapsed="false">
      <c r="A112" s="6"/>
      <c r="B112" s="7"/>
      <c r="C112" s="7"/>
      <c r="D112" s="100"/>
      <c r="E112" s="101"/>
      <c r="F112" s="8"/>
      <c r="G112" s="29"/>
    </row>
    <row r="113" customFormat="false" ht="15" hidden="false" customHeight="true" outlineLevel="0" collapsed="false">
      <c r="A113" s="6"/>
      <c r="B113" s="7"/>
      <c r="C113" s="7"/>
      <c r="D113" s="100"/>
      <c r="E113" s="101"/>
      <c r="F113" s="8"/>
      <c r="G113" s="29"/>
    </row>
    <row r="114" customFormat="false" ht="15" hidden="false" customHeight="true" outlineLevel="0" collapsed="false">
      <c r="A114" s="26"/>
      <c r="B114" s="13"/>
      <c r="C114" s="13"/>
      <c r="D114" s="12"/>
      <c r="E114" s="13"/>
      <c r="F114" s="12"/>
      <c r="G1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