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42" sheetId="1" state="visible" r:id="rId2"/>
    <sheet name="43-48" sheetId="2" state="visible" r:id="rId3"/>
    <sheet name="49-54" sheetId="3" state="visible" r:id="rId4"/>
    <sheet name="55-60" sheetId="4" state="visible" r:id="rId5"/>
    <sheet name="61-6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47">
  <si>
    <t xml:space="preserve">                   経    済    基    盤</t>
  </si>
  <si>
    <t xml:space="preserve">36 )</t>
  </si>
  <si>
    <r>
      <rPr>
        <sz val="11"/>
        <rFont val="ＭＳ 明朝"/>
        <family val="1"/>
      </rPr>
      <t xml:space="preserve">37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38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39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40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41 )        </t>
    </r>
    <r>
      <rPr>
        <sz val="11"/>
        <rFont val="Noto Sans"/>
        <family val="2"/>
      </rPr>
      <t xml:space="preserve">｜</t>
    </r>
  </si>
  <si>
    <t xml:space="preserve">42 ) </t>
  </si>
  <si>
    <t xml:space="preserve">市町村名</t>
  </si>
  <si>
    <t xml:space="preserve">事業所数</t>
  </si>
  <si>
    <t xml:space="preserve">事業所従業者</t>
  </si>
  <si>
    <t xml:space="preserve">農家数</t>
  </si>
  <si>
    <t xml:space="preserve">販売農家数</t>
  </si>
  <si>
    <t xml:space="preserve">専業農家数</t>
  </si>
  <si>
    <t xml:space="preserve">第１種兼業</t>
  </si>
  <si>
    <t xml:space="preserve">第２種兼業</t>
  </si>
  <si>
    <t xml:space="preserve">数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販売農家）</t>
    </r>
  </si>
  <si>
    <r>
      <rPr>
        <sz val="10.5"/>
        <rFont val="Noto Sans"/>
        <family val="2"/>
      </rPr>
      <t xml:space="preserve">農家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販売</t>
    </r>
  </si>
  <si>
    <t xml:space="preserve">農家）</t>
  </si>
  <si>
    <t xml:space="preserve">所</t>
  </si>
  <si>
    <t xml:space="preserve">人</t>
  </si>
  <si>
    <t xml:space="preserve">戸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-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総務省統計局｢事業所・企業</t>
  </si>
  <si>
    <t xml:space="preserve"> 農林水産省｢三重農林水産統計年報｣</t>
  </si>
  <si>
    <t xml:space="preserve">統計調査報告」</t>
  </si>
  <si>
    <r>
      <rPr>
        <sz val="11"/>
        <rFont val="Noto Sans"/>
        <family val="2"/>
      </rPr>
      <t xml:space="preserve"> 農林水産省｢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年世界農林業センサス」概数値</t>
    </r>
  </si>
  <si>
    <t xml:space="preserve">  資料出所</t>
  </si>
  <si>
    <t xml:space="preserve">                          経    済    基    盤</t>
  </si>
  <si>
    <r>
      <rPr>
        <sz val="11"/>
        <rFont val="ＭＳ 明朝"/>
        <family val="1"/>
      </rPr>
      <t xml:space="preserve">43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44 )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45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46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47 )  </t>
    </r>
    <r>
      <rPr>
        <sz val="11"/>
        <rFont val="Noto Sans"/>
        <family val="2"/>
      </rPr>
      <t xml:space="preserve">　　</t>
    </r>
  </si>
  <si>
    <t xml:space="preserve">48 )</t>
  </si>
  <si>
    <t xml:space="preserve">自給的農家数</t>
  </si>
  <si>
    <t xml:space="preserve">耕地面積</t>
  </si>
  <si>
    <t xml:space="preserve">農業粗生産額</t>
  </si>
  <si>
    <t xml:space="preserve">海面漁業経営</t>
  </si>
  <si>
    <t xml:space="preserve">海面漁業漁獲</t>
  </si>
  <si>
    <t xml:space="preserve">海面養殖業</t>
  </si>
  <si>
    <t xml:space="preserve">　　　　　　</t>
  </si>
  <si>
    <t xml:space="preserve">体数</t>
  </si>
  <si>
    <t xml:space="preserve">量</t>
  </si>
  <si>
    <t xml:space="preserve">収穫量</t>
  </si>
  <si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ha</t>
  </si>
  <si>
    <t xml:space="preserve">百万円</t>
  </si>
  <si>
    <t xml:space="preserve">経営体</t>
  </si>
  <si>
    <t xml:space="preserve">t</t>
  </si>
  <si>
    <t xml:space="preserve">x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 農林水産省｢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ＭＳ 明朝"/>
        <family val="1"/>
      </rPr>
      <t xml:space="preserve">49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0 )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1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2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3 )  </t>
    </r>
    <r>
      <rPr>
        <sz val="11"/>
        <rFont val="Noto Sans"/>
        <family val="2"/>
      </rPr>
      <t xml:space="preserve">　　　</t>
    </r>
  </si>
  <si>
    <t xml:space="preserve">54 )</t>
  </si>
  <si>
    <t xml:space="preserve">製造業事業所</t>
  </si>
  <si>
    <t xml:space="preserve">製造業従業者</t>
  </si>
  <si>
    <t xml:space="preserve">製造品出荷額</t>
  </si>
  <si>
    <t xml:space="preserve">卸売業商店数</t>
  </si>
  <si>
    <t xml:space="preserve">卸売業従業者</t>
  </si>
  <si>
    <t xml:space="preserve">卸売業年間商</t>
  </si>
  <si>
    <t xml:space="preserve">数 </t>
  </si>
  <si>
    <t xml:space="preserve">数    　　　</t>
  </si>
  <si>
    <t xml:space="preserve">等　　　　　</t>
  </si>
  <si>
    <t xml:space="preserve">           </t>
  </si>
  <si>
    <t xml:space="preserve">品販売額</t>
  </si>
  <si>
    <r>
      <rPr>
        <sz val="11"/>
        <rFont val="ＭＳ 明朝"/>
        <family val="1"/>
      </rPr>
      <t xml:space="preserve">  H10.7.1</t>
    </r>
    <r>
      <rPr>
        <sz val="11"/>
        <rFont val="Noto Sans"/>
        <family val="2"/>
      </rPr>
      <t xml:space="preserve">～</t>
    </r>
  </si>
  <si>
    <t xml:space="preserve">万円</t>
  </si>
  <si>
    <t xml:space="preserve">県統計調査チーム「三重の工業」</t>
  </si>
  <si>
    <t xml:space="preserve">県統計調査チーム「三重の商業」</t>
  </si>
  <si>
    <r>
      <rPr>
        <sz val="11"/>
        <rFont val="ＭＳ 明朝"/>
        <family val="1"/>
      </rPr>
      <t xml:space="preserve">55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6 )  </t>
    </r>
    <r>
      <rPr>
        <sz val="11"/>
        <rFont val="Noto Sans"/>
        <family val="2"/>
      </rPr>
      <t xml:space="preserve">　　　</t>
    </r>
  </si>
  <si>
    <t xml:space="preserve">57 )</t>
  </si>
  <si>
    <t xml:space="preserve">58 )</t>
  </si>
  <si>
    <t xml:space="preserve">59 )</t>
  </si>
  <si>
    <t xml:space="preserve">60 )</t>
  </si>
  <si>
    <t xml:space="preserve">小売業商店数</t>
  </si>
  <si>
    <t xml:space="preserve">小売業従業者</t>
  </si>
  <si>
    <t xml:space="preserve">小売業年間商</t>
  </si>
  <si>
    <t xml:space="preserve">飲食店数    </t>
  </si>
  <si>
    <t xml:space="preserve">飲食店従業者</t>
  </si>
  <si>
    <t xml:space="preserve">飲食店年間商</t>
  </si>
  <si>
    <t xml:space="preserve">            </t>
  </si>
  <si>
    <r>
      <rPr>
        <sz val="11"/>
        <rFont val="ＭＳ 明朝"/>
        <family val="1"/>
      </rPr>
      <t xml:space="preserve">  H3.10.1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</rPr>
      <t xml:space="preserve">x</t>
    </r>
  </si>
  <si>
    <t xml:space="preserve">経済産業省「商業統計表」</t>
  </si>
  <si>
    <t xml:space="preserve">61 )        </t>
  </si>
  <si>
    <t xml:space="preserve">62)</t>
  </si>
  <si>
    <t xml:space="preserve">63)</t>
  </si>
  <si>
    <t xml:space="preserve">64)</t>
  </si>
  <si>
    <t xml:space="preserve">65 ) </t>
  </si>
  <si>
    <t xml:space="preserve">66 )</t>
  </si>
  <si>
    <t xml:space="preserve">市町村内純生</t>
  </si>
  <si>
    <t xml:space="preserve">市町村民所得</t>
  </si>
  <si>
    <r>
      <rPr>
        <sz val="10.5"/>
        <rFont val="Noto Sans"/>
        <family val="2"/>
      </rPr>
      <t xml:space="preserve">産額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総額</t>
    </r>
    <r>
      <rPr>
        <sz val="10.5"/>
        <rFont val="ＭＳ 明朝"/>
        <family val="1"/>
      </rPr>
      <t xml:space="preserve">)    </t>
    </r>
  </si>
  <si>
    <r>
      <rPr>
        <sz val="10.5"/>
        <rFont val="Noto Sans"/>
        <family val="2"/>
      </rPr>
      <t xml:space="preserve">産額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第１次</t>
    </r>
  </si>
  <si>
    <r>
      <rPr>
        <sz val="10.5"/>
        <rFont val="Noto Sans"/>
        <family val="2"/>
      </rPr>
      <t xml:space="preserve">産額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第２次</t>
    </r>
  </si>
  <si>
    <r>
      <rPr>
        <sz val="10.5"/>
        <rFont val="Noto Sans"/>
        <family val="2"/>
      </rPr>
      <t xml:space="preserve">産額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第３次</t>
    </r>
  </si>
  <si>
    <t xml:space="preserve">（分配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分配</t>
    </r>
    <r>
      <rPr>
        <sz val="10"/>
        <rFont val="ＭＳ 明朝"/>
        <family val="1"/>
      </rPr>
      <t xml:space="preserve">)(</t>
    </r>
    <r>
      <rPr>
        <sz val="10"/>
        <rFont val="Noto Sans"/>
        <family val="2"/>
      </rPr>
      <t xml:space="preserve">人口</t>
    </r>
  </si>
  <si>
    <t xml:space="preserve">産業）</t>
  </si>
  <si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t xml:space="preserve">円</t>
  </si>
  <si>
    <t xml:space="preserve">県情報・分析チーム｢地域別にみた県民所得｣</t>
  </si>
  <si>
    <t xml:space="preserve">　注）市町村内純生産額（総額）は、各産業の合計額から</t>
  </si>
  <si>
    <t xml:space="preserve">　　　帰属利子を控除した額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#,##0"/>
    <numFmt numFmtId="168" formatCode="_ * #,##0_ ;_ * \-#,##0_ ;_ * \-_ ;_ @_ "/>
    <numFmt numFmtId="169" formatCode="#,##0.0"/>
    <numFmt numFmtId="170" formatCode=";;;"/>
    <numFmt numFmtId="171" formatCode="[$-409]#,##0_);[RED]\(#,##0\)"/>
    <numFmt numFmtId="172" formatCode="0.00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10"/>
      <name val="Noto Sans"/>
      <family val="2"/>
    </font>
    <font>
      <sz val="10"/>
      <name val="ＭＳ 明朝"/>
      <family val="1"/>
    </font>
    <font>
      <sz val="11"/>
      <name val="Terminal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鉱工業２（工業統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75"/>
    <col collapsed="false" customWidth="true" hidden="false" outlineLevel="0" max="3" min="3" style="0" width="0.49"/>
    <col collapsed="false" customWidth="true" hidden="false" outlineLevel="0" max="10" min="4" style="0" width="10.49"/>
    <col collapsed="false" customWidth="true" hidden="false" outlineLevel="0" max="11" min="11" style="0" width="4.25"/>
  </cols>
  <sheetData>
    <row r="1" customFormat="false" ht="15.8" hidden="false" customHeight="false" outlineLevel="0" collapsed="false">
      <c r="A1" s="1"/>
      <c r="B1" s="2"/>
      <c r="C1" s="2"/>
      <c r="D1" s="1"/>
      <c r="E1" s="3"/>
      <c r="F1" s="3"/>
      <c r="G1" s="3"/>
      <c r="H1" s="3"/>
      <c r="I1" s="3"/>
      <c r="J1" s="3"/>
      <c r="K1" s="4"/>
    </row>
    <row r="2" customFormat="false" ht="15.8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9"/>
      <c r="J2" s="9"/>
      <c r="K2" s="10"/>
    </row>
    <row r="3" customFormat="false" ht="15.8" hidden="false" customHeight="fals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2"/>
      <c r="K3" s="13"/>
    </row>
    <row r="4" customFormat="false" ht="17.9" hidden="false" customHeight="false" outlineLevel="0" collapsed="false">
      <c r="A4" s="5"/>
      <c r="B4" s="6"/>
      <c r="C4" s="6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0"/>
    </row>
    <row r="5" customFormat="false" ht="15.8" hidden="false" customHeight="false" outlineLevel="0" collapsed="false">
      <c r="A5" s="5"/>
      <c r="B5" s="15" t="s">
        <v>8</v>
      </c>
      <c r="C5" s="15"/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0"/>
    </row>
    <row r="6" customFormat="false" ht="17.15" hidden="false" customHeight="false" outlineLevel="0" collapsed="false">
      <c r="A6" s="5"/>
      <c r="B6" s="6"/>
      <c r="C6" s="6"/>
      <c r="D6" s="18"/>
      <c r="E6" s="17" t="s">
        <v>16</v>
      </c>
      <c r="F6" s="17"/>
      <c r="G6" s="17"/>
      <c r="H6" s="19" t="s">
        <v>17</v>
      </c>
      <c r="I6" s="17" t="s">
        <v>18</v>
      </c>
      <c r="J6" s="17" t="s">
        <v>18</v>
      </c>
      <c r="K6" s="10"/>
    </row>
    <row r="7" customFormat="false" ht="15.8" hidden="false" customHeight="false" outlineLevel="0" collapsed="false">
      <c r="A7" s="5"/>
      <c r="B7" s="6"/>
      <c r="C7" s="6"/>
      <c r="D7" s="18"/>
      <c r="E7" s="14"/>
      <c r="F7" s="14"/>
      <c r="G7" s="14"/>
      <c r="H7" s="14"/>
      <c r="I7" s="20" t="s">
        <v>19</v>
      </c>
      <c r="J7" s="21" t="s">
        <v>19</v>
      </c>
      <c r="K7" s="10"/>
    </row>
    <row r="8" customFormat="false" ht="15.8" hidden="false" customHeight="false" outlineLevel="0" collapsed="false">
      <c r="A8" s="5"/>
      <c r="B8" s="6"/>
      <c r="C8" s="6"/>
      <c r="D8" s="22" t="n">
        <v>35339</v>
      </c>
      <c r="E8" s="22" t="n">
        <v>35339</v>
      </c>
      <c r="F8" s="22" t="n">
        <v>36557</v>
      </c>
      <c r="G8" s="22" t="n">
        <v>36557</v>
      </c>
      <c r="H8" s="22" t="n">
        <v>36557</v>
      </c>
      <c r="I8" s="22" t="n">
        <v>36557</v>
      </c>
      <c r="J8" s="22" t="n">
        <v>36557</v>
      </c>
      <c r="K8" s="10"/>
    </row>
    <row r="9" customFormat="false" ht="15.8" hidden="false" customHeight="false" outlineLevel="0" collapsed="false">
      <c r="A9" s="23"/>
      <c r="B9" s="12"/>
      <c r="C9" s="12"/>
      <c r="D9" s="24" t="s">
        <v>20</v>
      </c>
      <c r="E9" s="25" t="s">
        <v>21</v>
      </c>
      <c r="F9" s="25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13"/>
    </row>
    <row r="10" customFormat="false" ht="15.95" hidden="false" customHeight="true" outlineLevel="0" collapsed="false">
      <c r="A10" s="1"/>
      <c r="B10" s="6"/>
      <c r="C10" s="6"/>
      <c r="D10" s="1"/>
      <c r="E10" s="26"/>
      <c r="F10" s="9"/>
      <c r="G10" s="9"/>
      <c r="H10" s="9"/>
      <c r="I10" s="9"/>
      <c r="J10" s="9"/>
      <c r="K10" s="27"/>
    </row>
    <row r="11" customFormat="false" ht="15.95" hidden="false" customHeight="true" outlineLevel="0" collapsed="false">
      <c r="A11" s="5"/>
      <c r="B11" s="28" t="s">
        <v>23</v>
      </c>
      <c r="C11" s="28"/>
      <c r="D11" s="29" t="n">
        <v>98650</v>
      </c>
      <c r="E11" s="30" t="n">
        <v>887325</v>
      </c>
      <c r="F11" s="31" t="n">
        <v>66905</v>
      </c>
      <c r="G11" s="31" t="n">
        <v>49046</v>
      </c>
      <c r="H11" s="32" t="n">
        <v>5797</v>
      </c>
      <c r="I11" s="31" t="n">
        <v>3569</v>
      </c>
      <c r="J11" s="31" t="n">
        <v>39680</v>
      </c>
      <c r="K11" s="33" t="s">
        <v>24</v>
      </c>
    </row>
    <row r="12" customFormat="false" ht="15.95" hidden="false" customHeight="true" outlineLevel="0" collapsed="false">
      <c r="A12" s="5"/>
      <c r="B12" s="34"/>
      <c r="C12" s="34"/>
      <c r="D12" s="35"/>
      <c r="E12" s="36"/>
      <c r="F12" s="37"/>
      <c r="G12" s="37"/>
      <c r="H12" s="38"/>
      <c r="I12" s="37"/>
      <c r="J12" s="37"/>
      <c r="K12" s="39"/>
    </row>
    <row r="13" customFormat="false" ht="15.95" hidden="false" customHeight="true" outlineLevel="0" collapsed="false">
      <c r="A13" s="5"/>
      <c r="B13" s="40" t="s">
        <v>25</v>
      </c>
      <c r="C13" s="41"/>
      <c r="D13" s="42" t="n">
        <v>9322</v>
      </c>
      <c r="E13" s="43" t="n">
        <v>103574</v>
      </c>
      <c r="F13" s="44" t="n">
        <v>2523</v>
      </c>
      <c r="G13" s="44" t="n">
        <v>1997</v>
      </c>
      <c r="H13" s="45" t="n">
        <v>240</v>
      </c>
      <c r="I13" s="46" t="n">
        <v>158</v>
      </c>
      <c r="J13" s="46" t="n">
        <v>1599</v>
      </c>
      <c r="K13" s="47" t="s">
        <v>26</v>
      </c>
    </row>
    <row r="14" customFormat="false" ht="15.95" hidden="false" customHeight="true" outlineLevel="0" collapsed="false">
      <c r="A14" s="5"/>
      <c r="B14" s="40" t="s">
        <v>27</v>
      </c>
      <c r="C14" s="41"/>
      <c r="D14" s="42" t="n">
        <v>15366</v>
      </c>
      <c r="E14" s="43" t="n">
        <v>164473</v>
      </c>
      <c r="F14" s="44" t="n">
        <v>5154</v>
      </c>
      <c r="G14" s="44" t="n">
        <v>3533</v>
      </c>
      <c r="H14" s="45" t="n">
        <v>307</v>
      </c>
      <c r="I14" s="46" t="n">
        <v>263</v>
      </c>
      <c r="J14" s="46" t="n">
        <v>2963</v>
      </c>
      <c r="K14" s="47" t="s">
        <v>28</v>
      </c>
    </row>
    <row r="15" customFormat="false" ht="15.95" hidden="false" customHeight="true" outlineLevel="0" collapsed="false">
      <c r="A15" s="5"/>
      <c r="B15" s="40" t="s">
        <v>29</v>
      </c>
      <c r="C15" s="41"/>
      <c r="D15" s="42" t="n">
        <v>6825</v>
      </c>
      <c r="E15" s="43" t="n">
        <v>50628</v>
      </c>
      <c r="F15" s="44" t="n">
        <v>2353</v>
      </c>
      <c r="G15" s="44" t="n">
        <v>1756</v>
      </c>
      <c r="H15" s="45" t="n">
        <v>186</v>
      </c>
      <c r="I15" s="46" t="n">
        <v>163</v>
      </c>
      <c r="J15" s="46" t="n">
        <v>1407</v>
      </c>
      <c r="K15" s="47" t="s">
        <v>30</v>
      </c>
    </row>
    <row r="16" customFormat="false" ht="15.95" hidden="false" customHeight="true" outlineLevel="0" collapsed="false">
      <c r="A16" s="5"/>
      <c r="B16" s="40" t="s">
        <v>31</v>
      </c>
      <c r="C16" s="41"/>
      <c r="D16" s="42" t="n">
        <v>7701</v>
      </c>
      <c r="E16" s="43" t="n">
        <v>62410</v>
      </c>
      <c r="F16" s="44" t="n">
        <v>4541</v>
      </c>
      <c r="G16" s="44" t="n">
        <v>3633</v>
      </c>
      <c r="H16" s="45" t="n">
        <v>374</v>
      </c>
      <c r="I16" s="46" t="n">
        <v>290</v>
      </c>
      <c r="J16" s="46" t="n">
        <v>2969</v>
      </c>
      <c r="K16" s="47" t="s">
        <v>32</v>
      </c>
    </row>
    <row r="17" customFormat="false" ht="15.95" hidden="false" customHeight="true" outlineLevel="0" collapsed="false">
      <c r="A17" s="5"/>
      <c r="B17" s="40" t="s">
        <v>33</v>
      </c>
      <c r="C17" s="41"/>
      <c r="D17" s="42" t="n">
        <v>5899</v>
      </c>
      <c r="E17" s="43" t="n">
        <v>49299</v>
      </c>
      <c r="F17" s="44" t="n">
        <v>1599</v>
      </c>
      <c r="G17" s="44" t="n">
        <v>1151</v>
      </c>
      <c r="H17" s="45" t="n">
        <v>98</v>
      </c>
      <c r="I17" s="46" t="n">
        <v>42</v>
      </c>
      <c r="J17" s="46" t="n">
        <v>1011</v>
      </c>
      <c r="K17" s="47" t="s">
        <v>34</v>
      </c>
    </row>
    <row r="18" customFormat="false" ht="15.95" hidden="false" customHeight="true" outlineLevel="0" collapsed="false">
      <c r="A18" s="5"/>
      <c r="B18" s="48"/>
      <c r="C18" s="34"/>
      <c r="D18" s="35"/>
      <c r="E18" s="36"/>
      <c r="F18" s="37"/>
      <c r="G18" s="37"/>
      <c r="H18" s="38"/>
      <c r="I18" s="37"/>
      <c r="J18" s="37"/>
      <c r="K18" s="39"/>
    </row>
    <row r="19" customFormat="false" ht="15.95" hidden="false" customHeight="true" outlineLevel="0" collapsed="false">
      <c r="A19" s="5"/>
      <c r="B19" s="40" t="s">
        <v>35</v>
      </c>
      <c r="C19" s="41"/>
      <c r="D19" s="42" t="n">
        <v>3683</v>
      </c>
      <c r="E19" s="43" t="n">
        <v>33424</v>
      </c>
      <c r="F19" s="44" t="n">
        <v>3061</v>
      </c>
      <c r="G19" s="44" t="n">
        <v>2538</v>
      </c>
      <c r="H19" s="45" t="n">
        <v>264</v>
      </c>
      <c r="I19" s="46" t="n">
        <v>163</v>
      </c>
      <c r="J19" s="46" t="n">
        <v>2111</v>
      </c>
      <c r="K19" s="47" t="s">
        <v>36</v>
      </c>
    </row>
    <row r="20" customFormat="false" ht="15.95" hidden="false" customHeight="true" outlineLevel="0" collapsed="false">
      <c r="A20" s="5"/>
      <c r="B20" s="40" t="s">
        <v>37</v>
      </c>
      <c r="C20" s="41"/>
      <c r="D20" s="42" t="n">
        <v>7614</v>
      </c>
      <c r="E20" s="43" t="n">
        <v>81870</v>
      </c>
      <c r="F20" s="44" t="n">
        <v>5525</v>
      </c>
      <c r="G20" s="44" t="n">
        <v>4320</v>
      </c>
      <c r="H20" s="45" t="n">
        <v>549</v>
      </c>
      <c r="I20" s="46" t="n">
        <v>452</v>
      </c>
      <c r="J20" s="46" t="n">
        <v>3319</v>
      </c>
      <c r="K20" s="47" t="s">
        <v>38</v>
      </c>
    </row>
    <row r="21" customFormat="false" ht="15.95" hidden="false" customHeight="true" outlineLevel="0" collapsed="false">
      <c r="A21" s="5"/>
      <c r="B21" s="40" t="s">
        <v>39</v>
      </c>
      <c r="C21" s="41"/>
      <c r="D21" s="42" t="n">
        <v>3196</v>
      </c>
      <c r="E21" s="43" t="n">
        <v>28038</v>
      </c>
      <c r="F21" s="44" t="n">
        <v>1667</v>
      </c>
      <c r="G21" s="44" t="n">
        <v>1219</v>
      </c>
      <c r="H21" s="45" t="n">
        <v>87</v>
      </c>
      <c r="I21" s="46" t="n">
        <v>50</v>
      </c>
      <c r="J21" s="46" t="n">
        <v>1082</v>
      </c>
      <c r="K21" s="47" t="s">
        <v>40</v>
      </c>
    </row>
    <row r="22" customFormat="false" ht="15.95" hidden="false" customHeight="true" outlineLevel="0" collapsed="false">
      <c r="A22" s="5"/>
      <c r="B22" s="40" t="s">
        <v>41</v>
      </c>
      <c r="C22" s="41"/>
      <c r="D22" s="42" t="n">
        <v>2159</v>
      </c>
      <c r="E22" s="43" t="n">
        <v>12503</v>
      </c>
      <c r="F22" s="44" t="n">
        <v>128</v>
      </c>
      <c r="G22" s="44" t="n">
        <v>52</v>
      </c>
      <c r="H22" s="45" t="n">
        <v>16</v>
      </c>
      <c r="I22" s="46" t="n">
        <v>13</v>
      </c>
      <c r="J22" s="46" t="n">
        <v>23</v>
      </c>
      <c r="K22" s="47" t="s">
        <v>42</v>
      </c>
    </row>
    <row r="23" customFormat="false" ht="15.95" hidden="false" customHeight="true" outlineLevel="0" collapsed="false">
      <c r="A23" s="5"/>
      <c r="B23" s="40" t="s">
        <v>43</v>
      </c>
      <c r="C23" s="41"/>
      <c r="D23" s="42" t="n">
        <v>1719</v>
      </c>
      <c r="E23" s="43" t="n">
        <v>18428</v>
      </c>
      <c r="F23" s="44" t="n">
        <v>2002</v>
      </c>
      <c r="G23" s="44" t="n">
        <v>1363</v>
      </c>
      <c r="H23" s="45" t="n">
        <v>155</v>
      </c>
      <c r="I23" s="46" t="n">
        <v>58</v>
      </c>
      <c r="J23" s="46" t="n">
        <v>1150</v>
      </c>
      <c r="K23" s="47" t="s">
        <v>44</v>
      </c>
    </row>
    <row r="24" customFormat="false" ht="15.95" hidden="false" customHeight="true" outlineLevel="0" collapsed="false">
      <c r="A24" s="5"/>
      <c r="B24" s="48"/>
      <c r="C24" s="34"/>
      <c r="D24" s="35"/>
      <c r="E24" s="36"/>
      <c r="F24" s="37"/>
      <c r="G24" s="37"/>
      <c r="H24" s="38"/>
      <c r="I24" s="37"/>
      <c r="J24" s="37"/>
      <c r="K24" s="39"/>
    </row>
    <row r="25" customFormat="false" ht="15.95" hidden="false" customHeight="true" outlineLevel="0" collapsed="false">
      <c r="A25" s="5"/>
      <c r="B25" s="40" t="s">
        <v>45</v>
      </c>
      <c r="C25" s="41"/>
      <c r="D25" s="42" t="n">
        <v>2057</v>
      </c>
      <c r="E25" s="43" t="n">
        <v>14775</v>
      </c>
      <c r="F25" s="44" t="n">
        <v>726</v>
      </c>
      <c r="G25" s="44" t="n">
        <v>422</v>
      </c>
      <c r="H25" s="45" t="n">
        <v>24</v>
      </c>
      <c r="I25" s="46" t="n">
        <v>11</v>
      </c>
      <c r="J25" s="46" t="n">
        <v>387</v>
      </c>
      <c r="K25" s="47" t="s">
        <v>46</v>
      </c>
    </row>
    <row r="26" customFormat="false" ht="15.95" hidden="false" customHeight="true" outlineLevel="0" collapsed="false">
      <c r="A26" s="5"/>
      <c r="B26" s="40" t="s">
        <v>47</v>
      </c>
      <c r="C26" s="41"/>
      <c r="D26" s="42" t="n">
        <v>1781</v>
      </c>
      <c r="E26" s="43" t="n">
        <v>9834</v>
      </c>
      <c r="F26" s="44" t="n">
        <v>888</v>
      </c>
      <c r="G26" s="44" t="n">
        <v>411</v>
      </c>
      <c r="H26" s="45" t="n">
        <v>191</v>
      </c>
      <c r="I26" s="46" t="n">
        <v>34</v>
      </c>
      <c r="J26" s="46" t="n">
        <v>186</v>
      </c>
      <c r="K26" s="47" t="s">
        <v>48</v>
      </c>
    </row>
    <row r="27" customFormat="false" ht="15.95" hidden="false" customHeight="true" outlineLevel="0" collapsed="false">
      <c r="A27" s="5"/>
      <c r="B27" s="40" t="s">
        <v>49</v>
      </c>
      <c r="C27" s="41"/>
      <c r="D27" s="42" t="n">
        <v>1873</v>
      </c>
      <c r="E27" s="43" t="n">
        <v>18234</v>
      </c>
      <c r="F27" s="44" t="n">
        <v>1452</v>
      </c>
      <c r="G27" s="44" t="n">
        <v>1108</v>
      </c>
      <c r="H27" s="45" t="n">
        <v>161</v>
      </c>
      <c r="I27" s="46" t="n">
        <v>80</v>
      </c>
      <c r="J27" s="46" t="n">
        <v>867</v>
      </c>
      <c r="K27" s="47" t="s">
        <v>50</v>
      </c>
    </row>
    <row r="28" customFormat="false" ht="15.95" hidden="false" customHeight="true" outlineLevel="0" collapsed="false">
      <c r="A28" s="5"/>
      <c r="B28" s="48"/>
      <c r="C28" s="34"/>
      <c r="D28" s="42"/>
      <c r="E28" s="43"/>
      <c r="F28" s="37"/>
      <c r="G28" s="37"/>
      <c r="H28" s="38"/>
      <c r="I28" s="37"/>
      <c r="J28" s="37"/>
      <c r="K28" s="39"/>
    </row>
    <row r="29" customFormat="false" ht="15.95" hidden="false" customHeight="true" outlineLevel="0" collapsed="false">
      <c r="A29" s="5"/>
      <c r="B29" s="40" t="s">
        <v>51</v>
      </c>
      <c r="C29" s="41"/>
      <c r="D29" s="35" t="n">
        <v>610</v>
      </c>
      <c r="E29" s="36" t="n">
        <v>5710</v>
      </c>
      <c r="F29" s="44" t="n">
        <v>802</v>
      </c>
      <c r="G29" s="44" t="n">
        <v>649</v>
      </c>
      <c r="H29" s="45" t="n">
        <v>51</v>
      </c>
      <c r="I29" s="46" t="n">
        <v>16</v>
      </c>
      <c r="J29" s="46" t="n">
        <v>582</v>
      </c>
      <c r="K29" s="47" t="s">
        <v>52</v>
      </c>
    </row>
    <row r="30" customFormat="false" ht="15.95" hidden="false" customHeight="true" outlineLevel="0" collapsed="false">
      <c r="A30" s="5"/>
      <c r="B30" s="40" t="s">
        <v>53</v>
      </c>
      <c r="C30" s="41"/>
      <c r="D30" s="42" t="n">
        <v>575</v>
      </c>
      <c r="E30" s="43" t="n">
        <v>5992</v>
      </c>
      <c r="F30" s="44" t="n">
        <v>760</v>
      </c>
      <c r="G30" s="44" t="n">
        <v>633</v>
      </c>
      <c r="H30" s="45" t="n">
        <v>47</v>
      </c>
      <c r="I30" s="46" t="n">
        <v>59</v>
      </c>
      <c r="J30" s="46" t="n">
        <v>527</v>
      </c>
      <c r="K30" s="47" t="s">
        <v>54</v>
      </c>
    </row>
    <row r="31" customFormat="false" ht="15.95" hidden="false" customHeight="true" outlineLevel="0" collapsed="false">
      <c r="A31" s="5"/>
      <c r="B31" s="40" t="s">
        <v>55</v>
      </c>
      <c r="C31" s="41"/>
      <c r="D31" s="42" t="n">
        <v>245</v>
      </c>
      <c r="E31" s="43" t="n">
        <v>2937</v>
      </c>
      <c r="F31" s="44" t="n">
        <v>390</v>
      </c>
      <c r="G31" s="44" t="n">
        <v>359</v>
      </c>
      <c r="H31" s="45" t="n">
        <v>57</v>
      </c>
      <c r="I31" s="46" t="n">
        <v>47</v>
      </c>
      <c r="J31" s="46" t="n">
        <v>255</v>
      </c>
      <c r="K31" s="47" t="s">
        <v>56</v>
      </c>
    </row>
    <row r="32" customFormat="false" ht="15.95" hidden="false" customHeight="true" outlineLevel="0" collapsed="false">
      <c r="A32" s="5"/>
      <c r="B32" s="40" t="s">
        <v>57</v>
      </c>
      <c r="C32" s="41"/>
      <c r="D32" s="42" t="n">
        <v>777</v>
      </c>
      <c r="E32" s="43" t="n">
        <v>6261</v>
      </c>
      <c r="F32" s="44" t="n">
        <v>1109</v>
      </c>
      <c r="G32" s="44" t="n">
        <v>769</v>
      </c>
      <c r="H32" s="45" t="n">
        <v>50</v>
      </c>
      <c r="I32" s="46" t="n">
        <v>16</v>
      </c>
      <c r="J32" s="46" t="n">
        <v>703</v>
      </c>
      <c r="K32" s="47" t="s">
        <v>58</v>
      </c>
    </row>
    <row r="33" customFormat="false" ht="15.95" hidden="false" customHeight="true" outlineLevel="0" collapsed="false">
      <c r="A33" s="5"/>
      <c r="B33" s="40" t="s">
        <v>59</v>
      </c>
      <c r="C33" s="41"/>
      <c r="D33" s="42" t="n">
        <v>471</v>
      </c>
      <c r="E33" s="43" t="n">
        <v>5199</v>
      </c>
      <c r="F33" s="44" t="n">
        <v>638</v>
      </c>
      <c r="G33" s="44" t="n">
        <v>483</v>
      </c>
      <c r="H33" s="45" t="n">
        <v>38</v>
      </c>
      <c r="I33" s="46" t="n">
        <v>13</v>
      </c>
      <c r="J33" s="46" t="n">
        <v>432</v>
      </c>
      <c r="K33" s="47" t="s">
        <v>60</v>
      </c>
    </row>
    <row r="34" customFormat="false" ht="15.95" hidden="false" customHeight="true" outlineLevel="0" collapsed="false">
      <c r="A34" s="5"/>
      <c r="B34" s="48"/>
      <c r="C34" s="34"/>
      <c r="D34" s="42"/>
      <c r="E34" s="43"/>
      <c r="F34" s="37"/>
      <c r="G34" s="37"/>
      <c r="H34" s="38"/>
      <c r="I34" s="37"/>
      <c r="J34" s="37"/>
      <c r="K34" s="39"/>
    </row>
    <row r="35" customFormat="false" ht="15.95" hidden="false" customHeight="true" outlineLevel="0" collapsed="false">
      <c r="A35" s="5"/>
      <c r="B35" s="40" t="s">
        <v>61</v>
      </c>
      <c r="C35" s="41"/>
      <c r="D35" s="35" t="n">
        <v>575</v>
      </c>
      <c r="E35" s="36" t="n">
        <v>9165</v>
      </c>
      <c r="F35" s="44" t="n">
        <v>1156</v>
      </c>
      <c r="G35" s="44" t="n">
        <v>841</v>
      </c>
      <c r="H35" s="45" t="n">
        <v>60</v>
      </c>
      <c r="I35" s="46" t="n">
        <v>25</v>
      </c>
      <c r="J35" s="46" t="n">
        <v>756</v>
      </c>
      <c r="K35" s="47" t="s">
        <v>62</v>
      </c>
    </row>
    <row r="36" customFormat="false" ht="15.95" hidden="false" customHeight="true" outlineLevel="0" collapsed="false">
      <c r="A36" s="5"/>
      <c r="B36" s="40" t="s">
        <v>63</v>
      </c>
      <c r="C36" s="41"/>
      <c r="D36" s="42" t="n">
        <v>907</v>
      </c>
      <c r="E36" s="43" t="n">
        <v>8244</v>
      </c>
      <c r="F36" s="44" t="n">
        <v>803</v>
      </c>
      <c r="G36" s="44" t="n">
        <v>611</v>
      </c>
      <c r="H36" s="45" t="n">
        <v>35</v>
      </c>
      <c r="I36" s="46" t="n">
        <v>40</v>
      </c>
      <c r="J36" s="46" t="n">
        <v>536</v>
      </c>
      <c r="K36" s="47" t="s">
        <v>64</v>
      </c>
    </row>
    <row r="37" customFormat="false" ht="15.95" hidden="false" customHeight="true" outlineLevel="0" collapsed="false">
      <c r="A37" s="5"/>
      <c r="B37" s="40" t="s">
        <v>65</v>
      </c>
      <c r="C37" s="41"/>
      <c r="D37" s="42" t="n">
        <v>395</v>
      </c>
      <c r="E37" s="43" t="n">
        <v>3237</v>
      </c>
      <c r="F37" s="44" t="n">
        <v>545</v>
      </c>
      <c r="G37" s="44" t="n">
        <v>360</v>
      </c>
      <c r="H37" s="45" t="n">
        <v>32</v>
      </c>
      <c r="I37" s="46" t="n">
        <v>9</v>
      </c>
      <c r="J37" s="46" t="n">
        <v>319</v>
      </c>
      <c r="K37" s="47" t="s">
        <v>66</v>
      </c>
    </row>
    <row r="38" customFormat="false" ht="15.95" hidden="false" customHeight="true" outlineLevel="0" collapsed="false">
      <c r="A38" s="5"/>
      <c r="B38" s="40" t="s">
        <v>67</v>
      </c>
      <c r="C38" s="41"/>
      <c r="D38" s="42" t="n">
        <v>1601</v>
      </c>
      <c r="E38" s="43" t="n">
        <v>13946</v>
      </c>
      <c r="F38" s="44" t="n">
        <v>1659</v>
      </c>
      <c r="G38" s="44" t="n">
        <v>1359</v>
      </c>
      <c r="H38" s="45" t="n">
        <v>119</v>
      </c>
      <c r="I38" s="46" t="n">
        <v>60</v>
      </c>
      <c r="J38" s="46" t="n">
        <v>1180</v>
      </c>
      <c r="K38" s="47" t="s">
        <v>68</v>
      </c>
    </row>
    <row r="39" customFormat="false" ht="15.95" hidden="false" customHeight="true" outlineLevel="0" collapsed="false">
      <c r="A39" s="5"/>
      <c r="B39" s="40" t="s">
        <v>69</v>
      </c>
      <c r="C39" s="41"/>
      <c r="D39" s="42" t="n">
        <v>574</v>
      </c>
      <c r="E39" s="43" t="n">
        <v>5396</v>
      </c>
      <c r="F39" s="44" t="n">
        <v>228</v>
      </c>
      <c r="G39" s="44" t="n">
        <v>155</v>
      </c>
      <c r="H39" s="45" t="n">
        <v>16</v>
      </c>
      <c r="I39" s="46" t="n">
        <v>12</v>
      </c>
      <c r="J39" s="46" t="n">
        <v>127</v>
      </c>
      <c r="K39" s="47" t="s">
        <v>70</v>
      </c>
    </row>
    <row r="40" customFormat="false" ht="15.95" hidden="false" customHeight="true" outlineLevel="0" collapsed="false">
      <c r="A40" s="5"/>
      <c r="B40" s="48"/>
      <c r="C40" s="34"/>
      <c r="D40" s="42"/>
      <c r="E40" s="43"/>
      <c r="F40" s="37"/>
      <c r="G40" s="37"/>
      <c r="H40" s="38"/>
      <c r="I40" s="37"/>
      <c r="J40" s="37"/>
      <c r="K40" s="39"/>
    </row>
    <row r="41" customFormat="false" ht="15.95" hidden="false" customHeight="true" outlineLevel="0" collapsed="false">
      <c r="A41" s="5"/>
      <c r="B41" s="40" t="s">
        <v>71</v>
      </c>
      <c r="C41" s="41"/>
      <c r="D41" s="35" t="n">
        <v>316</v>
      </c>
      <c r="E41" s="36" t="n">
        <v>6069</v>
      </c>
      <c r="F41" s="44" t="n">
        <v>233</v>
      </c>
      <c r="G41" s="44" t="n">
        <v>128</v>
      </c>
      <c r="H41" s="45" t="n">
        <v>14</v>
      </c>
      <c r="I41" s="46" t="n">
        <v>7</v>
      </c>
      <c r="J41" s="46" t="n">
        <v>107</v>
      </c>
      <c r="K41" s="47" t="s">
        <v>72</v>
      </c>
    </row>
    <row r="42" customFormat="false" ht="15.95" hidden="false" customHeight="true" outlineLevel="0" collapsed="false">
      <c r="A42" s="5"/>
      <c r="B42" s="40" t="s">
        <v>73</v>
      </c>
      <c r="C42" s="41"/>
      <c r="D42" s="42" t="n">
        <v>728</v>
      </c>
      <c r="E42" s="43" t="n">
        <v>8444</v>
      </c>
      <c r="F42" s="44" t="n">
        <v>413</v>
      </c>
      <c r="G42" s="44" t="n">
        <v>202</v>
      </c>
      <c r="H42" s="45" t="n">
        <v>13</v>
      </c>
      <c r="I42" s="46" t="n">
        <v>3</v>
      </c>
      <c r="J42" s="46" t="n">
        <v>186</v>
      </c>
      <c r="K42" s="47" t="s">
        <v>74</v>
      </c>
    </row>
    <row r="43" customFormat="false" ht="15.95" hidden="false" customHeight="true" outlineLevel="0" collapsed="false">
      <c r="A43" s="5"/>
      <c r="B43" s="40" t="s">
        <v>75</v>
      </c>
      <c r="C43" s="41"/>
      <c r="D43" s="42" t="n">
        <v>382</v>
      </c>
      <c r="E43" s="43" t="n">
        <v>3596</v>
      </c>
      <c r="F43" s="44" t="n">
        <v>440</v>
      </c>
      <c r="G43" s="44" t="n">
        <v>249</v>
      </c>
      <c r="H43" s="45" t="n">
        <v>31</v>
      </c>
      <c r="I43" s="46" t="n">
        <v>8</v>
      </c>
      <c r="J43" s="46" t="n">
        <v>210</v>
      </c>
      <c r="K43" s="47" t="s">
        <v>76</v>
      </c>
    </row>
    <row r="44" customFormat="false" ht="15.95" hidden="false" customHeight="true" outlineLevel="0" collapsed="false">
      <c r="A44" s="5"/>
      <c r="B44" s="40" t="s">
        <v>77</v>
      </c>
      <c r="C44" s="41"/>
      <c r="D44" s="42" t="n">
        <v>550</v>
      </c>
      <c r="E44" s="43" t="n">
        <v>4832</v>
      </c>
      <c r="F44" s="44" t="n">
        <v>597</v>
      </c>
      <c r="G44" s="44" t="n">
        <v>434</v>
      </c>
      <c r="H44" s="45" t="n">
        <v>42</v>
      </c>
      <c r="I44" s="46" t="n">
        <v>28</v>
      </c>
      <c r="J44" s="46" t="n">
        <v>364</v>
      </c>
      <c r="K44" s="47" t="s">
        <v>78</v>
      </c>
    </row>
    <row r="45" customFormat="false" ht="15.95" hidden="false" customHeight="true" outlineLevel="0" collapsed="false">
      <c r="A45" s="5"/>
      <c r="B45" s="40" t="s">
        <v>79</v>
      </c>
      <c r="C45" s="41"/>
      <c r="D45" s="42" t="n">
        <v>397</v>
      </c>
      <c r="E45" s="43" t="n">
        <v>2991</v>
      </c>
      <c r="F45" s="44" t="n">
        <v>857</v>
      </c>
      <c r="G45" s="44" t="n">
        <v>672</v>
      </c>
      <c r="H45" s="45" t="n">
        <v>62</v>
      </c>
      <c r="I45" s="46" t="n">
        <v>39</v>
      </c>
      <c r="J45" s="46" t="n">
        <v>571</v>
      </c>
      <c r="K45" s="47" t="s">
        <v>80</v>
      </c>
    </row>
    <row r="46" customFormat="false" ht="15.95" hidden="false" customHeight="true" outlineLevel="0" collapsed="false">
      <c r="A46" s="5"/>
      <c r="B46" s="40"/>
      <c r="C46" s="41"/>
      <c r="D46" s="42"/>
      <c r="E46" s="43"/>
      <c r="F46" s="44"/>
      <c r="G46" s="44"/>
      <c r="H46" s="45"/>
      <c r="I46" s="46"/>
      <c r="J46" s="46"/>
      <c r="K46" s="47"/>
    </row>
    <row r="47" customFormat="false" ht="15.95" hidden="false" customHeight="true" outlineLevel="0" collapsed="false">
      <c r="A47" s="5"/>
      <c r="B47" s="40" t="s">
        <v>81</v>
      </c>
      <c r="C47" s="41"/>
      <c r="D47" s="42" t="n">
        <v>151</v>
      </c>
      <c r="E47" s="43" t="n">
        <v>1142</v>
      </c>
      <c r="F47" s="44" t="n">
        <v>589</v>
      </c>
      <c r="G47" s="44" t="n">
        <v>425</v>
      </c>
      <c r="H47" s="45" t="n">
        <v>51</v>
      </c>
      <c r="I47" s="46" t="n">
        <v>7</v>
      </c>
      <c r="J47" s="46" t="n">
        <v>367</v>
      </c>
      <c r="K47" s="47" t="s">
        <v>82</v>
      </c>
    </row>
    <row r="48" customFormat="false" ht="15.95" hidden="false" customHeight="true" outlineLevel="0" collapsed="false">
      <c r="A48" s="5"/>
      <c r="B48" s="40" t="s">
        <v>83</v>
      </c>
      <c r="C48" s="41"/>
      <c r="D48" s="42" t="n">
        <v>440</v>
      </c>
      <c r="E48" s="43" t="n">
        <v>4917</v>
      </c>
      <c r="F48" s="44" t="n">
        <v>944</v>
      </c>
      <c r="G48" s="44" t="n">
        <v>859</v>
      </c>
      <c r="H48" s="45" t="n">
        <v>64</v>
      </c>
      <c r="I48" s="46" t="n">
        <v>33</v>
      </c>
      <c r="J48" s="46" t="n">
        <v>762</v>
      </c>
      <c r="K48" s="47" t="s">
        <v>84</v>
      </c>
    </row>
    <row r="49" customFormat="false" ht="15.95" hidden="false" customHeight="true" outlineLevel="0" collapsed="false">
      <c r="A49" s="5"/>
      <c r="B49" s="40" t="s">
        <v>85</v>
      </c>
      <c r="C49" s="41"/>
      <c r="D49" s="42" t="n">
        <v>251</v>
      </c>
      <c r="E49" s="43" t="n">
        <v>1616</v>
      </c>
      <c r="F49" s="44" t="n">
        <v>162</v>
      </c>
      <c r="G49" s="44" t="n">
        <v>92</v>
      </c>
      <c r="H49" s="45" t="n">
        <v>7</v>
      </c>
      <c r="I49" s="46" t="n">
        <v>10</v>
      </c>
      <c r="J49" s="46" t="n">
        <v>75</v>
      </c>
      <c r="K49" s="47" t="s">
        <v>86</v>
      </c>
    </row>
    <row r="50" customFormat="false" ht="15.95" hidden="false" customHeight="true" outlineLevel="0" collapsed="false">
      <c r="A50" s="5"/>
      <c r="B50" s="40" t="s">
        <v>87</v>
      </c>
      <c r="C50" s="41"/>
      <c r="D50" s="42" t="n">
        <v>482</v>
      </c>
      <c r="E50" s="43" t="n">
        <v>3575</v>
      </c>
      <c r="F50" s="44" t="n">
        <v>947</v>
      </c>
      <c r="G50" s="44" t="n">
        <v>690</v>
      </c>
      <c r="H50" s="45" t="n">
        <v>100</v>
      </c>
      <c r="I50" s="46" t="n">
        <v>47</v>
      </c>
      <c r="J50" s="46" t="n">
        <v>543</v>
      </c>
      <c r="K50" s="47" t="s">
        <v>88</v>
      </c>
    </row>
    <row r="51" customFormat="false" ht="15.95" hidden="false" customHeight="true" outlineLevel="0" collapsed="false">
      <c r="A51" s="5"/>
      <c r="B51" s="40" t="s">
        <v>89</v>
      </c>
      <c r="C51" s="41"/>
      <c r="D51" s="42" t="n">
        <v>593</v>
      </c>
      <c r="E51" s="43" t="n">
        <v>5161</v>
      </c>
      <c r="F51" s="44" t="n">
        <v>1423</v>
      </c>
      <c r="G51" s="44" t="n">
        <v>903</v>
      </c>
      <c r="H51" s="45" t="n">
        <v>107</v>
      </c>
      <c r="I51" s="46" t="n">
        <v>32</v>
      </c>
      <c r="J51" s="46" t="n">
        <v>764</v>
      </c>
      <c r="K51" s="47" t="s">
        <v>90</v>
      </c>
    </row>
    <row r="52" customFormat="false" ht="15.95" hidden="false" customHeight="true" outlineLevel="0" collapsed="false">
      <c r="A52" s="5"/>
      <c r="B52" s="48"/>
      <c r="C52" s="34"/>
      <c r="D52" s="42"/>
      <c r="E52" s="43"/>
      <c r="F52" s="37"/>
      <c r="G52" s="37"/>
      <c r="H52" s="38"/>
      <c r="I52" s="37"/>
      <c r="J52" s="37"/>
      <c r="K52" s="39"/>
    </row>
    <row r="53" customFormat="false" ht="15.95" hidden="false" customHeight="true" outlineLevel="0" collapsed="false">
      <c r="A53" s="5"/>
      <c r="B53" s="40" t="s">
        <v>91</v>
      </c>
      <c r="C53" s="41"/>
      <c r="D53" s="35" t="n">
        <v>662</v>
      </c>
      <c r="E53" s="36" t="n">
        <v>5547</v>
      </c>
      <c r="F53" s="44" t="n">
        <v>1318</v>
      </c>
      <c r="G53" s="44" t="n">
        <v>1034</v>
      </c>
      <c r="H53" s="45" t="n">
        <v>100</v>
      </c>
      <c r="I53" s="46" t="n">
        <v>53</v>
      </c>
      <c r="J53" s="46" t="n">
        <v>881</v>
      </c>
      <c r="K53" s="47" t="s">
        <v>92</v>
      </c>
    </row>
    <row r="54" customFormat="false" ht="15.95" hidden="false" customHeight="true" outlineLevel="0" collapsed="false">
      <c r="A54" s="5"/>
      <c r="B54" s="40" t="s">
        <v>93</v>
      </c>
      <c r="C54" s="41"/>
      <c r="D54" s="42" t="n">
        <v>533</v>
      </c>
      <c r="E54" s="43" t="n">
        <v>2512</v>
      </c>
      <c r="F54" s="44" t="n">
        <v>1003</v>
      </c>
      <c r="G54" s="44" t="n">
        <v>457</v>
      </c>
      <c r="H54" s="45" t="n">
        <v>86</v>
      </c>
      <c r="I54" s="46" t="n">
        <v>24</v>
      </c>
      <c r="J54" s="46" t="n">
        <v>347</v>
      </c>
      <c r="K54" s="47" t="s">
        <v>82</v>
      </c>
    </row>
    <row r="55" customFormat="false" ht="15.95" hidden="false" customHeight="true" outlineLevel="0" collapsed="false">
      <c r="A55" s="5"/>
      <c r="B55" s="40" t="s">
        <v>94</v>
      </c>
      <c r="C55" s="41"/>
      <c r="D55" s="42" t="n">
        <v>674</v>
      </c>
      <c r="E55" s="43" t="n">
        <v>6565</v>
      </c>
      <c r="F55" s="44" t="n">
        <v>809</v>
      </c>
      <c r="G55" s="44" t="n">
        <v>720</v>
      </c>
      <c r="H55" s="45" t="n">
        <v>52</v>
      </c>
      <c r="I55" s="46" t="n">
        <v>75</v>
      </c>
      <c r="J55" s="46" t="n">
        <v>593</v>
      </c>
      <c r="K55" s="47" t="s">
        <v>95</v>
      </c>
    </row>
    <row r="56" customFormat="false" ht="15.95" hidden="false" customHeight="true" outlineLevel="0" collapsed="false">
      <c r="A56" s="5"/>
      <c r="B56" s="40" t="s">
        <v>96</v>
      </c>
      <c r="C56" s="41"/>
      <c r="D56" s="42" t="n">
        <v>393</v>
      </c>
      <c r="E56" s="43" t="n">
        <v>1876</v>
      </c>
      <c r="F56" s="44" t="n">
        <v>603</v>
      </c>
      <c r="G56" s="44" t="n">
        <v>358</v>
      </c>
      <c r="H56" s="45" t="n">
        <v>49</v>
      </c>
      <c r="I56" s="46" t="n">
        <v>35</v>
      </c>
      <c r="J56" s="46" t="n">
        <v>274</v>
      </c>
      <c r="K56" s="47" t="s">
        <v>97</v>
      </c>
    </row>
    <row r="57" customFormat="false" ht="15.95" hidden="false" customHeight="true" outlineLevel="0" collapsed="false">
      <c r="A57" s="5"/>
      <c r="B57" s="40" t="s">
        <v>98</v>
      </c>
      <c r="C57" s="41"/>
      <c r="D57" s="42" t="n">
        <v>471</v>
      </c>
      <c r="E57" s="43" t="n">
        <v>2341</v>
      </c>
      <c r="F57" s="44" t="n">
        <v>645</v>
      </c>
      <c r="G57" s="44" t="n">
        <v>303</v>
      </c>
      <c r="H57" s="45" t="n">
        <v>46</v>
      </c>
      <c r="I57" s="46" t="n">
        <v>16</v>
      </c>
      <c r="J57" s="46" t="n">
        <v>241</v>
      </c>
      <c r="K57" s="47" t="s">
        <v>97</v>
      </c>
    </row>
    <row r="58" customFormat="false" ht="15.95" hidden="false" customHeight="true" outlineLevel="0" collapsed="false">
      <c r="A58" s="5"/>
      <c r="B58" s="48"/>
      <c r="C58" s="34"/>
      <c r="D58" s="42"/>
      <c r="E58" s="43"/>
      <c r="F58" s="37"/>
      <c r="G58" s="37"/>
      <c r="H58" s="38"/>
      <c r="I58" s="37"/>
      <c r="J58" s="37"/>
      <c r="K58" s="39"/>
    </row>
    <row r="59" customFormat="false" ht="15.95" hidden="false" customHeight="true" outlineLevel="0" collapsed="false">
      <c r="A59" s="5"/>
      <c r="B59" s="40" t="s">
        <v>99</v>
      </c>
      <c r="C59" s="41"/>
      <c r="D59" s="35" t="n">
        <v>425</v>
      </c>
      <c r="E59" s="36" t="n">
        <v>4057</v>
      </c>
      <c r="F59" s="44" t="n">
        <v>1171</v>
      </c>
      <c r="G59" s="44" t="n">
        <v>951</v>
      </c>
      <c r="H59" s="45" t="n">
        <v>98</v>
      </c>
      <c r="I59" s="46" t="n">
        <v>95</v>
      </c>
      <c r="J59" s="46" t="n">
        <v>758</v>
      </c>
      <c r="K59" s="47" t="s">
        <v>52</v>
      </c>
    </row>
    <row r="60" customFormat="false" ht="15.95" hidden="false" customHeight="true" outlineLevel="0" collapsed="false">
      <c r="A60" s="5"/>
      <c r="B60" s="40" t="s">
        <v>100</v>
      </c>
      <c r="C60" s="41"/>
      <c r="D60" s="42" t="n">
        <v>663</v>
      </c>
      <c r="E60" s="43" t="n">
        <v>6353</v>
      </c>
      <c r="F60" s="44" t="n">
        <v>1519</v>
      </c>
      <c r="G60" s="44" t="n">
        <v>1309</v>
      </c>
      <c r="H60" s="45" t="n">
        <v>128</v>
      </c>
      <c r="I60" s="46" t="n">
        <v>109</v>
      </c>
      <c r="J60" s="46" t="n">
        <v>1072</v>
      </c>
      <c r="K60" s="47" t="s">
        <v>101</v>
      </c>
    </row>
    <row r="61" customFormat="false" ht="15.95" hidden="false" customHeight="true" outlineLevel="0" collapsed="false">
      <c r="A61" s="23"/>
      <c r="B61" s="49" t="s">
        <v>102</v>
      </c>
      <c r="C61" s="50"/>
      <c r="D61" s="51" t="n">
        <v>584</v>
      </c>
      <c r="E61" s="52" t="n">
        <v>3480</v>
      </c>
      <c r="F61" s="52" t="n">
        <v>544</v>
      </c>
      <c r="G61" s="52" t="n">
        <v>330</v>
      </c>
      <c r="H61" s="53" t="n">
        <v>53</v>
      </c>
      <c r="I61" s="54" t="n">
        <v>37</v>
      </c>
      <c r="J61" s="54" t="n">
        <v>240</v>
      </c>
      <c r="K61" s="55" t="s">
        <v>62</v>
      </c>
    </row>
    <row r="62" customFormat="false" ht="15.95" hidden="false" customHeight="true" outlineLevel="0" collapsed="false">
      <c r="A62" s="5"/>
      <c r="B62" s="40" t="s">
        <v>103</v>
      </c>
      <c r="C62" s="41"/>
      <c r="D62" s="56" t="n">
        <v>271</v>
      </c>
      <c r="E62" s="57" t="n">
        <v>1448</v>
      </c>
      <c r="F62" s="44" t="n">
        <v>736</v>
      </c>
      <c r="G62" s="44" t="n">
        <v>522</v>
      </c>
      <c r="H62" s="45" t="n">
        <v>72</v>
      </c>
      <c r="I62" s="46" t="n">
        <v>29</v>
      </c>
      <c r="J62" s="46" t="n">
        <v>421</v>
      </c>
      <c r="K62" s="47" t="s">
        <v>104</v>
      </c>
    </row>
    <row r="63" customFormat="false" ht="15.95" hidden="false" customHeight="true" outlineLevel="0" collapsed="false">
      <c r="A63" s="5"/>
      <c r="B63" s="40" t="s">
        <v>105</v>
      </c>
      <c r="C63" s="41"/>
      <c r="D63" s="42" t="n">
        <v>250</v>
      </c>
      <c r="E63" s="43" t="n">
        <v>1459</v>
      </c>
      <c r="F63" s="44" t="n">
        <v>365</v>
      </c>
      <c r="G63" s="44" t="n">
        <v>187</v>
      </c>
      <c r="H63" s="45" t="n">
        <v>31</v>
      </c>
      <c r="I63" s="46" t="n">
        <v>11</v>
      </c>
      <c r="J63" s="46" t="n">
        <v>145</v>
      </c>
      <c r="K63" s="47" t="s">
        <v>106</v>
      </c>
    </row>
    <row r="64" customFormat="false" ht="15.95" hidden="false" customHeight="true" outlineLevel="0" collapsed="false">
      <c r="A64" s="5"/>
      <c r="B64" s="40" t="s">
        <v>107</v>
      </c>
      <c r="C64" s="41"/>
      <c r="D64" s="42" t="n">
        <v>543</v>
      </c>
      <c r="E64" s="43" t="n">
        <v>6415</v>
      </c>
      <c r="F64" s="44" t="n">
        <v>892</v>
      </c>
      <c r="G64" s="44" t="n">
        <v>785</v>
      </c>
      <c r="H64" s="45" t="n">
        <v>90</v>
      </c>
      <c r="I64" s="46" t="n">
        <v>119</v>
      </c>
      <c r="J64" s="46" t="n">
        <v>576</v>
      </c>
      <c r="K64" s="47" t="s">
        <v>108</v>
      </c>
    </row>
    <row r="65" customFormat="false" ht="15.95" hidden="false" customHeight="true" outlineLevel="0" collapsed="false">
      <c r="A65" s="5"/>
      <c r="B65" s="40" t="s">
        <v>109</v>
      </c>
      <c r="C65" s="41"/>
      <c r="D65" s="42" t="n">
        <v>485</v>
      </c>
      <c r="E65" s="43" t="n">
        <v>3169</v>
      </c>
      <c r="F65" s="44" t="n">
        <v>208</v>
      </c>
      <c r="G65" s="44" t="n">
        <v>111</v>
      </c>
      <c r="H65" s="45" t="n">
        <v>13</v>
      </c>
      <c r="I65" s="46" t="n">
        <v>9</v>
      </c>
      <c r="J65" s="46" t="n">
        <v>89</v>
      </c>
      <c r="K65" s="47" t="s">
        <v>110</v>
      </c>
    </row>
    <row r="66" customFormat="false" ht="15.95" hidden="false" customHeight="true" outlineLevel="0" collapsed="false">
      <c r="A66" s="5"/>
      <c r="B66" s="40" t="s">
        <v>111</v>
      </c>
      <c r="C66" s="41"/>
      <c r="D66" s="42" t="n">
        <v>802</v>
      </c>
      <c r="E66" s="43" t="n">
        <v>8308</v>
      </c>
      <c r="F66" s="44" t="n">
        <v>384</v>
      </c>
      <c r="G66" s="44" t="n">
        <v>341</v>
      </c>
      <c r="H66" s="45" t="n">
        <v>54</v>
      </c>
      <c r="I66" s="46" t="n">
        <v>54</v>
      </c>
      <c r="J66" s="46" t="n">
        <v>233</v>
      </c>
      <c r="K66" s="47" t="s">
        <v>112</v>
      </c>
    </row>
    <row r="67" customFormat="false" ht="15.95" hidden="false" customHeight="true" outlineLevel="0" collapsed="false">
      <c r="A67" s="5"/>
      <c r="B67" s="48"/>
      <c r="C67" s="34"/>
      <c r="D67" s="42"/>
      <c r="E67" s="43"/>
      <c r="F67" s="37"/>
      <c r="G67" s="37"/>
      <c r="H67" s="38"/>
      <c r="I67" s="37"/>
      <c r="J67" s="37"/>
      <c r="K67" s="39"/>
    </row>
    <row r="68" customFormat="false" ht="15.95" hidden="false" customHeight="true" outlineLevel="0" collapsed="false">
      <c r="A68" s="5"/>
      <c r="B68" s="40" t="s">
        <v>113</v>
      </c>
      <c r="C68" s="41"/>
      <c r="D68" s="35" t="n">
        <v>551</v>
      </c>
      <c r="E68" s="36" t="n">
        <v>3458</v>
      </c>
      <c r="F68" s="44" t="n">
        <v>491</v>
      </c>
      <c r="G68" s="44" t="n">
        <v>335</v>
      </c>
      <c r="H68" s="45" t="n">
        <v>60</v>
      </c>
      <c r="I68" s="46" t="n">
        <v>52</v>
      </c>
      <c r="J68" s="46" t="n">
        <v>223</v>
      </c>
      <c r="K68" s="47" t="s">
        <v>114</v>
      </c>
    </row>
    <row r="69" customFormat="false" ht="15.95" hidden="false" customHeight="true" outlineLevel="0" collapsed="false">
      <c r="A69" s="5"/>
      <c r="B69" s="40" t="s">
        <v>115</v>
      </c>
      <c r="C69" s="41"/>
      <c r="D69" s="42" t="n">
        <v>554</v>
      </c>
      <c r="E69" s="43" t="n">
        <v>2782</v>
      </c>
      <c r="F69" s="44" t="n">
        <v>201</v>
      </c>
      <c r="G69" s="44" t="n">
        <v>128</v>
      </c>
      <c r="H69" s="45" t="n">
        <v>31</v>
      </c>
      <c r="I69" s="46" t="n">
        <v>12</v>
      </c>
      <c r="J69" s="46" t="n">
        <v>85</v>
      </c>
      <c r="K69" s="47" t="s">
        <v>114</v>
      </c>
    </row>
    <row r="70" customFormat="false" ht="15.95" hidden="false" customHeight="true" outlineLevel="0" collapsed="false">
      <c r="A70" s="5"/>
      <c r="B70" s="40" t="s">
        <v>116</v>
      </c>
      <c r="C70" s="41"/>
      <c r="D70" s="42" t="n">
        <v>352</v>
      </c>
      <c r="E70" s="43" t="n">
        <v>2060</v>
      </c>
      <c r="F70" s="44" t="n">
        <v>532</v>
      </c>
      <c r="G70" s="44" t="n">
        <v>327</v>
      </c>
      <c r="H70" s="45" t="n">
        <v>46</v>
      </c>
      <c r="I70" s="46" t="n">
        <v>29</v>
      </c>
      <c r="J70" s="46" t="n">
        <v>252</v>
      </c>
      <c r="K70" s="47" t="s">
        <v>62</v>
      </c>
    </row>
    <row r="71" customFormat="false" ht="15.95" hidden="false" customHeight="true" outlineLevel="0" collapsed="false">
      <c r="A71" s="5"/>
      <c r="B71" s="40" t="s">
        <v>117</v>
      </c>
      <c r="C71" s="41"/>
      <c r="D71" s="42" t="n">
        <v>380</v>
      </c>
      <c r="E71" s="43" t="n">
        <v>1878</v>
      </c>
      <c r="F71" s="44" t="n">
        <v>197</v>
      </c>
      <c r="G71" s="44" t="n">
        <v>114</v>
      </c>
      <c r="H71" s="45" t="n">
        <v>21</v>
      </c>
      <c r="I71" s="46" t="n">
        <v>3</v>
      </c>
      <c r="J71" s="46" t="n">
        <v>90</v>
      </c>
      <c r="K71" s="47" t="s">
        <v>118</v>
      </c>
    </row>
    <row r="72" customFormat="false" ht="15.95" hidden="false" customHeight="true" outlineLevel="0" collapsed="false">
      <c r="A72" s="5"/>
      <c r="B72" s="40" t="s">
        <v>119</v>
      </c>
      <c r="C72" s="41"/>
      <c r="D72" s="42" t="n">
        <v>524</v>
      </c>
      <c r="E72" s="43" t="n">
        <v>4922</v>
      </c>
      <c r="F72" s="44" t="n">
        <v>311</v>
      </c>
      <c r="G72" s="44" t="n">
        <v>234</v>
      </c>
      <c r="H72" s="45" t="n">
        <v>27</v>
      </c>
      <c r="I72" s="46" t="n">
        <v>37</v>
      </c>
      <c r="J72" s="46" t="n">
        <v>170</v>
      </c>
      <c r="K72" s="47" t="s">
        <v>120</v>
      </c>
    </row>
    <row r="73" customFormat="false" ht="15.95" hidden="false" customHeight="true" outlineLevel="0" collapsed="false">
      <c r="A73" s="5"/>
      <c r="B73" s="48"/>
      <c r="C73" s="34"/>
      <c r="D73" s="42"/>
      <c r="E73" s="43"/>
      <c r="F73" s="37"/>
      <c r="G73" s="37"/>
      <c r="H73" s="38"/>
      <c r="I73" s="37"/>
      <c r="J73" s="37"/>
      <c r="K73" s="39"/>
    </row>
    <row r="74" customFormat="false" ht="15.95" hidden="false" customHeight="true" outlineLevel="0" collapsed="false">
      <c r="A74" s="5"/>
      <c r="B74" s="40" t="s">
        <v>121</v>
      </c>
      <c r="C74" s="41"/>
      <c r="D74" s="35" t="n">
        <v>96</v>
      </c>
      <c r="E74" s="36" t="n">
        <v>721</v>
      </c>
      <c r="F74" s="44" t="n">
        <v>161</v>
      </c>
      <c r="G74" s="44" t="n">
        <v>89</v>
      </c>
      <c r="H74" s="45" t="n">
        <v>24</v>
      </c>
      <c r="I74" s="46" t="n">
        <v>7</v>
      </c>
      <c r="J74" s="46" t="n">
        <v>58</v>
      </c>
      <c r="K74" s="47" t="s">
        <v>62</v>
      </c>
    </row>
    <row r="75" customFormat="false" ht="15.95" hidden="false" customHeight="true" outlineLevel="0" collapsed="false">
      <c r="A75" s="5"/>
      <c r="B75" s="40" t="s">
        <v>122</v>
      </c>
      <c r="C75" s="41"/>
      <c r="D75" s="42" t="n">
        <v>446</v>
      </c>
      <c r="E75" s="43" t="n">
        <v>2704</v>
      </c>
      <c r="F75" s="44" t="n">
        <v>939</v>
      </c>
      <c r="G75" s="44" t="n">
        <v>729</v>
      </c>
      <c r="H75" s="45" t="n">
        <v>58</v>
      </c>
      <c r="I75" s="46" t="n">
        <v>54</v>
      </c>
      <c r="J75" s="46" t="n">
        <v>617</v>
      </c>
      <c r="K75" s="47" t="s">
        <v>123</v>
      </c>
    </row>
    <row r="76" customFormat="false" ht="15.95" hidden="false" customHeight="true" outlineLevel="0" collapsed="false">
      <c r="A76" s="5"/>
      <c r="B76" s="40" t="s">
        <v>124</v>
      </c>
      <c r="C76" s="41"/>
      <c r="D76" s="42" t="n">
        <v>404</v>
      </c>
      <c r="E76" s="43" t="n">
        <v>5588</v>
      </c>
      <c r="F76" s="44" t="n">
        <v>1082</v>
      </c>
      <c r="G76" s="44" t="n">
        <v>881</v>
      </c>
      <c r="H76" s="45" t="n">
        <v>82</v>
      </c>
      <c r="I76" s="46" t="n">
        <v>33</v>
      </c>
      <c r="J76" s="46" t="n">
        <v>766</v>
      </c>
      <c r="K76" s="47" t="s">
        <v>30</v>
      </c>
    </row>
    <row r="77" customFormat="false" ht="15.95" hidden="false" customHeight="true" outlineLevel="0" collapsed="false">
      <c r="A77" s="5"/>
      <c r="B77" s="40" t="s">
        <v>125</v>
      </c>
      <c r="C77" s="41"/>
      <c r="D77" s="42" t="n">
        <v>115</v>
      </c>
      <c r="E77" s="43" t="n">
        <v>963</v>
      </c>
      <c r="F77" s="44" t="n">
        <v>282</v>
      </c>
      <c r="G77" s="44" t="n">
        <v>171</v>
      </c>
      <c r="H77" s="45" t="n">
        <v>20</v>
      </c>
      <c r="I77" s="46" t="n">
        <v>9</v>
      </c>
      <c r="J77" s="46" t="n">
        <v>142</v>
      </c>
      <c r="K77" s="47" t="s">
        <v>126</v>
      </c>
    </row>
    <row r="78" customFormat="false" ht="15.95" hidden="false" customHeight="true" outlineLevel="0" collapsed="false">
      <c r="A78" s="5"/>
      <c r="B78" s="40" t="s">
        <v>127</v>
      </c>
      <c r="C78" s="41"/>
      <c r="D78" s="42" t="n">
        <v>414</v>
      </c>
      <c r="E78" s="43" t="n">
        <v>3320</v>
      </c>
      <c r="F78" s="44" t="n">
        <v>975</v>
      </c>
      <c r="G78" s="44" t="n">
        <v>788</v>
      </c>
      <c r="H78" s="45" t="n">
        <v>50</v>
      </c>
      <c r="I78" s="46" t="n">
        <v>37</v>
      </c>
      <c r="J78" s="46" t="n">
        <v>701</v>
      </c>
      <c r="K78" s="47" t="s">
        <v>128</v>
      </c>
    </row>
    <row r="79" customFormat="false" ht="15.95" hidden="false" customHeight="true" outlineLevel="0" collapsed="false">
      <c r="A79" s="5"/>
      <c r="B79" s="48"/>
      <c r="C79" s="34"/>
      <c r="D79" s="42"/>
      <c r="E79" s="43"/>
      <c r="F79" s="37"/>
      <c r="G79" s="37"/>
      <c r="H79" s="38"/>
      <c r="I79" s="37"/>
      <c r="J79" s="37"/>
      <c r="K79" s="39"/>
    </row>
    <row r="80" customFormat="false" ht="15.95" hidden="false" customHeight="true" outlineLevel="0" collapsed="false">
      <c r="A80" s="5"/>
      <c r="B80" s="40" t="s">
        <v>129</v>
      </c>
      <c r="C80" s="41"/>
      <c r="D80" s="35" t="n">
        <v>268</v>
      </c>
      <c r="E80" s="36" t="n">
        <v>2262</v>
      </c>
      <c r="F80" s="44" t="n">
        <v>691</v>
      </c>
      <c r="G80" s="44" t="n">
        <v>585</v>
      </c>
      <c r="H80" s="45" t="n">
        <v>45</v>
      </c>
      <c r="I80" s="46" t="n">
        <v>35</v>
      </c>
      <c r="J80" s="46" t="n">
        <v>505</v>
      </c>
      <c r="K80" s="47" t="s">
        <v>62</v>
      </c>
    </row>
    <row r="81" customFormat="false" ht="15.95" hidden="false" customHeight="true" outlineLevel="0" collapsed="false">
      <c r="A81" s="5"/>
      <c r="B81" s="40" t="s">
        <v>130</v>
      </c>
      <c r="C81" s="41"/>
      <c r="D81" s="42" t="n">
        <v>488</v>
      </c>
      <c r="E81" s="43" t="n">
        <v>3453</v>
      </c>
      <c r="F81" s="44" t="n">
        <v>643</v>
      </c>
      <c r="G81" s="44" t="n">
        <v>427</v>
      </c>
      <c r="H81" s="45" t="n">
        <v>42</v>
      </c>
      <c r="I81" s="46" t="n">
        <v>26</v>
      </c>
      <c r="J81" s="46" t="n">
        <v>359</v>
      </c>
      <c r="K81" s="47" t="s">
        <v>131</v>
      </c>
    </row>
    <row r="82" customFormat="false" ht="15.95" hidden="false" customHeight="true" outlineLevel="0" collapsed="false">
      <c r="A82" s="5"/>
      <c r="B82" s="40" t="s">
        <v>132</v>
      </c>
      <c r="C82" s="41"/>
      <c r="D82" s="42" t="n">
        <v>500</v>
      </c>
      <c r="E82" s="43" t="n">
        <v>2964</v>
      </c>
      <c r="F82" s="44" t="n">
        <v>135</v>
      </c>
      <c r="G82" s="44" t="n">
        <v>89</v>
      </c>
      <c r="H82" s="45" t="n">
        <v>18</v>
      </c>
      <c r="I82" s="46" t="n">
        <v>7</v>
      </c>
      <c r="J82" s="46" t="n">
        <v>64</v>
      </c>
      <c r="K82" s="47" t="s">
        <v>133</v>
      </c>
    </row>
    <row r="83" customFormat="false" ht="15.95" hidden="false" customHeight="true" outlineLevel="0" collapsed="false">
      <c r="A83" s="5"/>
      <c r="B83" s="40" t="s">
        <v>134</v>
      </c>
      <c r="C83" s="41"/>
      <c r="D83" s="42" t="n">
        <v>543</v>
      </c>
      <c r="E83" s="43" t="n">
        <v>2852</v>
      </c>
      <c r="F83" s="44" t="n">
        <v>38</v>
      </c>
      <c r="G83" s="44" t="n">
        <v>3</v>
      </c>
      <c r="H83" s="45" t="n">
        <v>0</v>
      </c>
      <c r="I83" s="46" t="n">
        <v>2</v>
      </c>
      <c r="J83" s="46" t="n">
        <v>1</v>
      </c>
      <c r="K83" s="47" t="s">
        <v>62</v>
      </c>
    </row>
    <row r="84" customFormat="false" ht="15.95" hidden="false" customHeight="true" outlineLevel="0" collapsed="false">
      <c r="A84" s="5"/>
      <c r="B84" s="40" t="s">
        <v>135</v>
      </c>
      <c r="C84" s="41"/>
      <c r="D84" s="42" t="n">
        <v>848</v>
      </c>
      <c r="E84" s="43" t="n">
        <v>4063</v>
      </c>
      <c r="F84" s="44" t="n">
        <v>69</v>
      </c>
      <c r="G84" s="44" t="n">
        <v>11</v>
      </c>
      <c r="H84" s="45" t="n">
        <v>2</v>
      </c>
      <c r="I84" s="46" t="n">
        <v>4</v>
      </c>
      <c r="J84" s="46" t="n">
        <v>5</v>
      </c>
      <c r="K84" s="47" t="s">
        <v>136</v>
      </c>
    </row>
    <row r="85" customFormat="false" ht="15.95" hidden="false" customHeight="true" outlineLevel="0" collapsed="false">
      <c r="A85" s="5"/>
      <c r="B85" s="48"/>
      <c r="C85" s="34"/>
      <c r="D85" s="42"/>
      <c r="E85" s="43"/>
      <c r="F85" s="37"/>
      <c r="G85" s="37"/>
      <c r="H85" s="38"/>
      <c r="I85" s="37"/>
      <c r="J85" s="37"/>
      <c r="K85" s="39"/>
    </row>
    <row r="86" customFormat="false" ht="15.95" hidden="false" customHeight="true" outlineLevel="0" collapsed="false">
      <c r="A86" s="5"/>
      <c r="B86" s="40" t="s">
        <v>137</v>
      </c>
      <c r="C86" s="41"/>
      <c r="D86" s="35" t="n">
        <v>1569</v>
      </c>
      <c r="E86" s="36" t="n">
        <v>11193</v>
      </c>
      <c r="F86" s="44" t="n">
        <v>654</v>
      </c>
      <c r="G86" s="44" t="n">
        <v>310</v>
      </c>
      <c r="H86" s="45" t="n">
        <v>33</v>
      </c>
      <c r="I86" s="46" t="n">
        <v>23</v>
      </c>
      <c r="J86" s="46" t="n">
        <v>254</v>
      </c>
      <c r="K86" s="47" t="s">
        <v>128</v>
      </c>
    </row>
    <row r="87" customFormat="false" ht="15.95" hidden="false" customHeight="true" outlineLevel="0" collapsed="false">
      <c r="A87" s="5"/>
      <c r="B87" s="40" t="s">
        <v>138</v>
      </c>
      <c r="C87" s="41"/>
      <c r="D87" s="42" t="n">
        <v>593</v>
      </c>
      <c r="E87" s="43" t="n">
        <v>5706</v>
      </c>
      <c r="F87" s="44" t="n">
        <v>632</v>
      </c>
      <c r="G87" s="44" t="n">
        <v>434</v>
      </c>
      <c r="H87" s="45" t="n">
        <v>67</v>
      </c>
      <c r="I87" s="46" t="n">
        <v>44</v>
      </c>
      <c r="J87" s="46" t="n">
        <v>323</v>
      </c>
      <c r="K87" s="47" t="s">
        <v>139</v>
      </c>
    </row>
    <row r="88" customFormat="false" ht="15.95" hidden="false" customHeight="true" outlineLevel="0" collapsed="false">
      <c r="A88" s="5"/>
      <c r="B88" s="40" t="s">
        <v>140</v>
      </c>
      <c r="C88" s="41"/>
      <c r="D88" s="42" t="n">
        <v>890</v>
      </c>
      <c r="E88" s="43" t="n">
        <v>4908</v>
      </c>
      <c r="F88" s="44" t="n">
        <v>287</v>
      </c>
      <c r="G88" s="44" t="n">
        <v>147</v>
      </c>
      <c r="H88" s="45" t="n">
        <v>30</v>
      </c>
      <c r="I88" s="46" t="n">
        <v>7</v>
      </c>
      <c r="J88" s="46" t="n">
        <v>110</v>
      </c>
      <c r="K88" s="47" t="s">
        <v>118</v>
      </c>
    </row>
    <row r="89" customFormat="false" ht="15.95" hidden="false" customHeight="true" outlineLevel="0" collapsed="false">
      <c r="A89" s="5"/>
      <c r="B89" s="40" t="s">
        <v>141</v>
      </c>
      <c r="C89" s="41"/>
      <c r="D89" s="42" t="n">
        <v>832</v>
      </c>
      <c r="E89" s="43" t="n">
        <v>4358</v>
      </c>
      <c r="F89" s="44" t="n">
        <v>180</v>
      </c>
      <c r="G89" s="44" t="n">
        <v>95</v>
      </c>
      <c r="H89" s="45" t="n">
        <v>30</v>
      </c>
      <c r="I89" s="46" t="n">
        <v>5</v>
      </c>
      <c r="J89" s="46" t="n">
        <v>60</v>
      </c>
      <c r="K89" s="47" t="s">
        <v>142</v>
      </c>
    </row>
    <row r="90" customFormat="false" ht="15.95" hidden="false" customHeight="true" outlineLevel="0" collapsed="false">
      <c r="A90" s="5"/>
      <c r="B90" s="40" t="s">
        <v>143</v>
      </c>
      <c r="C90" s="41"/>
      <c r="D90" s="42" t="n">
        <v>563</v>
      </c>
      <c r="E90" s="43" t="n">
        <v>2859</v>
      </c>
      <c r="F90" s="44" t="n">
        <v>1145</v>
      </c>
      <c r="G90" s="44" t="n">
        <v>886</v>
      </c>
      <c r="H90" s="45" t="n">
        <v>419</v>
      </c>
      <c r="I90" s="46" t="n">
        <v>157</v>
      </c>
      <c r="J90" s="46" t="n">
        <v>310</v>
      </c>
      <c r="K90" s="47" t="s">
        <v>120</v>
      </c>
    </row>
    <row r="91" customFormat="false" ht="15.95" hidden="false" customHeight="true" outlineLevel="0" collapsed="false">
      <c r="A91" s="5"/>
      <c r="B91" s="48"/>
      <c r="C91" s="34"/>
      <c r="D91" s="42"/>
      <c r="E91" s="43"/>
      <c r="F91" s="37"/>
      <c r="G91" s="37"/>
      <c r="H91" s="38"/>
      <c r="I91" s="37"/>
      <c r="J91" s="37"/>
      <c r="K91" s="39"/>
    </row>
    <row r="92" customFormat="false" ht="15.95" hidden="false" customHeight="true" outlineLevel="0" collapsed="false">
      <c r="A92" s="5"/>
      <c r="B92" s="40" t="s">
        <v>144</v>
      </c>
      <c r="C92" s="41"/>
      <c r="D92" s="35" t="n">
        <v>393</v>
      </c>
      <c r="E92" s="36" t="n">
        <v>2143</v>
      </c>
      <c r="F92" s="44" t="n">
        <v>579</v>
      </c>
      <c r="G92" s="44" t="n">
        <v>414</v>
      </c>
      <c r="H92" s="45" t="n">
        <v>149</v>
      </c>
      <c r="I92" s="46" t="n">
        <v>30</v>
      </c>
      <c r="J92" s="46" t="n">
        <v>235</v>
      </c>
      <c r="K92" s="47" t="s">
        <v>118</v>
      </c>
    </row>
    <row r="93" customFormat="false" ht="15.95" hidden="false" customHeight="true" outlineLevel="0" collapsed="false">
      <c r="A93" s="5"/>
      <c r="B93" s="40" t="s">
        <v>145</v>
      </c>
      <c r="C93" s="41"/>
      <c r="D93" s="42" t="n">
        <v>138</v>
      </c>
      <c r="E93" s="43" t="n">
        <v>632</v>
      </c>
      <c r="F93" s="44" t="n">
        <v>140</v>
      </c>
      <c r="G93" s="44" t="n">
        <v>53</v>
      </c>
      <c r="H93" s="45" t="n">
        <v>18</v>
      </c>
      <c r="I93" s="46" t="n">
        <v>2</v>
      </c>
      <c r="J93" s="46" t="n">
        <v>33</v>
      </c>
      <c r="K93" s="47" t="s">
        <v>118</v>
      </c>
    </row>
    <row r="94" customFormat="false" ht="15.95" hidden="false" customHeight="true" outlineLevel="0" collapsed="false">
      <c r="A94" s="5"/>
      <c r="B94" s="40" t="s">
        <v>146</v>
      </c>
      <c r="C94" s="41"/>
      <c r="D94" s="42" t="n">
        <v>218</v>
      </c>
      <c r="E94" s="43" t="n">
        <v>2086</v>
      </c>
      <c r="F94" s="44" t="n">
        <v>30</v>
      </c>
      <c r="G94" s="44" t="n">
        <v>12</v>
      </c>
      <c r="H94" s="45" t="n">
        <v>5</v>
      </c>
      <c r="I94" s="46" t="s">
        <v>147</v>
      </c>
      <c r="J94" s="46" t="n">
        <v>7</v>
      </c>
      <c r="K94" s="47" t="s">
        <v>148</v>
      </c>
    </row>
    <row r="95" customFormat="false" ht="15.95" hidden="false" customHeight="true" outlineLevel="0" collapsed="false">
      <c r="A95" s="5"/>
      <c r="B95" s="12"/>
      <c r="C95" s="12"/>
      <c r="D95" s="58"/>
      <c r="E95" s="59"/>
      <c r="F95" s="60"/>
      <c r="G95" s="60"/>
      <c r="H95" s="60"/>
      <c r="I95" s="61"/>
      <c r="J95" s="62"/>
      <c r="K95" s="27"/>
    </row>
    <row r="96" customFormat="false" ht="15.95" hidden="false" customHeight="true" outlineLevel="0" collapsed="false">
      <c r="A96" s="1"/>
      <c r="B96" s="6"/>
      <c r="C96" s="6"/>
      <c r="D96" s="63"/>
      <c r="E96" s="64"/>
      <c r="F96" s="65"/>
      <c r="G96" s="65"/>
      <c r="H96" s="65"/>
      <c r="I96" s="66"/>
      <c r="J96" s="67"/>
      <c r="K96" s="27"/>
    </row>
    <row r="97" customFormat="false" ht="15.95" hidden="false" customHeight="true" outlineLevel="0" collapsed="false">
      <c r="A97" s="5"/>
      <c r="B97" s="40" t="s">
        <v>149</v>
      </c>
      <c r="C97" s="41"/>
      <c r="D97" s="21" t="n">
        <v>10454</v>
      </c>
      <c r="E97" s="6" t="n">
        <v>96044</v>
      </c>
      <c r="F97" s="6" t="n">
        <v>7802</v>
      </c>
      <c r="G97" s="6" t="n">
        <v>5856</v>
      </c>
      <c r="H97" s="68" t="n">
        <v>468</v>
      </c>
      <c r="I97" s="6" t="n">
        <v>267</v>
      </c>
      <c r="J97" s="6" t="n">
        <v>5121</v>
      </c>
      <c r="K97" s="47"/>
    </row>
    <row r="98" customFormat="false" ht="15.95" hidden="false" customHeight="true" outlineLevel="0" collapsed="false">
      <c r="A98" s="5"/>
      <c r="B98" s="40" t="s">
        <v>150</v>
      </c>
      <c r="C98" s="41"/>
      <c r="D98" s="21" t="n">
        <v>18585</v>
      </c>
      <c r="E98" s="6" t="n">
        <v>198328</v>
      </c>
      <c r="F98" s="6" t="n">
        <v>7687</v>
      </c>
      <c r="G98" s="6" t="n">
        <v>5377</v>
      </c>
      <c r="H98" s="68" t="n">
        <v>469</v>
      </c>
      <c r="I98" s="6" t="n">
        <v>345</v>
      </c>
      <c r="J98" s="6" t="n">
        <v>4563</v>
      </c>
      <c r="K98" s="47"/>
    </row>
    <row r="99" customFormat="false" ht="15.95" hidden="false" customHeight="true" outlineLevel="0" collapsed="false">
      <c r="A99" s="5"/>
      <c r="B99" s="40" t="s">
        <v>151</v>
      </c>
      <c r="C99" s="41"/>
      <c r="D99" s="21" t="n">
        <v>9715</v>
      </c>
      <c r="E99" s="6" t="n">
        <v>103894</v>
      </c>
      <c r="F99" s="6" t="n">
        <v>7967</v>
      </c>
      <c r="G99" s="6" t="n">
        <v>5932</v>
      </c>
      <c r="H99" s="68" t="n">
        <v>735</v>
      </c>
      <c r="I99" s="6" t="n">
        <v>518</v>
      </c>
      <c r="J99" s="6" t="n">
        <v>4679</v>
      </c>
      <c r="K99" s="47"/>
    </row>
    <row r="100" customFormat="false" ht="15.95" hidden="false" customHeight="true" outlineLevel="0" collapsed="false">
      <c r="A100" s="5"/>
      <c r="B100" s="40" t="s">
        <v>152</v>
      </c>
      <c r="C100" s="6"/>
      <c r="D100" s="21" t="n">
        <v>8568</v>
      </c>
      <c r="E100" s="6" t="n">
        <v>77048</v>
      </c>
      <c r="F100" s="6" t="n">
        <v>8401</v>
      </c>
      <c r="G100" s="6" t="n">
        <v>6609</v>
      </c>
      <c r="H100" s="68" t="n">
        <v>590</v>
      </c>
      <c r="I100" s="6" t="n">
        <v>353</v>
      </c>
      <c r="J100" s="6" t="n">
        <v>5666</v>
      </c>
      <c r="K100" s="27"/>
    </row>
    <row r="101" customFormat="false" ht="15.95" hidden="false" customHeight="true" outlineLevel="0" collapsed="false">
      <c r="A101" s="5"/>
      <c r="B101" s="40" t="s">
        <v>153</v>
      </c>
      <c r="C101" s="15"/>
      <c r="D101" s="21" t="n">
        <v>15254</v>
      </c>
      <c r="E101" s="6" t="n">
        <v>154101</v>
      </c>
      <c r="F101" s="6" t="n">
        <v>11815</v>
      </c>
      <c r="G101" s="6" t="n">
        <v>8671</v>
      </c>
      <c r="H101" s="68" t="n">
        <v>1020</v>
      </c>
      <c r="I101" s="6" t="n">
        <v>511</v>
      </c>
      <c r="J101" s="6" t="n">
        <v>7140</v>
      </c>
      <c r="K101" s="27"/>
    </row>
    <row r="102" customFormat="false" ht="15.95" hidden="false" customHeight="true" outlineLevel="0" collapsed="false">
      <c r="A102" s="5"/>
      <c r="B102" s="40" t="s">
        <v>154</v>
      </c>
      <c r="C102" s="15"/>
      <c r="D102" s="21" t="n">
        <v>12260</v>
      </c>
      <c r="E102" s="6" t="n">
        <v>94648</v>
      </c>
      <c r="F102" s="6" t="n">
        <v>11823</v>
      </c>
      <c r="G102" s="6" t="n">
        <v>8843</v>
      </c>
      <c r="H102" s="68" t="n">
        <v>994</v>
      </c>
      <c r="I102" s="6" t="n">
        <v>736</v>
      </c>
      <c r="J102" s="6" t="n">
        <v>7113</v>
      </c>
      <c r="K102" s="27"/>
    </row>
    <row r="103" customFormat="false" ht="15.95" hidden="false" customHeight="true" outlineLevel="0" collapsed="false">
      <c r="A103" s="5"/>
      <c r="B103" s="40" t="s">
        <v>155</v>
      </c>
      <c r="C103" s="15"/>
      <c r="D103" s="21" t="n">
        <v>16840</v>
      </c>
      <c r="E103" s="6" t="n">
        <v>123939</v>
      </c>
      <c r="F103" s="6" t="n">
        <v>8033</v>
      </c>
      <c r="G103" s="6" t="n">
        <v>5688</v>
      </c>
      <c r="H103" s="68" t="n">
        <v>663</v>
      </c>
      <c r="I103" s="6" t="n">
        <v>591</v>
      </c>
      <c r="J103" s="6" t="n">
        <v>4434</v>
      </c>
      <c r="K103" s="27"/>
    </row>
    <row r="104" customFormat="false" ht="15.95" hidden="false" customHeight="true" outlineLevel="0" collapsed="false">
      <c r="A104" s="5"/>
      <c r="B104" s="40" t="s">
        <v>156</v>
      </c>
      <c r="C104" s="15"/>
      <c r="D104" s="21" t="n">
        <v>3881</v>
      </c>
      <c r="E104" s="6" t="n">
        <v>21769</v>
      </c>
      <c r="F104" s="6" t="n">
        <v>595</v>
      </c>
      <c r="G104" s="6" t="n">
        <v>294</v>
      </c>
      <c r="H104" s="68" t="n">
        <v>76</v>
      </c>
      <c r="I104" s="6" t="n">
        <v>25</v>
      </c>
      <c r="J104" s="6" t="n">
        <v>193</v>
      </c>
      <c r="K104" s="27"/>
    </row>
    <row r="105" customFormat="false" ht="15.95" hidden="false" customHeight="true" outlineLevel="0" collapsed="false">
      <c r="A105" s="5"/>
      <c r="B105" s="40" t="s">
        <v>157</v>
      </c>
      <c r="C105" s="15"/>
      <c r="D105" s="21" t="n">
        <v>3093</v>
      </c>
      <c r="E105" s="6" t="n">
        <v>17554</v>
      </c>
      <c r="F105" s="6" t="n">
        <v>2782</v>
      </c>
      <c r="G105" s="6" t="n">
        <v>1776</v>
      </c>
      <c r="H105" s="68" t="n">
        <v>782</v>
      </c>
      <c r="I105" s="6" t="n">
        <v>223</v>
      </c>
      <c r="J105" s="6" t="n">
        <v>771</v>
      </c>
      <c r="K105" s="27"/>
    </row>
    <row r="106" customFormat="false" ht="15.95" hidden="false" customHeight="true" outlineLevel="0" collapsed="false">
      <c r="A106" s="23"/>
      <c r="B106" s="69"/>
      <c r="C106" s="69"/>
      <c r="D106" s="70"/>
      <c r="E106" s="71"/>
      <c r="F106" s="59"/>
      <c r="G106" s="59"/>
      <c r="H106" s="59"/>
      <c r="I106" s="59"/>
      <c r="J106" s="59"/>
      <c r="K106" s="72"/>
    </row>
    <row r="107" customFormat="false" ht="15.95" hidden="false" customHeight="true" outlineLevel="0" collapsed="false">
      <c r="A107" s="5"/>
      <c r="B107" s="6"/>
      <c r="C107" s="6"/>
      <c r="D107" s="73"/>
      <c r="E107" s="74"/>
      <c r="F107" s="6"/>
      <c r="G107" s="9"/>
      <c r="H107" s="9"/>
      <c r="I107" s="9"/>
      <c r="J107" s="75"/>
      <c r="K107" s="27"/>
    </row>
    <row r="108" customFormat="false" ht="15.95" hidden="false" customHeight="true" outlineLevel="0" collapsed="false">
      <c r="A108" s="5"/>
      <c r="B108" s="6"/>
      <c r="C108" s="6"/>
      <c r="D108" s="17" t="s">
        <v>158</v>
      </c>
      <c r="E108" s="76"/>
      <c r="F108" s="20" t="s">
        <v>159</v>
      </c>
      <c r="G108" s="77"/>
      <c r="H108" s="77"/>
      <c r="I108" s="77"/>
      <c r="J108" s="76"/>
      <c r="K108" s="27"/>
    </row>
    <row r="109" customFormat="false" ht="15.95" hidden="false" customHeight="true" outlineLevel="0" collapsed="false">
      <c r="A109" s="5"/>
      <c r="B109" s="26"/>
      <c r="C109" s="6"/>
      <c r="D109" s="78" t="s">
        <v>160</v>
      </c>
      <c r="E109" s="79"/>
      <c r="F109" s="20" t="s">
        <v>161</v>
      </c>
      <c r="G109" s="80"/>
      <c r="H109" s="80"/>
      <c r="I109" s="80"/>
      <c r="J109" s="79"/>
      <c r="K109" s="27"/>
    </row>
    <row r="110" customFormat="false" ht="15.95" hidden="false" customHeight="true" outlineLevel="0" collapsed="false">
      <c r="A110" s="5"/>
      <c r="B110" s="81" t="s">
        <v>162</v>
      </c>
      <c r="C110" s="8"/>
      <c r="D110" s="78"/>
      <c r="E110" s="79"/>
      <c r="F110" s="77"/>
      <c r="G110" s="77"/>
      <c r="H110" s="77"/>
      <c r="I110" s="77"/>
      <c r="J110" s="79"/>
      <c r="K110" s="27"/>
    </row>
    <row r="111" customFormat="false" ht="15.95" hidden="false" customHeight="true" outlineLevel="0" collapsed="false">
      <c r="A111" s="5"/>
      <c r="B111" s="6"/>
      <c r="C111" s="6"/>
      <c r="D111" s="78"/>
      <c r="E111" s="79"/>
      <c r="F111" s="77"/>
      <c r="G111" s="77"/>
      <c r="H111" s="77"/>
      <c r="I111" s="77"/>
      <c r="J111" s="79"/>
      <c r="K111" s="27"/>
    </row>
    <row r="112" customFormat="false" ht="15.95" hidden="false" customHeight="true" outlineLevel="0" collapsed="false">
      <c r="A112" s="5"/>
      <c r="B112" s="6"/>
      <c r="C112" s="6"/>
      <c r="D112" s="18"/>
      <c r="E112" s="76"/>
      <c r="F112" s="77"/>
      <c r="G112" s="77"/>
      <c r="H112" s="77"/>
      <c r="I112" s="77"/>
      <c r="J112" s="82"/>
      <c r="K112" s="27"/>
    </row>
    <row r="113" customFormat="false" ht="15.95" hidden="false" customHeight="true" outlineLevel="0" collapsed="false">
      <c r="A113" s="5"/>
      <c r="B113" s="6"/>
      <c r="C113" s="6"/>
      <c r="D113" s="18"/>
      <c r="E113" s="76"/>
      <c r="F113" s="77"/>
      <c r="G113" s="77"/>
      <c r="H113" s="77"/>
      <c r="I113" s="77"/>
      <c r="J113" s="82"/>
      <c r="K113" s="27"/>
    </row>
    <row r="114" customFormat="false" ht="15.95" hidden="false" customHeight="true" outlineLevel="0" collapsed="false">
      <c r="A114" s="23"/>
      <c r="B114" s="12"/>
      <c r="C114" s="12"/>
      <c r="D114" s="11"/>
      <c r="E114" s="83"/>
      <c r="F114" s="12"/>
      <c r="G114" s="12"/>
      <c r="H114" s="12"/>
      <c r="I114" s="12"/>
      <c r="J114" s="83"/>
      <c r="K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9" min="4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4" t="s">
        <v>164</v>
      </c>
      <c r="E4" s="14" t="s">
        <v>165</v>
      </c>
      <c r="F4" s="14" t="s">
        <v>166</v>
      </c>
      <c r="G4" s="14" t="s">
        <v>167</v>
      </c>
      <c r="H4" s="14" t="s">
        <v>168</v>
      </c>
      <c r="I4" s="14" t="s">
        <v>169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85" t="s">
        <v>170</v>
      </c>
      <c r="E5" s="85" t="s">
        <v>171</v>
      </c>
      <c r="F5" s="85" t="s">
        <v>172</v>
      </c>
      <c r="G5" s="85" t="s">
        <v>173</v>
      </c>
      <c r="H5" s="86" t="s">
        <v>174</v>
      </c>
      <c r="I5" s="87" t="s">
        <v>175</v>
      </c>
      <c r="J5" s="10"/>
    </row>
    <row r="6" customFormat="false" ht="12.75" hidden="false" customHeight="true" outlineLevel="0" collapsed="false">
      <c r="A6" s="5"/>
      <c r="B6" s="6"/>
      <c r="C6" s="6"/>
      <c r="D6" s="85" t="s">
        <v>176</v>
      </c>
      <c r="E6" s="85"/>
      <c r="F6" s="85"/>
      <c r="G6" s="85" t="s">
        <v>177</v>
      </c>
      <c r="H6" s="88" t="s">
        <v>178</v>
      </c>
      <c r="I6" s="89" t="s">
        <v>179</v>
      </c>
      <c r="J6" s="10"/>
    </row>
    <row r="7" customFormat="false" ht="12.75" hidden="false" customHeight="true" outlineLevel="0" collapsed="false">
      <c r="A7" s="5"/>
      <c r="B7" s="6"/>
      <c r="C7" s="6"/>
      <c r="D7" s="85"/>
      <c r="E7" s="85"/>
      <c r="F7" s="85"/>
      <c r="G7" s="90"/>
      <c r="H7" s="90"/>
      <c r="I7" s="85"/>
      <c r="J7" s="10"/>
    </row>
    <row r="8" customFormat="false" ht="12.75" hidden="false" customHeight="true" outlineLevel="0" collapsed="false">
      <c r="A8" s="5"/>
      <c r="B8" s="6"/>
      <c r="C8" s="6"/>
      <c r="D8" s="22" t="n">
        <v>36557</v>
      </c>
      <c r="E8" s="22" t="n">
        <v>36739</v>
      </c>
      <c r="F8" s="91" t="s">
        <v>180</v>
      </c>
      <c r="G8" s="22" t="n">
        <v>36892</v>
      </c>
      <c r="H8" s="22" t="s">
        <v>180</v>
      </c>
      <c r="I8" s="22" t="s">
        <v>180</v>
      </c>
      <c r="J8" s="10"/>
    </row>
    <row r="9" customFormat="false" ht="12.75" hidden="false" customHeight="true" outlineLevel="0" collapsed="false">
      <c r="A9" s="5"/>
      <c r="B9" s="12"/>
      <c r="C9" s="12"/>
      <c r="D9" s="25" t="s">
        <v>22</v>
      </c>
      <c r="E9" s="92" t="s">
        <v>181</v>
      </c>
      <c r="F9" s="25" t="s">
        <v>182</v>
      </c>
      <c r="G9" s="25" t="s">
        <v>183</v>
      </c>
      <c r="H9" s="92" t="s">
        <v>184</v>
      </c>
      <c r="I9" s="92" t="s">
        <v>184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93" t="n">
        <v>17859</v>
      </c>
      <c r="E11" s="94" t="n">
        <v>65700</v>
      </c>
      <c r="F11" s="94" t="n">
        <v>133405</v>
      </c>
      <c r="G11" s="95" t="n">
        <v>7247</v>
      </c>
      <c r="H11" s="95" t="n">
        <v>163232</v>
      </c>
      <c r="I11" s="95" t="n">
        <v>46483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96"/>
      <c r="E12" s="97"/>
      <c r="F12" s="98"/>
      <c r="G12" s="38"/>
      <c r="H12" s="99"/>
      <c r="I12" s="99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100" t="n">
        <v>526</v>
      </c>
      <c r="E13" s="101" t="n">
        <v>2340</v>
      </c>
      <c r="F13" s="101" t="n">
        <v>6605</v>
      </c>
      <c r="G13" s="45" t="n">
        <v>70</v>
      </c>
      <c r="H13" s="102" t="n">
        <v>4377</v>
      </c>
      <c r="I13" s="103" t="n">
        <v>532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100" t="n">
        <v>1621</v>
      </c>
      <c r="E14" s="101" t="n">
        <v>4320</v>
      </c>
      <c r="F14" s="101" t="n">
        <v>9539</v>
      </c>
      <c r="G14" s="45" t="n">
        <v>64</v>
      </c>
      <c r="H14" s="102" t="n">
        <v>2976</v>
      </c>
      <c r="I14" s="103" t="n">
        <v>0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100" t="n">
        <v>597</v>
      </c>
      <c r="E15" s="101" t="n">
        <v>2080</v>
      </c>
      <c r="F15" s="101" t="n">
        <v>3946</v>
      </c>
      <c r="G15" s="45" t="n">
        <v>310</v>
      </c>
      <c r="H15" s="102" t="n">
        <v>8219</v>
      </c>
      <c r="I15" s="103" t="n">
        <v>359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100" t="n">
        <v>908</v>
      </c>
      <c r="E16" s="101" t="n">
        <v>5080</v>
      </c>
      <c r="F16" s="101" t="n">
        <v>8496</v>
      </c>
      <c r="G16" s="45" t="n">
        <v>228</v>
      </c>
      <c r="H16" s="102" t="n">
        <v>2072</v>
      </c>
      <c r="I16" s="103" t="n">
        <v>1382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100" t="n">
        <v>448</v>
      </c>
      <c r="E17" s="101" t="n">
        <v>1110</v>
      </c>
      <c r="F17" s="101" t="n">
        <v>1560</v>
      </c>
      <c r="G17" s="45" t="n">
        <v>189</v>
      </c>
      <c r="H17" s="102" t="n">
        <v>2396</v>
      </c>
      <c r="I17" s="103" t="n">
        <v>1235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100"/>
      <c r="E18" s="101"/>
      <c r="F18" s="101"/>
      <c r="G18" s="45"/>
      <c r="H18" s="102"/>
      <c r="I18" s="103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100" t="n">
        <v>523</v>
      </c>
      <c r="E19" s="101" t="n">
        <v>4250</v>
      </c>
      <c r="F19" s="101" t="n">
        <v>5915</v>
      </c>
      <c r="G19" s="45" t="n">
        <v>0</v>
      </c>
      <c r="H19" s="102" t="n">
        <v>0</v>
      </c>
      <c r="I19" s="103" t="n">
        <v>0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100" t="n">
        <v>1205</v>
      </c>
      <c r="E20" s="101" t="n">
        <v>6520</v>
      </c>
      <c r="F20" s="101" t="n">
        <v>17559</v>
      </c>
      <c r="G20" s="45" t="n">
        <v>133</v>
      </c>
      <c r="H20" s="102" t="n">
        <v>2548</v>
      </c>
      <c r="I20" s="103" t="n">
        <v>3605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00" t="n">
        <v>448</v>
      </c>
      <c r="E21" s="101" t="n">
        <v>1240</v>
      </c>
      <c r="F21" s="101" t="n">
        <v>2006</v>
      </c>
      <c r="G21" s="45" t="n">
        <v>0</v>
      </c>
      <c r="H21" s="102" t="n">
        <v>0</v>
      </c>
      <c r="I21" s="103" t="n">
        <v>0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00" t="n">
        <v>76</v>
      </c>
      <c r="E22" s="101" t="n">
        <v>104</v>
      </c>
      <c r="F22" s="101" t="n">
        <v>209</v>
      </c>
      <c r="G22" s="45" t="n">
        <v>358</v>
      </c>
      <c r="H22" s="102" t="n">
        <v>11318</v>
      </c>
      <c r="I22" s="103" t="n">
        <v>3967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00" t="n">
        <v>639</v>
      </c>
      <c r="E23" s="101" t="n">
        <v>2190</v>
      </c>
      <c r="F23" s="101" t="n">
        <v>3882</v>
      </c>
      <c r="G23" s="45" t="n">
        <v>0</v>
      </c>
      <c r="H23" s="102" t="n">
        <v>0</v>
      </c>
      <c r="I23" s="103" t="n">
        <v>0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100"/>
      <c r="E24" s="101"/>
      <c r="F24" s="101"/>
      <c r="G24" s="45"/>
      <c r="H24" s="102"/>
      <c r="I24" s="103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00" t="n">
        <v>304</v>
      </c>
      <c r="E25" s="101" t="n">
        <v>494</v>
      </c>
      <c r="F25" s="101" t="n">
        <v>766</v>
      </c>
      <c r="G25" s="45" t="n">
        <v>1307</v>
      </c>
      <c r="H25" s="102" t="n">
        <v>9372</v>
      </c>
      <c r="I25" s="103" t="n">
        <v>11090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00" t="n">
        <v>477</v>
      </c>
      <c r="E26" s="101" t="n">
        <v>702</v>
      </c>
      <c r="F26" s="101" t="n">
        <v>1514</v>
      </c>
      <c r="G26" s="45" t="n">
        <v>153</v>
      </c>
      <c r="H26" s="102" t="n">
        <v>1913</v>
      </c>
      <c r="I26" s="103" t="n">
        <v>387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00" t="n">
        <v>344</v>
      </c>
      <c r="E27" s="101" t="n">
        <v>1430</v>
      </c>
      <c r="F27" s="101" t="n">
        <v>2389</v>
      </c>
      <c r="G27" s="45" t="n">
        <v>0</v>
      </c>
      <c r="H27" s="102" t="n">
        <v>0</v>
      </c>
      <c r="I27" s="103" t="n">
        <v>0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100"/>
      <c r="E28" s="101"/>
      <c r="F28" s="101"/>
      <c r="G28" s="45"/>
      <c r="H28" s="102"/>
      <c r="I28" s="103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00" t="n">
        <v>153</v>
      </c>
      <c r="E29" s="101" t="n">
        <v>964</v>
      </c>
      <c r="F29" s="101" t="n">
        <v>1242</v>
      </c>
      <c r="G29" s="45" t="n">
        <v>0</v>
      </c>
      <c r="H29" s="102" t="n">
        <v>0</v>
      </c>
      <c r="I29" s="103" t="n">
        <v>0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00" t="n">
        <v>127</v>
      </c>
      <c r="E30" s="101" t="n">
        <v>778</v>
      </c>
      <c r="F30" s="101" t="n">
        <v>2233</v>
      </c>
      <c r="G30" s="45" t="n">
        <v>59</v>
      </c>
      <c r="H30" s="102" t="n">
        <v>260</v>
      </c>
      <c r="I30" s="103" t="n">
        <v>2183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00" t="n">
        <v>31</v>
      </c>
      <c r="E31" s="101" t="n">
        <v>494</v>
      </c>
      <c r="F31" s="101" t="n">
        <v>3259</v>
      </c>
      <c r="G31" s="45" t="n">
        <v>17</v>
      </c>
      <c r="H31" s="102" t="n">
        <v>245</v>
      </c>
      <c r="I31" s="103" t="n">
        <v>880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00" t="n">
        <v>340</v>
      </c>
      <c r="E32" s="101" t="n">
        <v>876</v>
      </c>
      <c r="F32" s="101" t="n">
        <v>1236</v>
      </c>
      <c r="G32" s="45" t="n">
        <v>0</v>
      </c>
      <c r="H32" s="102" t="n">
        <v>0</v>
      </c>
      <c r="I32" s="103" t="n">
        <v>0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00" t="n">
        <v>155</v>
      </c>
      <c r="E33" s="101" t="n">
        <v>552</v>
      </c>
      <c r="F33" s="101" t="n">
        <v>906</v>
      </c>
      <c r="G33" s="45" t="n">
        <v>0</v>
      </c>
      <c r="H33" s="102" t="n">
        <v>0</v>
      </c>
      <c r="I33" s="103" t="n">
        <v>0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100"/>
      <c r="E34" s="101"/>
      <c r="F34" s="101"/>
      <c r="G34" s="45"/>
      <c r="H34" s="102"/>
      <c r="I34" s="103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00" t="n">
        <v>315</v>
      </c>
      <c r="E35" s="101" t="n">
        <v>892</v>
      </c>
      <c r="F35" s="101" t="n">
        <v>1594</v>
      </c>
      <c r="G35" s="45" t="n">
        <v>0</v>
      </c>
      <c r="H35" s="102" t="n">
        <v>0</v>
      </c>
      <c r="I35" s="103" t="n">
        <v>0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00" t="n">
        <v>192</v>
      </c>
      <c r="E36" s="101" t="n">
        <v>744</v>
      </c>
      <c r="F36" s="101" t="n">
        <v>733</v>
      </c>
      <c r="G36" s="45" t="n">
        <v>0</v>
      </c>
      <c r="H36" s="102" t="n">
        <v>0</v>
      </c>
      <c r="I36" s="103" t="n">
        <v>0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00" t="n">
        <v>185</v>
      </c>
      <c r="E37" s="101" t="n">
        <v>702</v>
      </c>
      <c r="F37" s="101" t="n">
        <v>698</v>
      </c>
      <c r="G37" s="45" t="n">
        <v>0</v>
      </c>
      <c r="H37" s="102" t="n">
        <v>0</v>
      </c>
      <c r="I37" s="103" t="n">
        <v>0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00" t="n">
        <v>300</v>
      </c>
      <c r="E38" s="101" t="n">
        <v>1810</v>
      </c>
      <c r="F38" s="101" t="n">
        <v>3021</v>
      </c>
      <c r="G38" s="45" t="n">
        <v>0</v>
      </c>
      <c r="H38" s="102" t="n">
        <v>0</v>
      </c>
      <c r="I38" s="103" t="n">
        <v>0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00" t="n">
        <v>73</v>
      </c>
      <c r="E39" s="101" t="n">
        <v>143</v>
      </c>
      <c r="F39" s="101" t="n">
        <v>317</v>
      </c>
      <c r="G39" s="45" t="n">
        <v>9</v>
      </c>
      <c r="H39" s="104" t="s">
        <v>185</v>
      </c>
      <c r="I39" s="103" t="n">
        <v>498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100"/>
      <c r="E40" s="101"/>
      <c r="F40" s="101"/>
      <c r="G40" s="45"/>
      <c r="H40" s="102"/>
      <c r="I40" s="103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00" t="n">
        <v>105</v>
      </c>
      <c r="E41" s="101" t="n">
        <v>122</v>
      </c>
      <c r="F41" s="101" t="n">
        <v>205</v>
      </c>
      <c r="G41" s="45" t="n">
        <v>0</v>
      </c>
      <c r="H41" s="102" t="n">
        <v>0</v>
      </c>
      <c r="I41" s="103" t="n">
        <v>0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00" t="n">
        <v>211</v>
      </c>
      <c r="E42" s="101" t="n">
        <v>160</v>
      </c>
      <c r="F42" s="101" t="n">
        <v>167</v>
      </c>
      <c r="G42" s="45" t="n">
        <v>77</v>
      </c>
      <c r="H42" s="102" t="n">
        <v>203</v>
      </c>
      <c r="I42" s="103" t="n">
        <v>59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00" t="n">
        <v>191</v>
      </c>
      <c r="E43" s="101" t="n">
        <v>312</v>
      </c>
      <c r="F43" s="101" t="n">
        <v>436</v>
      </c>
      <c r="G43" s="45" t="n">
        <v>0</v>
      </c>
      <c r="H43" s="102" t="n">
        <v>0</v>
      </c>
      <c r="I43" s="103" t="n">
        <v>0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00" t="n">
        <v>163</v>
      </c>
      <c r="E44" s="101" t="n">
        <v>586</v>
      </c>
      <c r="F44" s="101" t="n">
        <v>656</v>
      </c>
      <c r="G44" s="45" t="n">
        <v>26</v>
      </c>
      <c r="H44" s="102" t="n">
        <v>1053</v>
      </c>
      <c r="I44" s="103" t="n">
        <v>218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00" t="n">
        <v>185</v>
      </c>
      <c r="E45" s="101" t="n">
        <v>795</v>
      </c>
      <c r="F45" s="101" t="n">
        <v>1090</v>
      </c>
      <c r="G45" s="45" t="n">
        <v>0</v>
      </c>
      <c r="H45" s="102" t="n">
        <v>0</v>
      </c>
      <c r="I45" s="103" t="n">
        <v>0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00"/>
      <c r="E46" s="101"/>
      <c r="F46" s="101"/>
      <c r="G46" s="45"/>
      <c r="H46" s="102"/>
      <c r="I46" s="103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00" t="n">
        <v>164</v>
      </c>
      <c r="E47" s="101" t="n">
        <v>415</v>
      </c>
      <c r="F47" s="101" t="n">
        <v>609</v>
      </c>
      <c r="G47" s="45" t="n">
        <v>0</v>
      </c>
      <c r="H47" s="102" t="n">
        <v>0</v>
      </c>
      <c r="I47" s="103" t="n">
        <v>0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00" t="n">
        <v>85</v>
      </c>
      <c r="E48" s="101" t="n">
        <v>1140</v>
      </c>
      <c r="F48" s="101" t="n">
        <v>1454</v>
      </c>
      <c r="G48" s="45" t="n">
        <v>0</v>
      </c>
      <c r="H48" s="102" t="n">
        <v>0</v>
      </c>
      <c r="I48" s="103" t="n">
        <v>0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00" t="n">
        <v>70</v>
      </c>
      <c r="E49" s="101" t="n">
        <v>63</v>
      </c>
      <c r="F49" s="101" t="n">
        <v>174</v>
      </c>
      <c r="G49" s="45" t="n">
        <v>71</v>
      </c>
      <c r="H49" s="102" t="n">
        <v>1264</v>
      </c>
      <c r="I49" s="38" t="n">
        <v>3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00" t="n">
        <v>257</v>
      </c>
      <c r="E50" s="101" t="n">
        <v>839</v>
      </c>
      <c r="F50" s="101" t="n">
        <v>3195</v>
      </c>
      <c r="G50" s="45" t="n">
        <v>0</v>
      </c>
      <c r="H50" s="102" t="n">
        <v>0</v>
      </c>
      <c r="I50" s="103" t="n">
        <v>0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00" t="n">
        <v>520</v>
      </c>
      <c r="E51" s="101" t="n">
        <v>925</v>
      </c>
      <c r="F51" s="101" t="n">
        <v>1006</v>
      </c>
      <c r="G51" s="45" t="n">
        <v>0</v>
      </c>
      <c r="H51" s="102" t="n">
        <v>0</v>
      </c>
      <c r="I51" s="103" t="n">
        <v>0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100"/>
      <c r="E52" s="101"/>
      <c r="F52" s="101"/>
      <c r="G52" s="45"/>
      <c r="H52" s="102"/>
      <c r="I52" s="103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00" t="n">
        <v>284</v>
      </c>
      <c r="E53" s="101" t="n">
        <v>1300</v>
      </c>
      <c r="F53" s="101" t="n">
        <v>2140</v>
      </c>
      <c r="G53" s="45" t="n">
        <v>0</v>
      </c>
      <c r="H53" s="102" t="n">
        <v>0</v>
      </c>
      <c r="I53" s="103" t="n">
        <v>0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00" t="n">
        <v>546</v>
      </c>
      <c r="E54" s="101" t="n">
        <v>614</v>
      </c>
      <c r="F54" s="101" t="n">
        <v>578</v>
      </c>
      <c r="G54" s="45" t="n">
        <v>0</v>
      </c>
      <c r="H54" s="102" t="n">
        <v>0</v>
      </c>
      <c r="I54" s="103" t="n">
        <v>0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00" t="n">
        <v>89</v>
      </c>
      <c r="E55" s="101" t="n">
        <v>1070</v>
      </c>
      <c r="F55" s="101" t="n">
        <v>1475</v>
      </c>
      <c r="G55" s="45" t="n">
        <v>32</v>
      </c>
      <c r="H55" s="102" t="n">
        <v>37</v>
      </c>
      <c r="I55" s="103" t="n">
        <v>551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00" t="n">
        <v>245</v>
      </c>
      <c r="E56" s="101" t="n">
        <v>437</v>
      </c>
      <c r="F56" s="101" t="n">
        <v>964</v>
      </c>
      <c r="G56" s="45" t="n">
        <v>0</v>
      </c>
      <c r="H56" s="102" t="n">
        <v>0</v>
      </c>
      <c r="I56" s="103" t="n">
        <v>0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00" t="n">
        <v>342</v>
      </c>
      <c r="E57" s="101" t="n">
        <v>319</v>
      </c>
      <c r="F57" s="101" t="n">
        <v>626</v>
      </c>
      <c r="G57" s="45" t="n">
        <v>0</v>
      </c>
      <c r="H57" s="102" t="n">
        <v>0</v>
      </c>
      <c r="I57" s="103" t="n">
        <v>0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100"/>
      <c r="E58" s="101"/>
      <c r="F58" s="101"/>
      <c r="G58" s="45"/>
      <c r="H58" s="102"/>
      <c r="I58" s="103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00" t="n">
        <v>220</v>
      </c>
      <c r="E59" s="101" t="n">
        <v>1400</v>
      </c>
      <c r="F59" s="101" t="n">
        <v>3166</v>
      </c>
      <c r="G59" s="45" t="n">
        <v>0</v>
      </c>
      <c r="H59" s="102" t="n">
        <v>0</v>
      </c>
      <c r="I59" s="103" t="n">
        <v>0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00" t="n">
        <v>210</v>
      </c>
      <c r="E60" s="101" t="n">
        <v>2050</v>
      </c>
      <c r="F60" s="101" t="n">
        <v>3413</v>
      </c>
      <c r="G60" s="45" t="n">
        <v>122</v>
      </c>
      <c r="H60" s="102" t="n">
        <v>831</v>
      </c>
      <c r="I60" s="103" t="n">
        <v>2489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105" t="n">
        <v>214</v>
      </c>
      <c r="E61" s="53" t="n">
        <v>351</v>
      </c>
      <c r="F61" s="53" t="n">
        <v>1026</v>
      </c>
      <c r="G61" s="106" t="n">
        <v>0</v>
      </c>
      <c r="H61" s="107" t="n">
        <v>0</v>
      </c>
      <c r="I61" s="108" t="n">
        <v>0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09" t="n">
        <v>214</v>
      </c>
      <c r="E62" s="110" t="n">
        <v>673</v>
      </c>
      <c r="F62" s="110" t="n">
        <v>1141</v>
      </c>
      <c r="G62" s="111" t="n">
        <v>0</v>
      </c>
      <c r="H62" s="102" t="n">
        <v>0</v>
      </c>
      <c r="I62" s="103" t="n">
        <v>0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00" t="n">
        <v>178</v>
      </c>
      <c r="E63" s="101" t="n">
        <v>235</v>
      </c>
      <c r="F63" s="101" t="n">
        <v>405</v>
      </c>
      <c r="G63" s="111" t="n">
        <v>0</v>
      </c>
      <c r="H63" s="102" t="n">
        <v>0</v>
      </c>
      <c r="I63" s="103" t="n">
        <v>0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00" t="n">
        <v>107</v>
      </c>
      <c r="E64" s="101" t="n">
        <v>1450</v>
      </c>
      <c r="F64" s="101" t="n">
        <v>3599</v>
      </c>
      <c r="G64" s="111" t="n">
        <v>0</v>
      </c>
      <c r="H64" s="102" t="n">
        <v>0</v>
      </c>
      <c r="I64" s="103" t="n">
        <v>0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00" t="n">
        <v>97</v>
      </c>
      <c r="E65" s="101" t="n">
        <v>168</v>
      </c>
      <c r="F65" s="101" t="n">
        <v>269</v>
      </c>
      <c r="G65" s="111" t="n">
        <v>155</v>
      </c>
      <c r="H65" s="102" t="n">
        <v>479</v>
      </c>
      <c r="I65" s="103" t="n">
        <v>1761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00" t="n">
        <v>43</v>
      </c>
      <c r="E66" s="101" t="n">
        <v>470</v>
      </c>
      <c r="F66" s="101" t="n">
        <v>1479</v>
      </c>
      <c r="G66" s="111" t="n">
        <v>0</v>
      </c>
      <c r="H66" s="102" t="n">
        <v>0</v>
      </c>
      <c r="I66" s="103" t="n">
        <v>0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100"/>
      <c r="E67" s="101"/>
      <c r="F67" s="101"/>
      <c r="G67" s="38"/>
      <c r="H67" s="102"/>
      <c r="I67" s="103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00" t="n">
        <v>156</v>
      </c>
      <c r="E68" s="101" t="n">
        <v>562</v>
      </c>
      <c r="F68" s="101" t="n">
        <v>2072</v>
      </c>
      <c r="G68" s="111" t="n">
        <v>519</v>
      </c>
      <c r="H68" s="102" t="n">
        <v>34508</v>
      </c>
      <c r="I68" s="103" t="n">
        <v>2141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00" t="n">
        <v>73</v>
      </c>
      <c r="E69" s="101" t="n">
        <v>215</v>
      </c>
      <c r="F69" s="101" t="n">
        <v>348</v>
      </c>
      <c r="G69" s="111" t="n">
        <v>642</v>
      </c>
      <c r="H69" s="102" t="n">
        <v>40523</v>
      </c>
      <c r="I69" s="103" t="n">
        <v>4080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00" t="n">
        <v>205</v>
      </c>
      <c r="E70" s="101" t="n">
        <v>384</v>
      </c>
      <c r="F70" s="101" t="n">
        <v>901</v>
      </c>
      <c r="G70" s="111" t="n">
        <v>0</v>
      </c>
      <c r="H70" s="102" t="n">
        <v>0</v>
      </c>
      <c r="I70" s="103" t="n">
        <v>0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00" t="n">
        <v>83</v>
      </c>
      <c r="E71" s="101" t="n">
        <v>135</v>
      </c>
      <c r="F71" s="101" t="n">
        <v>253</v>
      </c>
      <c r="G71" s="111" t="n">
        <v>140</v>
      </c>
      <c r="H71" s="102" t="n">
        <v>2854</v>
      </c>
      <c r="I71" s="103" t="n">
        <v>1548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00" t="n">
        <v>77</v>
      </c>
      <c r="E72" s="101" t="n">
        <v>258</v>
      </c>
      <c r="F72" s="101" t="n">
        <v>712</v>
      </c>
      <c r="G72" s="111" t="n">
        <v>0</v>
      </c>
      <c r="H72" s="102" t="n">
        <v>0</v>
      </c>
      <c r="I72" s="103" t="n">
        <v>0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100"/>
      <c r="E73" s="101"/>
      <c r="F73" s="101"/>
      <c r="G73" s="38"/>
      <c r="H73" s="102"/>
      <c r="I73" s="103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00" t="n">
        <v>72</v>
      </c>
      <c r="E74" s="101" t="n">
        <v>138</v>
      </c>
      <c r="F74" s="101" t="n">
        <v>500</v>
      </c>
      <c r="G74" s="111" t="n">
        <v>0</v>
      </c>
      <c r="H74" s="102" t="n">
        <v>0</v>
      </c>
      <c r="I74" s="103" t="n">
        <v>0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00" t="n">
        <v>210</v>
      </c>
      <c r="E75" s="101" t="n">
        <v>719</v>
      </c>
      <c r="F75" s="101" t="n">
        <v>1245</v>
      </c>
      <c r="G75" s="111" t="n">
        <v>0</v>
      </c>
      <c r="H75" s="102" t="n">
        <v>0</v>
      </c>
      <c r="I75" s="103" t="n">
        <v>0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00" t="n">
        <v>201</v>
      </c>
      <c r="E76" s="101" t="n">
        <v>1130</v>
      </c>
      <c r="F76" s="101" t="n">
        <v>2690</v>
      </c>
      <c r="G76" s="111" t="n">
        <v>0</v>
      </c>
      <c r="H76" s="102" t="n">
        <v>0</v>
      </c>
      <c r="I76" s="103" t="n">
        <v>0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00" t="n">
        <v>111</v>
      </c>
      <c r="E77" s="101" t="n">
        <v>209</v>
      </c>
      <c r="F77" s="101" t="n">
        <v>232</v>
      </c>
      <c r="G77" s="111" t="n">
        <v>0</v>
      </c>
      <c r="H77" s="102" t="n">
        <v>0</v>
      </c>
      <c r="I77" s="103" t="n">
        <v>0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00" t="n">
        <v>187</v>
      </c>
      <c r="E78" s="101" t="n">
        <v>1070</v>
      </c>
      <c r="F78" s="101" t="n">
        <v>1567</v>
      </c>
      <c r="G78" s="111" t="n">
        <v>0</v>
      </c>
      <c r="H78" s="102" t="n">
        <v>0</v>
      </c>
      <c r="I78" s="103" t="n">
        <v>0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100"/>
      <c r="E79" s="101"/>
      <c r="F79" s="101"/>
      <c r="G79" s="38"/>
      <c r="H79" s="102"/>
      <c r="I79" s="103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00" t="n">
        <v>106</v>
      </c>
      <c r="E80" s="101" t="n">
        <v>864</v>
      </c>
      <c r="F80" s="101" t="n">
        <v>1529</v>
      </c>
      <c r="G80" s="111" t="n">
        <v>0</v>
      </c>
      <c r="H80" s="102" t="n">
        <v>0</v>
      </c>
      <c r="I80" s="103" t="n">
        <v>0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00" t="n">
        <v>216</v>
      </c>
      <c r="E81" s="101" t="n">
        <v>494</v>
      </c>
      <c r="F81" s="101" t="n">
        <v>1292</v>
      </c>
      <c r="G81" s="111" t="n">
        <v>0</v>
      </c>
      <c r="H81" s="102" t="n">
        <v>0</v>
      </c>
      <c r="I81" s="103" t="n">
        <v>0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00" t="n">
        <v>46</v>
      </c>
      <c r="E82" s="101" t="n">
        <v>134</v>
      </c>
      <c r="F82" s="101" t="n">
        <v>356</v>
      </c>
      <c r="G82" s="111" t="n">
        <v>202</v>
      </c>
      <c r="H82" s="102" t="n">
        <v>1851</v>
      </c>
      <c r="I82" s="103" t="n">
        <v>587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00" t="n">
        <v>35</v>
      </c>
      <c r="E83" s="101" t="n">
        <v>45</v>
      </c>
      <c r="F83" s="101" t="n">
        <v>56</v>
      </c>
      <c r="G83" s="111" t="n">
        <v>271</v>
      </c>
      <c r="H83" s="102" t="n">
        <v>1169</v>
      </c>
      <c r="I83" s="103" t="n">
        <v>413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00" t="n">
        <v>58</v>
      </c>
      <c r="E84" s="101" t="n">
        <v>56</v>
      </c>
      <c r="F84" s="101" t="n">
        <v>61</v>
      </c>
      <c r="G84" s="111" t="n">
        <v>878</v>
      </c>
      <c r="H84" s="102" t="n">
        <v>9995</v>
      </c>
      <c r="I84" s="103" t="n">
        <v>362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100"/>
      <c r="E85" s="101"/>
      <c r="F85" s="101"/>
      <c r="G85" s="38"/>
      <c r="H85" s="102"/>
      <c r="I85" s="103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00" t="n">
        <v>344</v>
      </c>
      <c r="E86" s="101" t="n">
        <v>505</v>
      </c>
      <c r="F86" s="101" t="n">
        <v>929</v>
      </c>
      <c r="G86" s="111" t="n">
        <v>525</v>
      </c>
      <c r="H86" s="102" t="n">
        <v>2030</v>
      </c>
      <c r="I86" s="103" t="n">
        <v>1932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00" t="n">
        <v>198</v>
      </c>
      <c r="E87" s="101" t="n">
        <v>635</v>
      </c>
      <c r="F87" s="101" t="n">
        <v>1385</v>
      </c>
      <c r="G87" s="111" t="n">
        <v>211</v>
      </c>
      <c r="H87" s="102" t="n">
        <v>40</v>
      </c>
      <c r="I87" s="103" t="n">
        <v>1621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00" t="n">
        <v>140</v>
      </c>
      <c r="E88" s="101" t="n">
        <v>236</v>
      </c>
      <c r="F88" s="101" t="n">
        <v>866</v>
      </c>
      <c r="G88" s="111" t="n">
        <v>231</v>
      </c>
      <c r="H88" s="102" t="n">
        <v>13295</v>
      </c>
      <c r="I88" s="103" t="n">
        <v>769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00" t="n">
        <v>85</v>
      </c>
      <c r="E89" s="101" t="n">
        <v>145</v>
      </c>
      <c r="F89" s="101" t="n">
        <v>281</v>
      </c>
      <c r="G89" s="111" t="n">
        <v>217</v>
      </c>
      <c r="H89" s="102" t="n">
        <v>6124</v>
      </c>
      <c r="I89" s="103" t="n">
        <v>1830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00" t="n">
        <v>259</v>
      </c>
      <c r="E90" s="101" t="n">
        <v>1520</v>
      </c>
      <c r="F90" s="101" t="n">
        <v>5257</v>
      </c>
      <c r="G90" s="111" t="n">
        <v>12</v>
      </c>
      <c r="H90" s="102" t="n">
        <v>1217</v>
      </c>
      <c r="I90" s="103" t="n">
        <v>0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100"/>
      <c r="E91" s="101"/>
      <c r="F91" s="101"/>
      <c r="G91" s="38"/>
      <c r="H91" s="102"/>
      <c r="I91" s="103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00" t="n">
        <v>165</v>
      </c>
      <c r="E92" s="101" t="n">
        <v>488</v>
      </c>
      <c r="F92" s="101" t="n">
        <v>1403</v>
      </c>
      <c r="G92" s="111" t="n">
        <v>11</v>
      </c>
      <c r="H92" s="102" t="n">
        <v>45</v>
      </c>
      <c r="I92" s="103" t="n">
        <v>0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00" t="n">
        <v>87</v>
      </c>
      <c r="E93" s="101" t="n">
        <v>93</v>
      </c>
      <c r="F93" s="101" t="n">
        <v>541</v>
      </c>
      <c r="G93" s="111" t="n">
        <v>0</v>
      </c>
      <c r="H93" s="102" t="n">
        <v>0</v>
      </c>
      <c r="I93" s="103" t="n">
        <v>0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00" t="n">
        <v>18</v>
      </c>
      <c r="E94" s="101" t="n">
        <v>17</v>
      </c>
      <c r="F94" s="101" t="n">
        <v>31</v>
      </c>
      <c r="G94" s="111" t="n">
        <v>8</v>
      </c>
      <c r="H94" s="102" t="n">
        <v>6</v>
      </c>
      <c r="I94" s="103" t="n">
        <v>0</v>
      </c>
      <c r="J94" s="47" t="s">
        <v>148</v>
      </c>
    </row>
    <row r="95" customFormat="false" ht="13.5" hidden="false" customHeight="true" outlineLevel="0" collapsed="false">
      <c r="A95" s="5"/>
      <c r="B95" s="112"/>
      <c r="C95" s="112"/>
      <c r="D95" s="92"/>
      <c r="E95" s="113"/>
      <c r="F95" s="114"/>
      <c r="G95" s="113"/>
      <c r="H95" s="113"/>
      <c r="I95" s="113"/>
      <c r="J95" s="27"/>
    </row>
    <row r="96" customFormat="false" ht="13.5" hidden="false" customHeight="true" outlineLevel="0" collapsed="false">
      <c r="A96" s="1"/>
      <c r="B96" s="15"/>
      <c r="C96" s="15"/>
      <c r="D96" s="96"/>
      <c r="E96" s="99"/>
      <c r="F96" s="98"/>
      <c r="G96" s="99"/>
      <c r="H96" s="99"/>
      <c r="I96" s="99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115" t="n">
        <v>1946</v>
      </c>
      <c r="E97" s="38" t="n">
        <v>7112</v>
      </c>
      <c r="F97" s="38" t="n">
        <v>13461</v>
      </c>
      <c r="G97" s="38" t="n">
        <v>265</v>
      </c>
      <c r="H97" s="38" t="n">
        <v>2901</v>
      </c>
      <c r="I97" s="38" t="n">
        <v>4298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115" t="n">
        <v>2310</v>
      </c>
      <c r="E98" s="38" t="n">
        <v>6555</v>
      </c>
      <c r="F98" s="38" t="n">
        <v>13249</v>
      </c>
      <c r="G98" s="38" t="n">
        <v>150</v>
      </c>
      <c r="H98" s="38" t="s">
        <v>185</v>
      </c>
      <c r="I98" s="38" t="n">
        <v>557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115" t="n">
        <v>2035</v>
      </c>
      <c r="E99" s="38" t="n">
        <v>9022</v>
      </c>
      <c r="F99" s="38" t="n">
        <v>21877</v>
      </c>
      <c r="G99" s="38" t="n">
        <v>133</v>
      </c>
      <c r="H99" s="38" t="n">
        <v>2548</v>
      </c>
      <c r="I99" s="38" t="n">
        <v>3605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15"/>
      <c r="D100" s="115" t="n">
        <v>1792</v>
      </c>
      <c r="E100" s="38" t="n">
        <v>9257</v>
      </c>
      <c r="F100" s="38" t="n">
        <v>15231</v>
      </c>
      <c r="G100" s="38" t="n">
        <v>0</v>
      </c>
      <c r="H100" s="38" t="n">
        <v>0</v>
      </c>
      <c r="I100" s="103" t="n">
        <v>0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115" t="n">
        <v>3144</v>
      </c>
      <c r="E101" s="38" t="n">
        <v>10447</v>
      </c>
      <c r="F101" s="38" t="n">
        <v>19896</v>
      </c>
      <c r="G101" s="38" t="n">
        <v>167</v>
      </c>
      <c r="H101" s="38" t="n">
        <v>6694</v>
      </c>
      <c r="I101" s="103" t="n">
        <v>753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115" t="n">
        <v>2980</v>
      </c>
      <c r="E102" s="38" t="n">
        <v>12272</v>
      </c>
      <c r="F102" s="38" t="n">
        <v>22366</v>
      </c>
      <c r="G102" s="38" t="n">
        <v>522</v>
      </c>
      <c r="H102" s="38" t="n">
        <v>5794</v>
      </c>
      <c r="I102" s="38" t="n">
        <v>5970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115" t="n">
        <v>2345</v>
      </c>
      <c r="E103" s="38" t="n">
        <v>7791</v>
      </c>
      <c r="F103" s="38" t="n">
        <v>17223</v>
      </c>
      <c r="G103" s="38" t="n">
        <v>5020</v>
      </c>
      <c r="H103" s="38" t="n">
        <v>108186</v>
      </c>
      <c r="I103" s="103" t="n">
        <v>24346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115" t="n">
        <v>301.18</v>
      </c>
      <c r="E104" s="38" t="n">
        <v>485.18</v>
      </c>
      <c r="F104" s="38" t="n">
        <v>1356.18</v>
      </c>
      <c r="G104" s="38" t="n">
        <v>806.18</v>
      </c>
      <c r="H104" s="38" t="n">
        <v>30737.18</v>
      </c>
      <c r="I104" s="103" t="n">
        <v>6566.18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115" t="n">
        <v>1006</v>
      </c>
      <c r="E105" s="38" t="n">
        <v>2820</v>
      </c>
      <c r="F105" s="38" t="n">
        <v>8746</v>
      </c>
      <c r="G105" s="38" t="n">
        <v>184</v>
      </c>
      <c r="H105" s="38" t="n">
        <v>3181</v>
      </c>
      <c r="I105" s="103" t="n">
        <v>387</v>
      </c>
      <c r="J105" s="27"/>
    </row>
    <row r="106" customFormat="false" ht="13.5" hidden="false" customHeight="true" outlineLevel="0" collapsed="false">
      <c r="A106" s="23"/>
      <c r="B106" s="69" t="s">
        <v>186</v>
      </c>
      <c r="C106" s="69"/>
      <c r="D106" s="116" t="n">
        <v>9776.18</v>
      </c>
      <c r="E106" s="117" t="n">
        <v>33815.18</v>
      </c>
      <c r="F106" s="117" t="n">
        <v>69587.18</v>
      </c>
      <c r="G106" s="117" t="n">
        <v>6699.18</v>
      </c>
      <c r="H106" s="117" t="n">
        <v>154592.18</v>
      </c>
      <c r="I106" s="117"/>
      <c r="J106" s="72" t="s">
        <v>187</v>
      </c>
    </row>
    <row r="107" customFormat="false" ht="13.5" hidden="false" customHeight="true" outlineLevel="0" collapsed="false">
      <c r="A107" s="5"/>
      <c r="B107" s="26"/>
      <c r="C107" s="26"/>
      <c r="D107" s="5"/>
      <c r="E107" s="9"/>
      <c r="F107" s="9"/>
      <c r="G107" s="9"/>
      <c r="H107" s="9"/>
      <c r="I107" s="9"/>
      <c r="J107" s="118"/>
    </row>
    <row r="108" customFormat="false" ht="13.5" hidden="false" customHeight="true" outlineLevel="0" collapsed="false">
      <c r="A108" s="5"/>
      <c r="B108" s="26"/>
      <c r="C108" s="26"/>
      <c r="D108" s="20" t="s">
        <v>159</v>
      </c>
      <c r="E108" s="9"/>
      <c r="F108" s="9"/>
      <c r="G108" s="9"/>
      <c r="H108" s="9"/>
      <c r="I108" s="9"/>
      <c r="J108" s="118"/>
    </row>
    <row r="109" customFormat="false" ht="13.5" hidden="false" customHeight="true" outlineLevel="0" collapsed="false">
      <c r="A109" s="5"/>
      <c r="B109" s="26"/>
      <c r="C109" s="26"/>
      <c r="D109" s="20" t="s">
        <v>188</v>
      </c>
      <c r="E109" s="9"/>
      <c r="F109" s="9"/>
      <c r="G109" s="9"/>
      <c r="H109" s="9"/>
      <c r="I109" s="9"/>
      <c r="J109" s="118"/>
    </row>
    <row r="110" customFormat="false" ht="13.5" hidden="false" customHeight="true" outlineLevel="0" collapsed="false">
      <c r="A110" s="5"/>
      <c r="B110" s="8" t="s">
        <v>162</v>
      </c>
      <c r="C110" s="8"/>
      <c r="D110" s="5"/>
      <c r="E110" s="9"/>
      <c r="F110" s="9"/>
      <c r="G110" s="9"/>
      <c r="H110" s="9"/>
      <c r="I110" s="9"/>
      <c r="J110" s="118"/>
    </row>
    <row r="111" customFormat="false" ht="13.5" hidden="false" customHeight="true" outlineLevel="0" collapsed="false">
      <c r="A111" s="5"/>
      <c r="B111" s="26"/>
      <c r="C111" s="26"/>
      <c r="D111" s="5"/>
      <c r="E111" s="9"/>
      <c r="F111" s="9"/>
      <c r="G111" s="9"/>
      <c r="H111" s="9"/>
      <c r="I111" s="9"/>
      <c r="J111" s="118"/>
    </row>
    <row r="112" customFormat="false" ht="13.5" hidden="false" customHeight="true" outlineLevel="0" collapsed="false">
      <c r="A112" s="5"/>
      <c r="B112" s="26"/>
      <c r="C112" s="26"/>
      <c r="D112" s="5"/>
      <c r="E112" s="9"/>
      <c r="F112" s="9"/>
      <c r="G112" s="9"/>
      <c r="H112" s="9"/>
      <c r="I112" s="9"/>
      <c r="J112" s="118"/>
    </row>
    <row r="113" customFormat="false" ht="13.5" hidden="false" customHeight="true" outlineLevel="0" collapsed="false">
      <c r="A113" s="5"/>
      <c r="B113" s="26"/>
      <c r="C113" s="26"/>
      <c r="D113" s="5"/>
      <c r="E113" s="9"/>
      <c r="F113" s="9"/>
      <c r="G113" s="9"/>
      <c r="H113" s="9"/>
      <c r="I113" s="9"/>
      <c r="J113" s="118"/>
    </row>
    <row r="114" customFormat="false" ht="17" hidden="false" customHeight="false" outlineLevel="0" collapsed="false">
      <c r="A114" s="23"/>
      <c r="B114" s="119"/>
      <c r="C114" s="119"/>
      <c r="D114" s="11"/>
      <c r="E114" s="12"/>
      <c r="F114" s="12"/>
      <c r="G114" s="12"/>
      <c r="H114" s="12"/>
      <c r="I114" s="12"/>
      <c r="J11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7" zeroHeight="false" outlineLevelRow="0" outlineLevelCol="0"/>
  <cols>
    <col collapsed="false" customWidth="true" hidden="false" outlineLevel="0" max="1" min="1" style="9" width="0.49"/>
    <col collapsed="false" customWidth="true" hidden="false" outlineLevel="0" max="2" min="2" style="26" width="13.49"/>
    <col collapsed="false" customWidth="true" hidden="false" outlineLevel="0" max="3" min="3" style="9" width="0.49"/>
    <col collapsed="false" customWidth="true" hidden="false" outlineLevel="0" max="5" min="4" style="9" width="12.25"/>
    <col collapsed="false" customWidth="true" hidden="false" outlineLevel="0" max="6" min="6" style="9" width="13.25"/>
    <col collapsed="false" customWidth="true" hidden="false" outlineLevel="0" max="8" min="7" style="9" width="12.12"/>
    <col collapsed="false" customWidth="true" hidden="false" outlineLevel="0" max="9" min="9" style="9" width="15.62"/>
    <col collapsed="false" customWidth="true" hidden="false" outlineLevel="0" max="10" min="10" style="121" width="2.62"/>
    <col collapsed="false" customWidth="true" hidden="false" outlineLevel="0" max="11" min="11" style="9" width="11.12"/>
    <col collapsed="false" customWidth="true" hidden="false" outlineLevel="0" max="12" min="12" style="9" width="9.12"/>
    <col collapsed="false" customWidth="true" hidden="false" outlineLevel="0" max="13" min="13" style="9" width="10.12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9" width="9.87"/>
    <col collapsed="false" customWidth="true" hidden="false" outlineLevel="0" max="17" min="17" style="9" width="10.12"/>
    <col collapsed="false" customWidth="false" hidden="false" outlineLevel="0" max="257" min="18" style="9" width="8.99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  <c r="P1" s="122"/>
    </row>
    <row r="2" customFormat="false" ht="12.75" hidden="false" customHeight="true" outlineLevel="0" collapsed="false">
      <c r="A2" s="5"/>
      <c r="B2" s="6"/>
      <c r="C2" s="6"/>
      <c r="D2" s="20" t="s">
        <v>163</v>
      </c>
      <c r="J2" s="10"/>
      <c r="P2" s="122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  <c r="P3" s="122"/>
    </row>
    <row r="4" customFormat="false" ht="12.75" hidden="false" customHeight="true" outlineLevel="0" collapsed="false">
      <c r="A4" s="5"/>
      <c r="B4" s="6"/>
      <c r="C4" s="6"/>
      <c r="D4" s="14" t="s">
        <v>189</v>
      </c>
      <c r="E4" s="14" t="s">
        <v>190</v>
      </c>
      <c r="F4" s="14" t="s">
        <v>191</v>
      </c>
      <c r="G4" s="14" t="s">
        <v>192</v>
      </c>
      <c r="H4" s="14" t="s">
        <v>193</v>
      </c>
      <c r="I4" s="14" t="s">
        <v>194</v>
      </c>
      <c r="J4" s="10"/>
      <c r="P4" s="122"/>
    </row>
    <row r="5" customFormat="false" ht="12.75" hidden="false" customHeight="true" outlineLevel="0" collapsed="false">
      <c r="A5" s="5"/>
      <c r="B5" s="15" t="s">
        <v>8</v>
      </c>
      <c r="C5" s="15"/>
      <c r="D5" s="17" t="s">
        <v>195</v>
      </c>
      <c r="E5" s="17" t="s">
        <v>196</v>
      </c>
      <c r="F5" s="17" t="s">
        <v>197</v>
      </c>
      <c r="G5" s="17" t="s">
        <v>198</v>
      </c>
      <c r="H5" s="17" t="s">
        <v>199</v>
      </c>
      <c r="I5" s="17" t="s">
        <v>200</v>
      </c>
      <c r="J5" s="10"/>
      <c r="P5" s="122"/>
    </row>
    <row r="6" customFormat="false" ht="12.75" hidden="false" customHeight="true" outlineLevel="0" collapsed="false">
      <c r="A6" s="5"/>
      <c r="B6" s="6"/>
      <c r="C6" s="6"/>
      <c r="D6" s="17" t="s">
        <v>201</v>
      </c>
      <c r="E6" s="17" t="s">
        <v>202</v>
      </c>
      <c r="F6" s="17" t="s">
        <v>203</v>
      </c>
      <c r="G6" s="19" t="s">
        <v>204</v>
      </c>
      <c r="H6" s="17" t="s">
        <v>16</v>
      </c>
      <c r="I6" s="17" t="s">
        <v>205</v>
      </c>
      <c r="J6" s="10"/>
      <c r="P6" s="122"/>
    </row>
    <row r="7" customFormat="false" ht="12.75" hidden="false" customHeight="true" outlineLevel="0" collapsed="false">
      <c r="A7" s="5"/>
      <c r="B7" s="6"/>
      <c r="C7" s="6"/>
      <c r="D7" s="14"/>
      <c r="E7" s="14"/>
      <c r="F7" s="14"/>
      <c r="G7" s="21"/>
      <c r="H7" s="21"/>
      <c r="I7" s="14" t="s">
        <v>206</v>
      </c>
      <c r="J7" s="10"/>
      <c r="P7" s="122"/>
    </row>
    <row r="8" customFormat="false" ht="12.75" hidden="false" customHeight="true" outlineLevel="0" collapsed="false">
      <c r="A8" s="5"/>
      <c r="B8" s="6"/>
      <c r="C8" s="6"/>
      <c r="D8" s="22" t="n">
        <v>36891</v>
      </c>
      <c r="E8" s="22" t="n">
        <f aca="false">D8</f>
        <v>36891</v>
      </c>
      <c r="F8" s="91" t="s">
        <v>180</v>
      </c>
      <c r="G8" s="22" t="n">
        <v>36342</v>
      </c>
      <c r="H8" s="22" t="n">
        <f aca="false">G8</f>
        <v>36342</v>
      </c>
      <c r="I8" s="22" t="n">
        <v>36341</v>
      </c>
      <c r="J8" s="10"/>
      <c r="P8" s="122"/>
    </row>
    <row r="9" customFormat="false" ht="12.75" hidden="false" customHeight="true" outlineLevel="0" collapsed="false">
      <c r="A9" s="23"/>
      <c r="B9" s="12"/>
      <c r="C9" s="12"/>
      <c r="D9" s="25" t="s">
        <v>20</v>
      </c>
      <c r="E9" s="25" t="s">
        <v>21</v>
      </c>
      <c r="F9" s="25" t="s">
        <v>182</v>
      </c>
      <c r="G9" s="25" t="s">
        <v>20</v>
      </c>
      <c r="H9" s="25" t="s">
        <v>21</v>
      </c>
      <c r="I9" s="25" t="s">
        <v>207</v>
      </c>
      <c r="J9" s="13"/>
      <c r="P9" s="122"/>
    </row>
    <row r="10" customFormat="false" ht="13.5" hidden="false" customHeight="true" outlineLevel="0" collapsed="false">
      <c r="A10" s="1"/>
      <c r="B10" s="6"/>
      <c r="C10" s="6"/>
      <c r="D10" s="5"/>
      <c r="J10" s="27"/>
      <c r="P10" s="122"/>
    </row>
    <row r="11" customFormat="false" ht="13.5" hidden="false" customHeight="true" outlineLevel="0" collapsed="false">
      <c r="A11" s="5"/>
      <c r="B11" s="28" t="s">
        <v>23</v>
      </c>
      <c r="C11" s="28"/>
      <c r="D11" s="123" t="n">
        <f aca="false">SUM(D13:D95)</f>
        <v>6120</v>
      </c>
      <c r="E11" s="124" t="n">
        <f aca="false">SUM(E13:E95)</f>
        <v>196092</v>
      </c>
      <c r="F11" s="124" t="n">
        <f aca="false">SUM(F13:F95)</f>
        <v>8088893.46</v>
      </c>
      <c r="G11" s="124" t="n">
        <f aca="false">SUM(G13:G95)</f>
        <v>5093</v>
      </c>
      <c r="H11" s="124" t="n">
        <v>42344</v>
      </c>
      <c r="I11" s="32" t="n">
        <v>238599826</v>
      </c>
      <c r="J11" s="33" t="s">
        <v>24</v>
      </c>
      <c r="P11" s="122"/>
    </row>
    <row r="12" customFormat="false" ht="13.5" hidden="false" customHeight="true" outlineLevel="0" collapsed="false">
      <c r="A12" s="5"/>
      <c r="B12" s="34"/>
      <c r="C12" s="34"/>
      <c r="D12" s="125"/>
      <c r="E12" s="126"/>
      <c r="F12" s="126"/>
      <c r="G12" s="126"/>
      <c r="H12" s="126"/>
      <c r="I12" s="127"/>
      <c r="J12" s="39"/>
      <c r="P12" s="122"/>
    </row>
    <row r="13" customFormat="false" ht="13.5" hidden="false" customHeight="true" outlineLevel="0" collapsed="false">
      <c r="A13" s="5"/>
      <c r="B13" s="40" t="s">
        <v>25</v>
      </c>
      <c r="C13" s="41"/>
      <c r="D13" s="128" t="n">
        <v>318</v>
      </c>
      <c r="E13" s="129" t="n">
        <v>11366</v>
      </c>
      <c r="F13" s="130" t="n">
        <v>433612</v>
      </c>
      <c r="G13" s="131" t="n">
        <v>707</v>
      </c>
      <c r="H13" s="131" t="n">
        <v>7494</v>
      </c>
      <c r="I13" s="131" t="n">
        <v>58452407</v>
      </c>
      <c r="J13" s="47" t="s">
        <v>26</v>
      </c>
      <c r="P13" s="122"/>
    </row>
    <row r="14" customFormat="false" ht="13.5" hidden="false" customHeight="true" outlineLevel="0" collapsed="false">
      <c r="A14" s="5"/>
      <c r="B14" s="40" t="s">
        <v>27</v>
      </c>
      <c r="C14" s="41"/>
      <c r="D14" s="132" t="n">
        <v>924</v>
      </c>
      <c r="E14" s="129" t="n">
        <v>31630</v>
      </c>
      <c r="F14" s="130" t="n">
        <v>1907531.22</v>
      </c>
      <c r="G14" s="131" t="n">
        <v>1109</v>
      </c>
      <c r="H14" s="131" t="n">
        <v>11656</v>
      </c>
      <c r="I14" s="131" t="n">
        <v>75914857</v>
      </c>
      <c r="J14" s="47" t="s">
        <v>28</v>
      </c>
      <c r="P14" s="122"/>
    </row>
    <row r="15" customFormat="false" ht="13.5" hidden="false" customHeight="true" outlineLevel="0" collapsed="false">
      <c r="A15" s="5"/>
      <c r="B15" s="40" t="s">
        <v>29</v>
      </c>
      <c r="C15" s="41"/>
      <c r="D15" s="128" t="n">
        <v>329</v>
      </c>
      <c r="E15" s="129" t="n">
        <v>8343</v>
      </c>
      <c r="F15" s="130" t="n">
        <v>208701.22</v>
      </c>
      <c r="G15" s="131" t="n">
        <v>474</v>
      </c>
      <c r="H15" s="131" t="n">
        <v>3769</v>
      </c>
      <c r="I15" s="131" t="n">
        <v>16904982</v>
      </c>
      <c r="J15" s="47" t="s">
        <v>30</v>
      </c>
      <c r="P15" s="122"/>
    </row>
    <row r="16" customFormat="false" ht="13.5" hidden="false" customHeight="true" outlineLevel="0" collapsed="false">
      <c r="A16" s="5"/>
      <c r="B16" s="40" t="s">
        <v>31</v>
      </c>
      <c r="C16" s="41"/>
      <c r="D16" s="132" t="n">
        <v>396</v>
      </c>
      <c r="E16" s="129" t="n">
        <v>12708</v>
      </c>
      <c r="F16" s="130" t="n">
        <v>371367.44</v>
      </c>
      <c r="G16" s="131" t="n">
        <v>433</v>
      </c>
      <c r="H16" s="131" t="n">
        <v>3352</v>
      </c>
      <c r="I16" s="131" t="n">
        <v>17102626</v>
      </c>
      <c r="J16" s="47" t="s">
        <v>32</v>
      </c>
      <c r="P16" s="122"/>
    </row>
    <row r="17" customFormat="false" ht="13.5" hidden="false" customHeight="true" outlineLevel="0" collapsed="false">
      <c r="A17" s="5"/>
      <c r="B17" s="40" t="s">
        <v>33</v>
      </c>
      <c r="C17" s="41"/>
      <c r="D17" s="132" t="n">
        <v>428</v>
      </c>
      <c r="E17" s="129" t="n">
        <v>10489</v>
      </c>
      <c r="F17" s="130" t="n">
        <v>244125.42</v>
      </c>
      <c r="G17" s="131" t="n">
        <v>365</v>
      </c>
      <c r="H17" s="131" t="n">
        <v>2470</v>
      </c>
      <c r="I17" s="131" t="n">
        <v>9185509</v>
      </c>
      <c r="J17" s="47" t="s">
        <v>34</v>
      </c>
      <c r="P17" s="122"/>
    </row>
    <row r="18" customFormat="false" ht="13.5" hidden="false" customHeight="true" outlineLevel="0" collapsed="false">
      <c r="A18" s="5"/>
      <c r="B18" s="48"/>
      <c r="C18" s="34"/>
      <c r="D18" s="133"/>
      <c r="E18" s="129"/>
      <c r="F18" s="130"/>
      <c r="G18" s="126"/>
      <c r="H18" s="126"/>
      <c r="I18" s="126"/>
      <c r="J18" s="39"/>
      <c r="P18" s="122"/>
    </row>
    <row r="19" customFormat="false" ht="13.5" hidden="false" customHeight="true" outlineLevel="0" collapsed="false">
      <c r="A19" s="5"/>
      <c r="B19" s="40" t="s">
        <v>35</v>
      </c>
      <c r="C19" s="41"/>
      <c r="D19" s="134" t="n">
        <v>288</v>
      </c>
      <c r="E19" s="129" t="n">
        <v>9432</v>
      </c>
      <c r="F19" s="130" t="n">
        <v>392435.76</v>
      </c>
      <c r="G19" s="131" t="n">
        <v>188</v>
      </c>
      <c r="H19" s="131" t="n">
        <v>1469</v>
      </c>
      <c r="I19" s="131" t="n">
        <v>7393644</v>
      </c>
      <c r="J19" s="47" t="s">
        <v>36</v>
      </c>
      <c r="P19" s="122"/>
    </row>
    <row r="20" customFormat="false" ht="13.5" hidden="false" customHeight="true" outlineLevel="0" collapsed="false">
      <c r="A20" s="5"/>
      <c r="B20" s="40" t="s">
        <v>37</v>
      </c>
      <c r="C20" s="41"/>
      <c r="D20" s="132" t="n">
        <v>403</v>
      </c>
      <c r="E20" s="129" t="n">
        <v>21378</v>
      </c>
      <c r="F20" s="130" t="n">
        <v>1553799.27</v>
      </c>
      <c r="G20" s="131" t="n">
        <v>284</v>
      </c>
      <c r="H20" s="131" t="n">
        <v>2222</v>
      </c>
      <c r="I20" s="131" t="n">
        <v>12657418</v>
      </c>
      <c r="J20" s="47" t="s">
        <v>38</v>
      </c>
      <c r="P20" s="122"/>
    </row>
    <row r="21" customFormat="false" ht="13.5" hidden="false" customHeight="true" outlineLevel="0" collapsed="false">
      <c r="A21" s="5"/>
      <c r="B21" s="40" t="s">
        <v>39</v>
      </c>
      <c r="C21" s="41"/>
      <c r="D21" s="132" t="n">
        <v>180</v>
      </c>
      <c r="E21" s="129" t="n">
        <v>7206</v>
      </c>
      <c r="F21" s="130" t="n">
        <v>190904.44</v>
      </c>
      <c r="G21" s="131" t="n">
        <v>110</v>
      </c>
      <c r="H21" s="131" t="n">
        <v>557</v>
      </c>
      <c r="I21" s="131" t="n">
        <v>1467086</v>
      </c>
      <c r="J21" s="47" t="s">
        <v>40</v>
      </c>
      <c r="P21" s="122"/>
    </row>
    <row r="22" customFormat="false" ht="13.5" hidden="false" customHeight="true" outlineLevel="0" collapsed="false">
      <c r="A22" s="5"/>
      <c r="B22" s="40" t="s">
        <v>41</v>
      </c>
      <c r="C22" s="41"/>
      <c r="D22" s="132" t="n">
        <v>74</v>
      </c>
      <c r="E22" s="129" t="n">
        <v>1124</v>
      </c>
      <c r="F22" s="130" t="n">
        <v>62877.88</v>
      </c>
      <c r="G22" s="131" t="n">
        <v>98</v>
      </c>
      <c r="H22" s="131" t="n">
        <v>512</v>
      </c>
      <c r="I22" s="131" t="n">
        <v>2762989</v>
      </c>
      <c r="J22" s="47" t="s">
        <v>42</v>
      </c>
      <c r="P22" s="122"/>
    </row>
    <row r="23" customFormat="false" ht="13.5" hidden="false" customHeight="true" outlineLevel="0" collapsed="false">
      <c r="A23" s="5"/>
      <c r="B23" s="40" t="s">
        <v>43</v>
      </c>
      <c r="C23" s="41"/>
      <c r="D23" s="132" t="n">
        <v>141</v>
      </c>
      <c r="E23" s="129" t="n">
        <v>6909</v>
      </c>
      <c r="F23" s="130" t="n">
        <v>315833.77</v>
      </c>
      <c r="G23" s="131" t="n">
        <v>56</v>
      </c>
      <c r="H23" s="131" t="n">
        <v>262</v>
      </c>
      <c r="I23" s="131" t="n">
        <v>958383</v>
      </c>
      <c r="J23" s="47" t="s">
        <v>44</v>
      </c>
      <c r="P23" s="122"/>
    </row>
    <row r="24" customFormat="false" ht="13.5" hidden="false" customHeight="true" outlineLevel="0" collapsed="false">
      <c r="A24" s="5"/>
      <c r="B24" s="48"/>
      <c r="C24" s="34"/>
      <c r="D24" s="133"/>
      <c r="E24" s="129"/>
      <c r="F24" s="130"/>
      <c r="G24" s="126"/>
      <c r="H24" s="126"/>
      <c r="I24" s="126"/>
      <c r="J24" s="39"/>
      <c r="P24" s="122"/>
    </row>
    <row r="25" customFormat="false" ht="13.5" hidden="false" customHeight="true" outlineLevel="0" collapsed="false">
      <c r="A25" s="5"/>
      <c r="B25" s="40" t="s">
        <v>45</v>
      </c>
      <c r="C25" s="41"/>
      <c r="D25" s="132" t="n">
        <v>72</v>
      </c>
      <c r="E25" s="129" t="n">
        <v>889</v>
      </c>
      <c r="F25" s="130" t="n">
        <v>12139.14</v>
      </c>
      <c r="G25" s="131" t="n">
        <v>91</v>
      </c>
      <c r="H25" s="131" t="n">
        <v>466</v>
      </c>
      <c r="I25" s="131" t="n">
        <v>1444390</v>
      </c>
      <c r="J25" s="47" t="s">
        <v>46</v>
      </c>
      <c r="P25" s="122"/>
    </row>
    <row r="26" customFormat="false" ht="13.5" hidden="false" customHeight="true" outlineLevel="0" collapsed="false">
      <c r="A26" s="5"/>
      <c r="B26" s="40" t="s">
        <v>47</v>
      </c>
      <c r="C26" s="41"/>
      <c r="D26" s="134" t="n">
        <v>74</v>
      </c>
      <c r="E26" s="129" t="n">
        <v>1034</v>
      </c>
      <c r="F26" s="130" t="n">
        <v>12514.62</v>
      </c>
      <c r="G26" s="131" t="n">
        <v>76</v>
      </c>
      <c r="H26" s="131" t="n">
        <v>411</v>
      </c>
      <c r="I26" s="131" t="n">
        <v>1534212</v>
      </c>
      <c r="J26" s="47" t="s">
        <v>48</v>
      </c>
      <c r="P26" s="122"/>
    </row>
    <row r="27" customFormat="false" ht="13.5" hidden="false" customHeight="true" outlineLevel="0" collapsed="false">
      <c r="A27" s="5"/>
      <c r="B27" s="40" t="s">
        <v>49</v>
      </c>
      <c r="C27" s="41"/>
      <c r="D27" s="132" t="n">
        <v>93</v>
      </c>
      <c r="E27" s="129" t="n">
        <v>3672</v>
      </c>
      <c r="F27" s="130" t="n">
        <v>93288.52</v>
      </c>
      <c r="G27" s="131" t="n">
        <v>59</v>
      </c>
      <c r="H27" s="131" t="n">
        <v>334</v>
      </c>
      <c r="I27" s="131" t="n">
        <v>2205563</v>
      </c>
      <c r="J27" s="47" t="s">
        <v>50</v>
      </c>
      <c r="P27" s="122"/>
    </row>
    <row r="28" customFormat="false" ht="13.5" hidden="false" customHeight="true" outlineLevel="0" collapsed="false">
      <c r="A28" s="5"/>
      <c r="B28" s="48"/>
      <c r="C28" s="34"/>
      <c r="D28" s="133"/>
      <c r="E28" s="135"/>
      <c r="F28" s="130"/>
      <c r="G28" s="126"/>
      <c r="H28" s="126"/>
      <c r="I28" s="126"/>
      <c r="J28" s="39"/>
      <c r="P28" s="122"/>
    </row>
    <row r="29" customFormat="false" ht="13.5" hidden="false" customHeight="true" outlineLevel="0" collapsed="false">
      <c r="A29" s="5"/>
      <c r="B29" s="40" t="s">
        <v>51</v>
      </c>
      <c r="C29" s="41"/>
      <c r="D29" s="132" t="n">
        <v>66</v>
      </c>
      <c r="E29" s="129" t="n">
        <v>2545</v>
      </c>
      <c r="F29" s="130" t="n">
        <v>29603.53</v>
      </c>
      <c r="G29" s="131" t="n">
        <v>15</v>
      </c>
      <c r="H29" s="131" t="n">
        <v>66</v>
      </c>
      <c r="I29" s="131" t="n">
        <v>188049</v>
      </c>
      <c r="J29" s="47" t="s">
        <v>52</v>
      </c>
      <c r="P29" s="122"/>
    </row>
    <row r="30" customFormat="false" ht="13.5" hidden="false" customHeight="true" outlineLevel="0" collapsed="false">
      <c r="A30" s="5"/>
      <c r="B30" s="40" t="s">
        <v>53</v>
      </c>
      <c r="C30" s="41"/>
      <c r="D30" s="134" t="n">
        <v>41</v>
      </c>
      <c r="E30" s="129" t="n">
        <v>482</v>
      </c>
      <c r="F30" s="130" t="n">
        <v>5684.54</v>
      </c>
      <c r="G30" s="131" t="n">
        <v>12</v>
      </c>
      <c r="H30" s="131" t="n">
        <v>115</v>
      </c>
      <c r="I30" s="131" t="n">
        <v>481564</v>
      </c>
      <c r="J30" s="47" t="s">
        <v>54</v>
      </c>
      <c r="P30" s="122"/>
    </row>
    <row r="31" customFormat="false" ht="13.5" hidden="false" customHeight="true" outlineLevel="0" collapsed="false">
      <c r="A31" s="5"/>
      <c r="B31" s="40" t="s">
        <v>55</v>
      </c>
      <c r="C31" s="41"/>
      <c r="D31" s="132" t="n">
        <v>46</v>
      </c>
      <c r="E31" s="129" t="n">
        <v>1251</v>
      </c>
      <c r="F31" s="130" t="n">
        <v>37293.74</v>
      </c>
      <c r="G31" s="131" t="n">
        <v>10</v>
      </c>
      <c r="H31" s="131" t="n">
        <v>168</v>
      </c>
      <c r="I31" s="131" t="n">
        <v>696491</v>
      </c>
      <c r="J31" s="47" t="s">
        <v>56</v>
      </c>
      <c r="P31" s="122"/>
    </row>
    <row r="32" customFormat="false" ht="13.5" hidden="false" customHeight="true" outlineLevel="0" collapsed="false">
      <c r="A32" s="5"/>
      <c r="B32" s="40" t="s">
        <v>57</v>
      </c>
      <c r="C32" s="41"/>
      <c r="D32" s="132" t="n">
        <v>92</v>
      </c>
      <c r="E32" s="129" t="n">
        <v>1976</v>
      </c>
      <c r="F32" s="130" t="n">
        <v>81710.16</v>
      </c>
      <c r="G32" s="131" t="n">
        <v>17</v>
      </c>
      <c r="H32" s="131" t="n">
        <v>51</v>
      </c>
      <c r="I32" s="131" t="n">
        <v>103423</v>
      </c>
      <c r="J32" s="47" t="s">
        <v>58</v>
      </c>
      <c r="P32" s="122"/>
    </row>
    <row r="33" customFormat="false" ht="13.5" hidden="false" customHeight="true" outlineLevel="0" collapsed="false">
      <c r="A33" s="5"/>
      <c r="B33" s="40" t="s">
        <v>59</v>
      </c>
      <c r="C33" s="41"/>
      <c r="D33" s="132" t="n">
        <v>64</v>
      </c>
      <c r="E33" s="129" t="n">
        <v>3077</v>
      </c>
      <c r="F33" s="130" t="n">
        <v>134924.05</v>
      </c>
      <c r="G33" s="131" t="n">
        <v>8</v>
      </c>
      <c r="H33" s="131" t="n">
        <v>47</v>
      </c>
      <c r="I33" s="131" t="n">
        <v>82780</v>
      </c>
      <c r="J33" s="47" t="s">
        <v>60</v>
      </c>
      <c r="P33" s="122"/>
    </row>
    <row r="34" customFormat="false" ht="13.5" hidden="false" customHeight="true" outlineLevel="0" collapsed="false">
      <c r="A34" s="5"/>
      <c r="B34" s="48"/>
      <c r="C34" s="34"/>
      <c r="D34" s="133"/>
      <c r="E34" s="129"/>
      <c r="F34" s="130"/>
      <c r="G34" s="126"/>
      <c r="H34" s="126"/>
      <c r="I34" s="126"/>
      <c r="J34" s="39"/>
      <c r="P34" s="122"/>
    </row>
    <row r="35" customFormat="false" ht="13.5" hidden="false" customHeight="true" outlineLevel="0" collapsed="false">
      <c r="A35" s="5"/>
      <c r="B35" s="40" t="s">
        <v>61</v>
      </c>
      <c r="C35" s="41"/>
      <c r="D35" s="132" t="n">
        <v>74</v>
      </c>
      <c r="E35" s="129" t="n">
        <v>5700</v>
      </c>
      <c r="F35" s="130" t="n">
        <v>226847.67</v>
      </c>
      <c r="G35" s="131" t="n">
        <v>22</v>
      </c>
      <c r="H35" s="131" t="n">
        <v>82</v>
      </c>
      <c r="I35" s="131" t="n">
        <v>245138</v>
      </c>
      <c r="J35" s="47" t="s">
        <v>62</v>
      </c>
      <c r="P35" s="122"/>
    </row>
    <row r="36" customFormat="false" ht="13.5" hidden="false" customHeight="true" outlineLevel="0" collapsed="false">
      <c r="A36" s="5"/>
      <c r="B36" s="40" t="s">
        <v>63</v>
      </c>
      <c r="C36" s="41"/>
      <c r="D36" s="132" t="n">
        <v>97</v>
      </c>
      <c r="E36" s="129" t="n">
        <v>3313</v>
      </c>
      <c r="F36" s="130" t="n">
        <v>83861.25</v>
      </c>
      <c r="G36" s="131" t="n">
        <v>30</v>
      </c>
      <c r="H36" s="131" t="n">
        <v>118</v>
      </c>
      <c r="I36" s="131" t="n">
        <v>315730</v>
      </c>
      <c r="J36" s="47" t="s">
        <v>64</v>
      </c>
      <c r="P36" s="122"/>
    </row>
    <row r="37" customFormat="false" ht="13.5" hidden="false" customHeight="true" outlineLevel="0" collapsed="false">
      <c r="A37" s="5"/>
      <c r="B37" s="40" t="s">
        <v>65</v>
      </c>
      <c r="C37" s="41"/>
      <c r="D37" s="134" t="n">
        <v>39</v>
      </c>
      <c r="E37" s="129" t="n">
        <v>853</v>
      </c>
      <c r="F37" s="130" t="n">
        <v>39239.62</v>
      </c>
      <c r="G37" s="131" t="n">
        <v>6</v>
      </c>
      <c r="H37" s="131" t="n">
        <v>90</v>
      </c>
      <c r="I37" s="131" t="n">
        <v>216684</v>
      </c>
      <c r="J37" s="47" t="s">
        <v>66</v>
      </c>
      <c r="P37" s="122"/>
    </row>
    <row r="38" customFormat="false" ht="13.5" hidden="false" customHeight="true" outlineLevel="0" collapsed="false">
      <c r="A38" s="5"/>
      <c r="B38" s="40" t="s">
        <v>67</v>
      </c>
      <c r="C38" s="41"/>
      <c r="D38" s="132" t="n">
        <v>149</v>
      </c>
      <c r="E38" s="129" t="n">
        <v>4020</v>
      </c>
      <c r="F38" s="130" t="n">
        <v>113188.79</v>
      </c>
      <c r="G38" s="131" t="n">
        <v>43</v>
      </c>
      <c r="H38" s="131" t="n">
        <v>201</v>
      </c>
      <c r="I38" s="131" t="n">
        <v>930283</v>
      </c>
      <c r="J38" s="47" t="s">
        <v>68</v>
      </c>
      <c r="P38" s="122"/>
    </row>
    <row r="39" customFormat="false" ht="13.5" hidden="false" customHeight="true" outlineLevel="0" collapsed="false">
      <c r="A39" s="5"/>
      <c r="B39" s="40" t="s">
        <v>69</v>
      </c>
      <c r="C39" s="41"/>
      <c r="D39" s="132" t="n">
        <v>49</v>
      </c>
      <c r="E39" s="129" t="n">
        <v>1979</v>
      </c>
      <c r="F39" s="130" t="n">
        <v>58632.42</v>
      </c>
      <c r="G39" s="131" t="n">
        <v>35</v>
      </c>
      <c r="H39" s="131" t="n">
        <v>242</v>
      </c>
      <c r="I39" s="131" t="n">
        <v>1005386</v>
      </c>
      <c r="J39" s="47" t="s">
        <v>70</v>
      </c>
      <c r="P39" s="122"/>
    </row>
    <row r="40" customFormat="false" ht="13.5" hidden="false" customHeight="true" outlineLevel="0" collapsed="false">
      <c r="A40" s="5"/>
      <c r="B40" s="48"/>
      <c r="C40" s="34"/>
      <c r="D40" s="134"/>
      <c r="E40" s="129"/>
      <c r="F40" s="130"/>
      <c r="G40" s="126"/>
      <c r="H40" s="126"/>
      <c r="I40" s="126"/>
      <c r="J40" s="39"/>
      <c r="P40" s="122"/>
    </row>
    <row r="41" customFormat="false" ht="13.5" hidden="false" customHeight="true" outlineLevel="0" collapsed="false">
      <c r="A41" s="5"/>
      <c r="B41" s="40" t="s">
        <v>71</v>
      </c>
      <c r="C41" s="41"/>
      <c r="D41" s="132" t="n">
        <v>44</v>
      </c>
      <c r="E41" s="129" t="n">
        <v>2685</v>
      </c>
      <c r="F41" s="130" t="n">
        <v>236697.31</v>
      </c>
      <c r="G41" s="131" t="n">
        <v>3</v>
      </c>
      <c r="H41" s="131" t="n">
        <v>13</v>
      </c>
      <c r="I41" s="131" t="n">
        <v>26122</v>
      </c>
      <c r="J41" s="47" t="s">
        <v>72</v>
      </c>
      <c r="P41" s="122"/>
    </row>
    <row r="42" customFormat="false" ht="13.5" hidden="false" customHeight="true" outlineLevel="0" collapsed="false">
      <c r="A42" s="5"/>
      <c r="B42" s="40" t="s">
        <v>73</v>
      </c>
      <c r="C42" s="41"/>
      <c r="D42" s="132" t="n">
        <v>129</v>
      </c>
      <c r="E42" s="129" t="n">
        <v>2105</v>
      </c>
      <c r="F42" s="130" t="n">
        <v>55796.73</v>
      </c>
      <c r="G42" s="131" t="n">
        <v>36</v>
      </c>
      <c r="H42" s="131" t="n">
        <v>306</v>
      </c>
      <c r="I42" s="131" t="n">
        <v>1198215</v>
      </c>
      <c r="J42" s="47" t="s">
        <v>74</v>
      </c>
      <c r="P42" s="122"/>
    </row>
    <row r="43" customFormat="false" ht="13.5" hidden="false" customHeight="true" outlineLevel="0" collapsed="false">
      <c r="A43" s="5"/>
      <c r="B43" s="40" t="s">
        <v>75</v>
      </c>
      <c r="C43" s="41"/>
      <c r="D43" s="132" t="n">
        <v>48</v>
      </c>
      <c r="E43" s="129" t="n">
        <v>1272</v>
      </c>
      <c r="F43" s="130" t="n">
        <v>29906.71</v>
      </c>
      <c r="G43" s="131" t="n">
        <v>12</v>
      </c>
      <c r="H43" s="131" t="n">
        <v>75</v>
      </c>
      <c r="I43" s="131" t="n">
        <v>292250</v>
      </c>
      <c r="J43" s="47" t="s">
        <v>76</v>
      </c>
      <c r="P43" s="136"/>
    </row>
    <row r="44" customFormat="false" ht="13.5" hidden="false" customHeight="true" outlineLevel="0" collapsed="false">
      <c r="A44" s="5"/>
      <c r="B44" s="40" t="s">
        <v>77</v>
      </c>
      <c r="C44" s="41"/>
      <c r="D44" s="132" t="n">
        <v>48</v>
      </c>
      <c r="E44" s="129" t="n">
        <v>1529</v>
      </c>
      <c r="F44" s="130" t="n">
        <v>31114.09</v>
      </c>
      <c r="G44" s="131" t="n">
        <v>19</v>
      </c>
      <c r="H44" s="131" t="n">
        <v>270</v>
      </c>
      <c r="I44" s="131" t="n">
        <v>1904635</v>
      </c>
      <c r="J44" s="47" t="s">
        <v>78</v>
      </c>
      <c r="P44" s="122"/>
    </row>
    <row r="45" customFormat="false" ht="13.5" hidden="false" customHeight="true" outlineLevel="0" collapsed="false">
      <c r="A45" s="5"/>
      <c r="B45" s="40" t="s">
        <v>79</v>
      </c>
      <c r="C45" s="41"/>
      <c r="D45" s="132" t="n">
        <v>30</v>
      </c>
      <c r="E45" s="129" t="n">
        <v>675</v>
      </c>
      <c r="F45" s="130" t="n">
        <v>20543.16</v>
      </c>
      <c r="G45" s="131" t="n">
        <v>9</v>
      </c>
      <c r="H45" s="131" t="n">
        <v>27</v>
      </c>
      <c r="I45" s="131" t="n">
        <v>65866</v>
      </c>
      <c r="J45" s="47" t="s">
        <v>80</v>
      </c>
      <c r="P45" s="122"/>
    </row>
    <row r="46" customFormat="false" ht="13.5" hidden="false" customHeight="true" outlineLevel="0" collapsed="false">
      <c r="A46" s="5"/>
      <c r="B46" s="40"/>
      <c r="C46" s="41"/>
      <c r="D46" s="133"/>
      <c r="E46" s="129"/>
      <c r="F46" s="130"/>
      <c r="G46" s="131"/>
      <c r="H46" s="131"/>
      <c r="I46" s="131"/>
      <c r="J46" s="47"/>
      <c r="P46" s="122"/>
    </row>
    <row r="47" customFormat="false" ht="13.5" hidden="false" customHeight="true" outlineLevel="0" collapsed="false">
      <c r="A47" s="5"/>
      <c r="B47" s="40" t="s">
        <v>81</v>
      </c>
      <c r="C47" s="41"/>
      <c r="D47" s="132" t="n">
        <v>15</v>
      </c>
      <c r="E47" s="129" t="n">
        <v>580</v>
      </c>
      <c r="F47" s="130" t="n">
        <v>10414.48</v>
      </c>
      <c r="G47" s="131" t="n">
        <v>1</v>
      </c>
      <c r="H47" s="111" t="s">
        <v>185</v>
      </c>
      <c r="I47" s="111" t="s">
        <v>185</v>
      </c>
      <c r="J47" s="47" t="s">
        <v>82</v>
      </c>
      <c r="P47" s="122"/>
    </row>
    <row r="48" customFormat="false" ht="13.5" hidden="false" customHeight="true" outlineLevel="0" collapsed="false">
      <c r="A48" s="5"/>
      <c r="B48" s="40" t="s">
        <v>83</v>
      </c>
      <c r="C48" s="41"/>
      <c r="D48" s="132" t="n">
        <v>50</v>
      </c>
      <c r="E48" s="129" t="n">
        <v>2354</v>
      </c>
      <c r="F48" s="130" t="n">
        <v>109597.65</v>
      </c>
      <c r="G48" s="131" t="n">
        <v>14</v>
      </c>
      <c r="H48" s="131" t="n">
        <v>119</v>
      </c>
      <c r="I48" s="131" t="n">
        <v>478643</v>
      </c>
      <c r="J48" s="47" t="s">
        <v>84</v>
      </c>
      <c r="P48" s="122"/>
    </row>
    <row r="49" customFormat="false" ht="13.5" hidden="false" customHeight="true" outlineLevel="0" collapsed="false">
      <c r="A49" s="5"/>
      <c r="B49" s="40" t="s">
        <v>85</v>
      </c>
      <c r="C49" s="41"/>
      <c r="D49" s="132" t="n">
        <v>26</v>
      </c>
      <c r="E49" s="129" t="n">
        <v>665</v>
      </c>
      <c r="F49" s="130" t="n">
        <v>14906.06</v>
      </c>
      <c r="G49" s="131" t="n">
        <v>12</v>
      </c>
      <c r="H49" s="131" t="n">
        <v>83</v>
      </c>
      <c r="I49" s="131" t="n">
        <v>272861</v>
      </c>
      <c r="J49" s="47" t="s">
        <v>86</v>
      </c>
      <c r="P49" s="122"/>
    </row>
    <row r="50" customFormat="false" ht="13.5" hidden="false" customHeight="true" outlineLevel="0" collapsed="false">
      <c r="A50" s="5"/>
      <c r="B50" s="40" t="s">
        <v>87</v>
      </c>
      <c r="C50" s="41"/>
      <c r="D50" s="132" t="n">
        <v>35</v>
      </c>
      <c r="E50" s="129" t="n">
        <v>809</v>
      </c>
      <c r="F50" s="130" t="n">
        <v>12254.85</v>
      </c>
      <c r="G50" s="131" t="n">
        <v>6</v>
      </c>
      <c r="H50" s="131" t="n">
        <v>27</v>
      </c>
      <c r="I50" s="131" t="n">
        <v>88921</v>
      </c>
      <c r="J50" s="47" t="s">
        <v>88</v>
      </c>
      <c r="P50" s="122"/>
    </row>
    <row r="51" customFormat="false" ht="13.5" hidden="false" customHeight="true" outlineLevel="0" collapsed="false">
      <c r="A51" s="5"/>
      <c r="B51" s="40" t="s">
        <v>89</v>
      </c>
      <c r="C51" s="41"/>
      <c r="D51" s="132" t="n">
        <v>31</v>
      </c>
      <c r="E51" s="129" t="n">
        <v>857</v>
      </c>
      <c r="F51" s="130" t="n">
        <v>11789.5</v>
      </c>
      <c r="G51" s="131" t="n">
        <v>7</v>
      </c>
      <c r="H51" s="131" t="n">
        <v>19</v>
      </c>
      <c r="I51" s="131" t="n">
        <v>47342</v>
      </c>
      <c r="J51" s="47" t="s">
        <v>90</v>
      </c>
      <c r="P51" s="122"/>
    </row>
    <row r="52" customFormat="false" ht="13.5" hidden="false" customHeight="true" outlineLevel="0" collapsed="false">
      <c r="A52" s="5"/>
      <c r="B52" s="48"/>
      <c r="C52" s="34"/>
      <c r="D52" s="133"/>
      <c r="E52" s="129"/>
      <c r="F52" s="130"/>
      <c r="G52" s="126"/>
      <c r="H52" s="126"/>
      <c r="I52" s="126"/>
      <c r="J52" s="39"/>
      <c r="P52" s="122"/>
    </row>
    <row r="53" customFormat="false" ht="13.5" hidden="false" customHeight="true" outlineLevel="0" collapsed="false">
      <c r="A53" s="5"/>
      <c r="B53" s="40" t="s">
        <v>91</v>
      </c>
      <c r="C53" s="41"/>
      <c r="D53" s="132" t="n">
        <v>39</v>
      </c>
      <c r="E53" s="129" t="n">
        <v>1400</v>
      </c>
      <c r="F53" s="130" t="n">
        <v>34582.79</v>
      </c>
      <c r="G53" s="131" t="n">
        <v>22</v>
      </c>
      <c r="H53" s="131" t="n">
        <v>109</v>
      </c>
      <c r="I53" s="131" t="n">
        <v>243666</v>
      </c>
      <c r="J53" s="47" t="s">
        <v>92</v>
      </c>
      <c r="P53" s="122"/>
    </row>
    <row r="54" customFormat="false" ht="13.5" hidden="false" customHeight="true" outlineLevel="0" collapsed="false">
      <c r="A54" s="5"/>
      <c r="B54" s="40" t="s">
        <v>93</v>
      </c>
      <c r="C54" s="41"/>
      <c r="D54" s="134" t="n">
        <v>38</v>
      </c>
      <c r="E54" s="129" t="n">
        <v>372</v>
      </c>
      <c r="F54" s="130" t="n">
        <v>4862.2</v>
      </c>
      <c r="G54" s="131" t="n">
        <v>11</v>
      </c>
      <c r="H54" s="131" t="n">
        <v>51</v>
      </c>
      <c r="I54" s="131" t="n">
        <v>20474</v>
      </c>
      <c r="J54" s="47" t="s">
        <v>82</v>
      </c>
      <c r="P54" s="122"/>
    </row>
    <row r="55" customFormat="false" ht="13.5" hidden="false" customHeight="true" outlineLevel="0" collapsed="false">
      <c r="A55" s="5"/>
      <c r="B55" s="40" t="s">
        <v>94</v>
      </c>
      <c r="C55" s="41"/>
      <c r="D55" s="132" t="n">
        <v>42</v>
      </c>
      <c r="E55" s="129" t="n">
        <v>1000</v>
      </c>
      <c r="F55" s="130" t="n">
        <v>24636.46</v>
      </c>
      <c r="G55" s="131" t="n">
        <v>123</v>
      </c>
      <c r="H55" s="131" t="n">
        <v>1745</v>
      </c>
      <c r="I55" s="131" t="n">
        <v>10234145</v>
      </c>
      <c r="J55" s="47" t="s">
        <v>95</v>
      </c>
      <c r="P55" s="122"/>
    </row>
    <row r="56" customFormat="false" ht="13.5" hidden="false" customHeight="true" outlineLevel="0" collapsed="false">
      <c r="A56" s="5"/>
      <c r="B56" s="40" t="s">
        <v>96</v>
      </c>
      <c r="C56" s="41"/>
      <c r="D56" s="132" t="n">
        <v>32</v>
      </c>
      <c r="E56" s="129" t="n">
        <v>446</v>
      </c>
      <c r="F56" s="130" t="n">
        <v>6483.54</v>
      </c>
      <c r="G56" s="131" t="n">
        <v>16</v>
      </c>
      <c r="H56" s="131" t="n">
        <v>32</v>
      </c>
      <c r="I56" s="131" t="n">
        <v>35739</v>
      </c>
      <c r="J56" s="47" t="s">
        <v>97</v>
      </c>
      <c r="P56" s="122"/>
    </row>
    <row r="57" customFormat="false" ht="13.5" hidden="false" customHeight="true" outlineLevel="0" collapsed="false">
      <c r="A57" s="5"/>
      <c r="B57" s="40" t="s">
        <v>98</v>
      </c>
      <c r="C57" s="41"/>
      <c r="D57" s="132" t="n">
        <v>49</v>
      </c>
      <c r="E57" s="129" t="n">
        <v>521</v>
      </c>
      <c r="F57" s="130" t="n">
        <v>7979.93</v>
      </c>
      <c r="G57" s="131" t="n">
        <v>4</v>
      </c>
      <c r="H57" s="131" t="n">
        <v>26</v>
      </c>
      <c r="I57" s="131" t="n">
        <v>47600</v>
      </c>
      <c r="J57" s="47" t="s">
        <v>97</v>
      </c>
      <c r="P57" s="122"/>
    </row>
    <row r="58" customFormat="false" ht="13.5" hidden="false" customHeight="true" outlineLevel="0" collapsed="false">
      <c r="A58" s="5"/>
      <c r="B58" s="48"/>
      <c r="C58" s="34"/>
      <c r="D58" s="134"/>
      <c r="E58" s="129"/>
      <c r="F58" s="130" t="n">
        <v>0</v>
      </c>
      <c r="G58" s="126"/>
      <c r="H58" s="126"/>
      <c r="I58" s="126"/>
      <c r="J58" s="39"/>
      <c r="P58" s="122"/>
    </row>
    <row r="59" customFormat="false" ht="13.5" hidden="false" customHeight="true" outlineLevel="0" collapsed="false">
      <c r="A59" s="5"/>
      <c r="B59" s="40" t="s">
        <v>99</v>
      </c>
      <c r="C59" s="41"/>
      <c r="D59" s="132" t="n">
        <v>49</v>
      </c>
      <c r="E59" s="129" t="n">
        <v>3094</v>
      </c>
      <c r="F59" s="130" t="n">
        <v>194974.5</v>
      </c>
      <c r="G59" s="131" t="n">
        <v>13</v>
      </c>
      <c r="H59" s="131" t="n">
        <v>116</v>
      </c>
      <c r="I59" s="131" t="n">
        <v>926310</v>
      </c>
      <c r="J59" s="47" t="s">
        <v>52</v>
      </c>
      <c r="P59" s="122"/>
    </row>
    <row r="60" customFormat="false" ht="13.5" hidden="false" customHeight="true" outlineLevel="0" collapsed="false">
      <c r="A60" s="5"/>
      <c r="B60" s="40" t="s">
        <v>100</v>
      </c>
      <c r="C60" s="41"/>
      <c r="D60" s="132" t="n">
        <v>69</v>
      </c>
      <c r="E60" s="129" t="n">
        <v>1731</v>
      </c>
      <c r="F60" s="130" t="n">
        <v>30432.3</v>
      </c>
      <c r="G60" s="131" t="n">
        <v>18</v>
      </c>
      <c r="H60" s="131" t="n">
        <v>140</v>
      </c>
      <c r="I60" s="131" t="n">
        <v>550602</v>
      </c>
      <c r="J60" s="47" t="s">
        <v>101</v>
      </c>
      <c r="P60" s="122"/>
    </row>
    <row r="61" customFormat="false" ht="13.5" hidden="false" customHeight="true" outlineLevel="0" collapsed="false">
      <c r="A61" s="23"/>
      <c r="B61" s="49" t="s">
        <v>102</v>
      </c>
      <c r="C61" s="50"/>
      <c r="D61" s="137" t="n">
        <v>40</v>
      </c>
      <c r="E61" s="138" t="n">
        <v>604</v>
      </c>
      <c r="F61" s="139" t="n">
        <v>6437.37</v>
      </c>
      <c r="G61" s="140" t="n">
        <v>19</v>
      </c>
      <c r="H61" s="140" t="n">
        <v>115</v>
      </c>
      <c r="I61" s="140" t="n">
        <v>800287</v>
      </c>
      <c r="J61" s="55" t="s">
        <v>62</v>
      </c>
      <c r="K61" s="26"/>
      <c r="L61" s="26"/>
      <c r="M61" s="26"/>
      <c r="P61" s="122"/>
    </row>
    <row r="62" customFormat="false" ht="15.75" hidden="false" customHeight="true" outlineLevel="0" collapsed="false">
      <c r="A62" s="5"/>
      <c r="B62" s="40" t="s">
        <v>103</v>
      </c>
      <c r="C62" s="41"/>
      <c r="D62" s="132" t="n">
        <v>36</v>
      </c>
      <c r="E62" s="129" t="n">
        <v>480</v>
      </c>
      <c r="F62" s="130" t="n">
        <v>7146.26</v>
      </c>
      <c r="G62" s="131" t="n">
        <v>2</v>
      </c>
      <c r="H62" s="111" t="s">
        <v>185</v>
      </c>
      <c r="I62" s="111" t="s">
        <v>185</v>
      </c>
      <c r="J62" s="47" t="s">
        <v>104</v>
      </c>
      <c r="P62" s="122"/>
    </row>
    <row r="63" customFormat="false" ht="13.5" hidden="false" customHeight="true" outlineLevel="0" collapsed="false">
      <c r="A63" s="5"/>
      <c r="B63" s="40" t="s">
        <v>105</v>
      </c>
      <c r="C63" s="41"/>
      <c r="D63" s="132" t="n">
        <v>20</v>
      </c>
      <c r="E63" s="129" t="n">
        <v>211</v>
      </c>
      <c r="F63" s="130" t="n">
        <v>2021.49</v>
      </c>
      <c r="G63" s="131" t="n">
        <v>3</v>
      </c>
      <c r="H63" s="131" t="n">
        <v>9</v>
      </c>
      <c r="I63" s="131" t="n">
        <v>11888</v>
      </c>
      <c r="J63" s="47" t="s">
        <v>106</v>
      </c>
      <c r="P63" s="122"/>
    </row>
    <row r="64" customFormat="false" ht="13.5" hidden="false" customHeight="true" outlineLevel="0" collapsed="false">
      <c r="A64" s="5"/>
      <c r="B64" s="40" t="s">
        <v>107</v>
      </c>
      <c r="C64" s="41"/>
      <c r="D64" s="134" t="n">
        <v>55</v>
      </c>
      <c r="E64" s="129" t="n">
        <v>2824</v>
      </c>
      <c r="F64" s="130" t="n">
        <v>134979.9</v>
      </c>
      <c r="G64" s="131" t="n">
        <v>19</v>
      </c>
      <c r="H64" s="131" t="n">
        <v>87</v>
      </c>
      <c r="I64" s="131" t="n">
        <v>359235</v>
      </c>
      <c r="J64" s="47" t="s">
        <v>108</v>
      </c>
      <c r="P64" s="122"/>
    </row>
    <row r="65" customFormat="false" ht="13.5" hidden="false" customHeight="true" outlineLevel="0" collapsed="false">
      <c r="A65" s="5"/>
      <c r="B65" s="40" t="s">
        <v>109</v>
      </c>
      <c r="C65" s="41"/>
      <c r="D65" s="134" t="n">
        <v>26</v>
      </c>
      <c r="E65" s="129" t="n">
        <v>367</v>
      </c>
      <c r="F65" s="130" t="n">
        <v>3583.75</v>
      </c>
      <c r="G65" s="131" t="n">
        <v>21</v>
      </c>
      <c r="H65" s="131" t="n">
        <v>120</v>
      </c>
      <c r="I65" s="131" t="n">
        <v>160028</v>
      </c>
      <c r="J65" s="47" t="s">
        <v>110</v>
      </c>
      <c r="P65" s="122"/>
    </row>
    <row r="66" customFormat="false" ht="13.5" hidden="false" customHeight="true" outlineLevel="0" collapsed="false">
      <c r="A66" s="5"/>
      <c r="B66" s="40" t="s">
        <v>111</v>
      </c>
      <c r="C66" s="41"/>
      <c r="D66" s="134" t="n">
        <v>58</v>
      </c>
      <c r="E66" s="129" t="n">
        <v>2312</v>
      </c>
      <c r="F66" s="130" t="n">
        <v>36842.83</v>
      </c>
      <c r="G66" s="131" t="n">
        <v>51</v>
      </c>
      <c r="H66" s="131" t="n">
        <v>334</v>
      </c>
      <c r="I66" s="131" t="n">
        <v>1440407</v>
      </c>
      <c r="J66" s="47" t="s">
        <v>112</v>
      </c>
      <c r="P66" s="122"/>
    </row>
    <row r="67" customFormat="false" ht="13.5" hidden="false" customHeight="true" outlineLevel="0" collapsed="false">
      <c r="A67" s="5"/>
      <c r="B67" s="48"/>
      <c r="C67" s="34"/>
      <c r="D67" s="133"/>
      <c r="E67" s="129"/>
      <c r="F67" s="130"/>
      <c r="G67" s="126"/>
      <c r="H67" s="126"/>
      <c r="I67" s="126"/>
      <c r="J67" s="39"/>
      <c r="P67" s="122"/>
    </row>
    <row r="68" customFormat="false" ht="13.5" hidden="false" customHeight="true" outlineLevel="0" collapsed="false">
      <c r="A68" s="5"/>
      <c r="B68" s="40" t="s">
        <v>113</v>
      </c>
      <c r="C68" s="41"/>
      <c r="D68" s="132" t="n">
        <v>29</v>
      </c>
      <c r="E68" s="129" t="n">
        <v>556</v>
      </c>
      <c r="F68" s="130" t="n">
        <v>5384.82</v>
      </c>
      <c r="G68" s="131" t="n">
        <v>28</v>
      </c>
      <c r="H68" s="131" t="n">
        <v>191</v>
      </c>
      <c r="I68" s="131" t="n">
        <v>427019</v>
      </c>
      <c r="J68" s="47" t="s">
        <v>114</v>
      </c>
      <c r="P68" s="122"/>
    </row>
    <row r="69" customFormat="false" ht="13.5" hidden="false" customHeight="true" outlineLevel="0" collapsed="false">
      <c r="A69" s="5"/>
      <c r="B69" s="40" t="s">
        <v>115</v>
      </c>
      <c r="C69" s="41"/>
      <c r="D69" s="132" t="n">
        <v>23</v>
      </c>
      <c r="E69" s="129" t="n">
        <v>362</v>
      </c>
      <c r="F69" s="130" t="n">
        <v>3264.06</v>
      </c>
      <c r="G69" s="131" t="n">
        <v>18</v>
      </c>
      <c r="H69" s="131" t="n">
        <v>140</v>
      </c>
      <c r="I69" s="131" t="n">
        <v>1095711</v>
      </c>
      <c r="J69" s="47" t="s">
        <v>114</v>
      </c>
      <c r="P69" s="122"/>
    </row>
    <row r="70" customFormat="false" ht="13.5" hidden="false" customHeight="true" outlineLevel="0" collapsed="false">
      <c r="A70" s="5"/>
      <c r="B70" s="40" t="s">
        <v>116</v>
      </c>
      <c r="C70" s="41"/>
      <c r="D70" s="132" t="n">
        <v>34</v>
      </c>
      <c r="E70" s="129" t="n">
        <v>868</v>
      </c>
      <c r="F70" s="130" t="n">
        <v>49461.61</v>
      </c>
      <c r="G70" s="131" t="n">
        <v>9</v>
      </c>
      <c r="H70" s="131" t="n">
        <v>38</v>
      </c>
      <c r="I70" s="131" t="n">
        <v>94849</v>
      </c>
      <c r="J70" s="47" t="s">
        <v>62</v>
      </c>
      <c r="P70" s="122"/>
    </row>
    <row r="71" customFormat="false" ht="13.5" hidden="false" customHeight="true" outlineLevel="0" collapsed="false">
      <c r="A71" s="5"/>
      <c r="B71" s="40" t="s">
        <v>117</v>
      </c>
      <c r="C71" s="41"/>
      <c r="D71" s="134" t="n">
        <v>22</v>
      </c>
      <c r="E71" s="129" t="n">
        <v>364</v>
      </c>
      <c r="F71" s="130" t="n">
        <v>4586.39</v>
      </c>
      <c r="G71" s="131" t="n">
        <v>9</v>
      </c>
      <c r="H71" s="131" t="n">
        <v>45</v>
      </c>
      <c r="I71" s="131" t="n">
        <v>58217</v>
      </c>
      <c r="J71" s="47" t="s">
        <v>118</v>
      </c>
      <c r="P71" s="122"/>
    </row>
    <row r="72" customFormat="false" ht="13.5" hidden="false" customHeight="true" outlineLevel="0" collapsed="false">
      <c r="A72" s="5"/>
      <c r="B72" s="40" t="s">
        <v>119</v>
      </c>
      <c r="C72" s="41"/>
      <c r="D72" s="132" t="n">
        <v>29</v>
      </c>
      <c r="E72" s="129" t="n">
        <v>1372</v>
      </c>
      <c r="F72" s="130" t="n">
        <v>54735.68</v>
      </c>
      <c r="G72" s="131" t="n">
        <v>26</v>
      </c>
      <c r="H72" s="131" t="n">
        <v>185</v>
      </c>
      <c r="I72" s="131" t="n">
        <v>779616</v>
      </c>
      <c r="J72" s="47" t="s">
        <v>120</v>
      </c>
      <c r="P72" s="122"/>
    </row>
    <row r="73" customFormat="false" ht="13.5" hidden="false" customHeight="true" outlineLevel="0" collapsed="false">
      <c r="A73" s="5"/>
      <c r="B73" s="48"/>
      <c r="C73" s="34"/>
      <c r="D73" s="133"/>
      <c r="E73" s="129"/>
      <c r="F73" s="130"/>
      <c r="G73" s="126"/>
      <c r="H73" s="126"/>
      <c r="I73" s="126"/>
      <c r="J73" s="39"/>
      <c r="P73" s="122"/>
    </row>
    <row r="74" customFormat="false" ht="13.5" hidden="false" customHeight="true" outlineLevel="0" collapsed="false">
      <c r="A74" s="5"/>
      <c r="B74" s="40" t="s">
        <v>121</v>
      </c>
      <c r="C74" s="41"/>
      <c r="D74" s="132" t="n">
        <v>6</v>
      </c>
      <c r="E74" s="129" t="n">
        <v>203</v>
      </c>
      <c r="F74" s="130" t="n">
        <v>5315.07</v>
      </c>
      <c r="G74" s="131" t="n">
        <v>0</v>
      </c>
      <c r="H74" s="131" t="n">
        <v>0</v>
      </c>
      <c r="I74" s="131" t="n">
        <v>0</v>
      </c>
      <c r="J74" s="47" t="s">
        <v>62</v>
      </c>
      <c r="P74" s="122"/>
    </row>
    <row r="75" customFormat="false" ht="13.5" hidden="false" customHeight="true" outlineLevel="0" collapsed="false">
      <c r="A75" s="5"/>
      <c r="B75" s="40" t="s">
        <v>122</v>
      </c>
      <c r="C75" s="41"/>
      <c r="D75" s="132" t="n">
        <v>40</v>
      </c>
      <c r="E75" s="129" t="n">
        <v>501</v>
      </c>
      <c r="F75" s="130" t="n">
        <v>4433.17</v>
      </c>
      <c r="G75" s="131" t="n">
        <v>12</v>
      </c>
      <c r="H75" s="131" t="n">
        <v>16</v>
      </c>
      <c r="I75" s="131" t="n">
        <v>17249</v>
      </c>
      <c r="J75" s="47" t="s">
        <v>123</v>
      </c>
      <c r="P75" s="122"/>
    </row>
    <row r="76" customFormat="false" ht="13.5" hidden="false" customHeight="true" outlineLevel="0" collapsed="false">
      <c r="A76" s="5"/>
      <c r="B76" s="40" t="s">
        <v>124</v>
      </c>
      <c r="C76" s="41"/>
      <c r="D76" s="132" t="n">
        <v>48</v>
      </c>
      <c r="E76" s="129" t="n">
        <v>2358</v>
      </c>
      <c r="F76" s="130" t="n">
        <v>78736.15</v>
      </c>
      <c r="G76" s="131" t="n">
        <v>8</v>
      </c>
      <c r="H76" s="131" t="n">
        <v>49</v>
      </c>
      <c r="I76" s="131" t="n">
        <v>169030</v>
      </c>
      <c r="J76" s="47" t="s">
        <v>30</v>
      </c>
      <c r="P76" s="122"/>
    </row>
    <row r="77" customFormat="false" ht="13.5" hidden="false" customHeight="true" outlineLevel="0" collapsed="false">
      <c r="A77" s="5"/>
      <c r="B77" s="40" t="s">
        <v>125</v>
      </c>
      <c r="C77" s="41"/>
      <c r="D77" s="132" t="n">
        <v>11</v>
      </c>
      <c r="E77" s="129" t="n">
        <v>141</v>
      </c>
      <c r="F77" s="130" t="n">
        <v>3093.32</v>
      </c>
      <c r="G77" s="131" t="n">
        <v>1</v>
      </c>
      <c r="H77" s="111" t="s">
        <v>185</v>
      </c>
      <c r="I77" s="111" t="s">
        <v>185</v>
      </c>
      <c r="J77" s="47" t="s">
        <v>126</v>
      </c>
      <c r="P77" s="122"/>
    </row>
    <row r="78" customFormat="false" ht="13.5" hidden="false" customHeight="true" outlineLevel="0" collapsed="false">
      <c r="A78" s="5"/>
      <c r="B78" s="40" t="s">
        <v>127</v>
      </c>
      <c r="C78" s="41"/>
      <c r="D78" s="134" t="n">
        <v>50</v>
      </c>
      <c r="E78" s="129" t="n">
        <v>1062</v>
      </c>
      <c r="F78" s="130" t="n">
        <v>30921.97</v>
      </c>
      <c r="G78" s="131" t="n">
        <v>7</v>
      </c>
      <c r="H78" s="131" t="n">
        <v>86</v>
      </c>
      <c r="I78" s="131" t="n">
        <v>108093</v>
      </c>
      <c r="J78" s="47" t="s">
        <v>128</v>
      </c>
      <c r="P78" s="122"/>
    </row>
    <row r="79" customFormat="false" ht="13.5" hidden="false" customHeight="true" outlineLevel="0" collapsed="false">
      <c r="A79" s="5"/>
      <c r="B79" s="48"/>
      <c r="C79" s="34"/>
      <c r="D79" s="133"/>
      <c r="E79" s="129"/>
      <c r="F79" s="130"/>
      <c r="G79" s="126"/>
      <c r="H79" s="126"/>
      <c r="I79" s="126"/>
      <c r="J79" s="39"/>
      <c r="P79" s="122"/>
    </row>
    <row r="80" customFormat="false" ht="13.5" hidden="false" customHeight="true" outlineLevel="0" collapsed="false">
      <c r="A80" s="5"/>
      <c r="B80" s="40" t="s">
        <v>129</v>
      </c>
      <c r="C80" s="41"/>
      <c r="D80" s="132" t="n">
        <v>39</v>
      </c>
      <c r="E80" s="129" t="n">
        <v>1090</v>
      </c>
      <c r="F80" s="130" t="n">
        <v>28518.11</v>
      </c>
      <c r="G80" s="131" t="n">
        <v>0</v>
      </c>
      <c r="H80" s="131" t="n">
        <v>0</v>
      </c>
      <c r="I80" s="131" t="n">
        <v>0</v>
      </c>
      <c r="J80" s="47" t="s">
        <v>62</v>
      </c>
      <c r="P80" s="122"/>
    </row>
    <row r="81" customFormat="false" ht="13.5" hidden="false" customHeight="true" outlineLevel="0" collapsed="false">
      <c r="A81" s="5"/>
      <c r="B81" s="40" t="s">
        <v>130</v>
      </c>
      <c r="C81" s="41"/>
      <c r="D81" s="132" t="n">
        <v>37</v>
      </c>
      <c r="E81" s="129" t="n">
        <v>773</v>
      </c>
      <c r="F81" s="130" t="n">
        <v>20217.9</v>
      </c>
      <c r="G81" s="131" t="n">
        <v>6</v>
      </c>
      <c r="H81" s="131" t="n">
        <v>47</v>
      </c>
      <c r="I81" s="131" t="n">
        <v>206255</v>
      </c>
      <c r="J81" s="47" t="s">
        <v>131</v>
      </c>
      <c r="P81" s="122"/>
    </row>
    <row r="82" customFormat="false" ht="13.5" hidden="false" customHeight="true" outlineLevel="0" collapsed="false">
      <c r="A82" s="5"/>
      <c r="B82" s="40" t="s">
        <v>132</v>
      </c>
      <c r="C82" s="41"/>
      <c r="D82" s="132" t="n">
        <v>10</v>
      </c>
      <c r="E82" s="129" t="n">
        <v>86</v>
      </c>
      <c r="F82" s="130" t="n">
        <v>714.23</v>
      </c>
      <c r="G82" s="131" t="n">
        <v>18</v>
      </c>
      <c r="H82" s="131" t="n">
        <v>66</v>
      </c>
      <c r="I82" s="131" t="n">
        <v>156251</v>
      </c>
      <c r="J82" s="47" t="s">
        <v>133</v>
      </c>
      <c r="P82" s="136"/>
    </row>
    <row r="83" customFormat="false" ht="13.5" hidden="false" customHeight="true" outlineLevel="0" collapsed="false">
      <c r="A83" s="5"/>
      <c r="B83" s="40" t="s">
        <v>134</v>
      </c>
      <c r="C83" s="41"/>
      <c r="D83" s="132" t="n">
        <v>28</v>
      </c>
      <c r="E83" s="129" t="n">
        <v>669</v>
      </c>
      <c r="F83" s="130" t="n">
        <v>8691.17</v>
      </c>
      <c r="G83" s="131" t="n">
        <v>19</v>
      </c>
      <c r="H83" s="131" t="n">
        <v>81</v>
      </c>
      <c r="I83" s="131" t="n">
        <v>130826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32" t="n">
        <v>44</v>
      </c>
      <c r="E84" s="129" t="n">
        <v>558</v>
      </c>
      <c r="F84" s="130" t="n">
        <v>23354.65</v>
      </c>
      <c r="G84" s="131" t="n">
        <v>37</v>
      </c>
      <c r="H84" s="131" t="n">
        <v>158</v>
      </c>
      <c r="I84" s="131" t="n">
        <v>440996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133"/>
      <c r="E85" s="129"/>
      <c r="F85" s="130"/>
      <c r="G85" s="126"/>
      <c r="H85" s="126"/>
      <c r="I85" s="126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34" t="n">
        <v>50</v>
      </c>
      <c r="E86" s="129" t="n">
        <v>1092</v>
      </c>
      <c r="F86" s="130" t="n">
        <v>45192.88</v>
      </c>
      <c r="G86" s="131" t="n">
        <v>75</v>
      </c>
      <c r="H86" s="131" t="n">
        <v>500</v>
      </c>
      <c r="I86" s="131" t="n">
        <v>1256915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32" t="n">
        <v>9</v>
      </c>
      <c r="E87" s="129" t="n">
        <v>580</v>
      </c>
      <c r="F87" s="130" t="n">
        <v>9744.49</v>
      </c>
      <c r="G87" s="131" t="n">
        <v>25</v>
      </c>
      <c r="H87" s="131" t="n">
        <v>159</v>
      </c>
      <c r="I87" s="131" t="n">
        <v>766818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32" t="n">
        <v>63</v>
      </c>
      <c r="E88" s="129" t="n">
        <v>1036</v>
      </c>
      <c r="F88" s="130" t="n">
        <v>13914.07</v>
      </c>
      <c r="G88" s="131" t="n">
        <v>50</v>
      </c>
      <c r="H88" s="131" t="n">
        <v>242</v>
      </c>
      <c r="I88" s="131" t="n">
        <v>563243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32" t="n">
        <v>40</v>
      </c>
      <c r="E89" s="129" t="n">
        <v>724</v>
      </c>
      <c r="F89" s="130" t="n">
        <v>8191.09</v>
      </c>
      <c r="G89" s="131" t="n">
        <v>23</v>
      </c>
      <c r="H89" s="131" t="n">
        <v>104</v>
      </c>
      <c r="I89" s="131" t="n">
        <v>309303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32" t="n">
        <v>22</v>
      </c>
      <c r="E90" s="129" t="n">
        <v>324</v>
      </c>
      <c r="F90" s="130" t="n">
        <v>4128.39</v>
      </c>
      <c r="G90" s="131" t="n">
        <v>18</v>
      </c>
      <c r="H90" s="131" t="n">
        <v>119</v>
      </c>
      <c r="I90" s="131" t="n">
        <v>222085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134"/>
      <c r="E91" s="129"/>
      <c r="F91" s="130"/>
      <c r="G91" s="126"/>
      <c r="H91" s="126"/>
      <c r="I91" s="126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32" t="n">
        <v>25</v>
      </c>
      <c r="E92" s="129" t="n">
        <v>431</v>
      </c>
      <c r="F92" s="130" t="n">
        <v>6612.64</v>
      </c>
      <c r="G92" s="131" t="n">
        <v>10</v>
      </c>
      <c r="H92" s="131" t="n">
        <v>47</v>
      </c>
      <c r="I92" s="131" t="n">
        <v>161274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34" t="n">
        <v>4</v>
      </c>
      <c r="E93" s="129" t="n">
        <v>27</v>
      </c>
      <c r="F93" s="130" t="n">
        <v>78.86</v>
      </c>
      <c r="G93" s="131" t="n">
        <v>0</v>
      </c>
      <c r="H93" s="131" t="n">
        <v>0</v>
      </c>
      <c r="I93" s="131" t="n">
        <v>0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32" t="n">
        <v>11</v>
      </c>
      <c r="E94" s="129" t="n">
        <v>646</v>
      </c>
      <c r="F94" s="130" t="n">
        <v>41502.41</v>
      </c>
      <c r="G94" s="131" t="n">
        <v>5</v>
      </c>
      <c r="H94" s="131" t="n">
        <v>27</v>
      </c>
      <c r="I94" s="131" t="n">
        <v>41445</v>
      </c>
      <c r="J94" s="47" t="s">
        <v>148</v>
      </c>
    </row>
    <row r="95" customFormat="false" ht="13.5" hidden="false" customHeight="true" outlineLevel="0" collapsed="false">
      <c r="A95" s="5"/>
      <c r="B95" s="12"/>
      <c r="C95" s="12"/>
      <c r="D95" s="70"/>
      <c r="E95" s="60"/>
      <c r="F95" s="60"/>
      <c r="G95" s="60"/>
      <c r="H95" s="61"/>
      <c r="I95" s="62"/>
      <c r="J95" s="27"/>
    </row>
    <row r="96" customFormat="false" ht="12.75" hidden="false" customHeight="true" outlineLevel="0" collapsed="false">
      <c r="A96" s="1"/>
      <c r="B96" s="6"/>
      <c r="C96" s="6"/>
      <c r="D96" s="141"/>
      <c r="E96" s="65"/>
      <c r="F96" s="65"/>
      <c r="G96" s="65"/>
      <c r="H96" s="66"/>
      <c r="I96" s="67"/>
      <c r="J96" s="27"/>
    </row>
    <row r="97" customFormat="false" ht="12.75" hidden="false" customHeight="true" outlineLevel="0" collapsed="false">
      <c r="A97" s="5"/>
      <c r="B97" s="40" t="s">
        <v>149</v>
      </c>
      <c r="C97" s="41"/>
      <c r="D97" s="21" t="n">
        <f aca="false">SUM(D29:D37)+D17</f>
        <v>947</v>
      </c>
      <c r="E97" s="6" t="n">
        <f aca="false">SUM(E29:E37)+E17</f>
        <v>29686</v>
      </c>
      <c r="F97" s="6" t="n">
        <f aca="false">SUM(F29:F37)+F17</f>
        <v>883289.98</v>
      </c>
      <c r="G97" s="6" t="n">
        <f aca="false">SUM(G29:G37)+G17</f>
        <v>485</v>
      </c>
      <c r="H97" s="6" t="n">
        <f aca="false">SUM(H29:H37)+H17</f>
        <v>3207</v>
      </c>
      <c r="I97" s="6" t="n">
        <f aca="false">SUM(I29:I37)+I17</f>
        <v>11515368</v>
      </c>
      <c r="J97" s="47"/>
    </row>
    <row r="98" customFormat="false" ht="12.75" hidden="false" customHeight="true" outlineLevel="0" collapsed="false">
      <c r="A98" s="5"/>
      <c r="B98" s="40" t="s">
        <v>150</v>
      </c>
      <c r="C98" s="41"/>
      <c r="D98" s="21" t="n">
        <f aca="false">SUM(D38:D42)+D14</f>
        <v>1295</v>
      </c>
      <c r="E98" s="6" t="n">
        <f aca="false">SUM(E38:E42)+E14</f>
        <v>42419</v>
      </c>
      <c r="F98" s="6" t="n">
        <f aca="false">SUM(F38:F42)+F14</f>
        <v>2371846.47</v>
      </c>
      <c r="G98" s="6" t="n">
        <f aca="false">SUM(G38:G42)+G14</f>
        <v>1226</v>
      </c>
      <c r="H98" s="6" t="n">
        <f aca="false">SUM(H38:H42)+H14</f>
        <v>12418</v>
      </c>
      <c r="I98" s="6" t="n">
        <f aca="false">SUM(I38:I42)+I14</f>
        <v>79074863</v>
      </c>
      <c r="J98" s="47"/>
    </row>
    <row r="99" customFormat="false" ht="12.75" hidden="false" customHeight="true" outlineLevel="0" collapsed="false">
      <c r="A99" s="5"/>
      <c r="B99" s="40" t="s">
        <v>151</v>
      </c>
      <c r="C99" s="41"/>
      <c r="D99" s="21" t="n">
        <f aca="false">D43+D20+D23</f>
        <v>592</v>
      </c>
      <c r="E99" s="6" t="n">
        <f aca="false">E43+E20+E23</f>
        <v>29559</v>
      </c>
      <c r="F99" s="6" t="n">
        <f aca="false">F43+F20+F23</f>
        <v>1899539.75</v>
      </c>
      <c r="G99" s="6" t="n">
        <f aca="false">G43+G20+G23</f>
        <v>352</v>
      </c>
      <c r="H99" s="6" t="n">
        <f aca="false">H43+H20+H23</f>
        <v>2559</v>
      </c>
      <c r="I99" s="6" t="n">
        <f aca="false">I43+I20+I23</f>
        <v>13908051</v>
      </c>
      <c r="J99" s="47"/>
    </row>
    <row r="100" customFormat="false" ht="12.75" hidden="false" customHeight="true" outlineLevel="0" collapsed="false">
      <c r="A100" s="5"/>
      <c r="B100" s="40" t="s">
        <v>152</v>
      </c>
      <c r="C100" s="6"/>
      <c r="D100" s="21" t="n">
        <f aca="false">SUM(D76:D81)+D21+D19</f>
        <v>653</v>
      </c>
      <c r="E100" s="6" t="n">
        <f aca="false">SUM(E76:E81)+E21+E19</f>
        <v>22062</v>
      </c>
      <c r="F100" s="6" t="n">
        <f aca="false">SUM(F76:F81)+F21+F19</f>
        <v>744827.65</v>
      </c>
      <c r="G100" s="6" t="n">
        <f aca="false">SUM(G76:G81)+G21+G19</f>
        <v>320</v>
      </c>
      <c r="H100" s="142" t="s">
        <v>185</v>
      </c>
      <c r="I100" s="142" t="s">
        <v>185</v>
      </c>
      <c r="J100" s="27"/>
    </row>
    <row r="101" customFormat="false" ht="12.75" hidden="false" customHeight="true" outlineLevel="0" collapsed="false">
      <c r="A101" s="5"/>
      <c r="B101" s="40" t="s">
        <v>153</v>
      </c>
      <c r="C101" s="15"/>
      <c r="D101" s="21" t="n">
        <f aca="false">SUM(D44:D54)+D13+D27</f>
        <v>723</v>
      </c>
      <c r="E101" s="6" t="n">
        <f aca="false">SUM(E44:E54)+E13+E27</f>
        <v>24279</v>
      </c>
      <c r="F101" s="6" t="n">
        <f aca="false">SUM(F44:F54)+F13+F27</f>
        <v>776965.3</v>
      </c>
      <c r="G101" s="6" t="n">
        <f aca="false">SUM(G44:G54)+G13+G27</f>
        <v>867</v>
      </c>
      <c r="H101" s="142" t="s">
        <v>185</v>
      </c>
      <c r="I101" s="142" t="s">
        <v>185</v>
      </c>
      <c r="J101" s="27"/>
    </row>
    <row r="102" customFormat="false" ht="12.75" hidden="false" customHeight="true" outlineLevel="0" collapsed="false">
      <c r="A102" s="5"/>
      <c r="B102" s="40" t="s">
        <v>154</v>
      </c>
      <c r="C102" s="15"/>
      <c r="D102" s="21" t="n">
        <f aca="false">SUM(D55:D63)+D70+D71+D74+D16</f>
        <v>795</v>
      </c>
      <c r="E102" s="6" t="n">
        <f aca="false">SUM(E55:E63)+E70+E71+E74+E16</f>
        <v>22230</v>
      </c>
      <c r="F102" s="6" t="n">
        <f aca="false">SUM(F55:F63)+F70+F71+F74+F16</f>
        <v>710842.36</v>
      </c>
      <c r="G102" s="6" t="n">
        <f aca="false">SUM(G55:G63)+G70+G71+G74+G16</f>
        <v>649</v>
      </c>
      <c r="H102" s="142" t="s">
        <v>185</v>
      </c>
      <c r="I102" s="142" t="s">
        <v>185</v>
      </c>
      <c r="J102" s="27"/>
    </row>
    <row r="103" customFormat="false" ht="12.75" hidden="false" customHeight="true" outlineLevel="0" collapsed="false">
      <c r="A103" s="5"/>
      <c r="B103" s="40" t="s">
        <v>155</v>
      </c>
      <c r="C103" s="15"/>
      <c r="D103" s="21" t="n">
        <f aca="false">SUM(D64:D69)+D72+D75+D15+D25+D82+D83+D84+D86+D87</f>
        <v>802</v>
      </c>
      <c r="E103" s="6" t="n">
        <f aca="false">SUM(E64:E69)+E72+E75+E15+E25+E82+E83+E84+E86+E87</f>
        <v>20511</v>
      </c>
      <c r="F103" s="6" t="n">
        <f aca="false">SUM(F64:F69)+F72+F75+F15+F25+F82+F83+F84+F86+F87</f>
        <v>551761.99</v>
      </c>
      <c r="G103" s="6" t="n">
        <f aca="false">SUM(G64:G69)+G72+G75+G15+G25+G82+G83+G84+G86+G87</f>
        <v>914</v>
      </c>
      <c r="H103" s="6" t="n">
        <f aca="false">SUM(H64:H69)+H72+H75+H15+H25+H82+H83+H84+H86+H87</f>
        <v>6272</v>
      </c>
      <c r="I103" s="6" t="n">
        <f aca="false">SUM(I64:I69)+I72+I75+I15+I25+I82+I83+I84+I86+I87</f>
        <v>25380443</v>
      </c>
      <c r="J103" s="27"/>
    </row>
    <row r="104" customFormat="false" ht="12.75" hidden="false" customHeight="true" outlineLevel="0" collapsed="false">
      <c r="A104" s="5"/>
      <c r="B104" s="40" t="s">
        <v>156</v>
      </c>
      <c r="C104" s="15"/>
      <c r="D104" s="21" t="n">
        <f aca="false">SUM(D88:D89)+D22</f>
        <v>177</v>
      </c>
      <c r="E104" s="6" t="n">
        <f aca="false">SUM(E88:E89)+E22</f>
        <v>2884</v>
      </c>
      <c r="F104" s="6" t="n">
        <f aca="false">SUM(F88:F89)+F22</f>
        <v>84983.04</v>
      </c>
      <c r="G104" s="6" t="n">
        <f aca="false">SUM(G88:G89)+G22</f>
        <v>171</v>
      </c>
      <c r="H104" s="6" t="n">
        <f aca="false">SUM(H88:H89)+H22</f>
        <v>858</v>
      </c>
      <c r="I104" s="6" t="n">
        <f aca="false">SUM(I88:I89)+I22</f>
        <v>3635535</v>
      </c>
      <c r="J104" s="27"/>
    </row>
    <row r="105" customFormat="false" ht="12.75" hidden="false" customHeight="true" outlineLevel="0" collapsed="false">
      <c r="A105" s="5"/>
      <c r="B105" s="40" t="s">
        <v>157</v>
      </c>
      <c r="C105" s="15"/>
      <c r="D105" s="21" t="n">
        <f aca="false">SUM(D90:D94)+D26</f>
        <v>136</v>
      </c>
      <c r="E105" s="6" t="n">
        <f aca="false">SUM(E90:E94)+E26</f>
        <v>2462</v>
      </c>
      <c r="F105" s="6" t="n">
        <f aca="false">SUM(F90:F94)+F26</f>
        <v>64836.92</v>
      </c>
      <c r="G105" s="6" t="n">
        <f aca="false">SUM(G90:G94)+G26</f>
        <v>109</v>
      </c>
      <c r="H105" s="6" t="n">
        <f aca="false">SUM(H90:H94)+H26</f>
        <v>604</v>
      </c>
      <c r="I105" s="6" t="n">
        <f aca="false">SUM(I90:I94)+I26</f>
        <v>1959016</v>
      </c>
      <c r="J105" s="27"/>
    </row>
    <row r="106" customFormat="false" ht="12.75" hidden="false" customHeight="true" outlineLevel="0" collapsed="false">
      <c r="A106" s="23"/>
      <c r="B106" s="69"/>
      <c r="C106" s="69"/>
      <c r="D106" s="143"/>
      <c r="E106" s="59"/>
      <c r="F106" s="59"/>
      <c r="G106" s="59"/>
      <c r="H106" s="59"/>
      <c r="I106" s="59"/>
      <c r="J106" s="72"/>
    </row>
    <row r="107" customFormat="false" ht="12.75" hidden="false" customHeight="true" outlineLevel="0" collapsed="false">
      <c r="A107" s="5"/>
      <c r="B107" s="6"/>
      <c r="C107" s="6"/>
      <c r="D107" s="144"/>
      <c r="E107" s="2"/>
      <c r="G107" s="1"/>
      <c r="I107" s="75"/>
      <c r="J107" s="27"/>
    </row>
    <row r="108" customFormat="false" ht="12.75" hidden="false" customHeight="true" outlineLevel="0" collapsed="false">
      <c r="A108" s="5"/>
      <c r="B108" s="6"/>
      <c r="C108" s="6"/>
      <c r="D108" s="21" t="s">
        <v>208</v>
      </c>
      <c r="E108" s="145"/>
      <c r="F108" s="77"/>
      <c r="G108" s="21" t="s">
        <v>209</v>
      </c>
      <c r="H108" s="77"/>
      <c r="I108" s="76"/>
      <c r="J108" s="27"/>
    </row>
    <row r="109" customFormat="false" ht="12.75" hidden="false" customHeight="true" outlineLevel="0" collapsed="false">
      <c r="A109" s="5"/>
      <c r="C109" s="6"/>
      <c r="D109" s="146"/>
      <c r="E109" s="80"/>
      <c r="F109" s="80"/>
      <c r="G109" s="78"/>
      <c r="H109" s="80"/>
      <c r="I109" s="79"/>
      <c r="J109" s="27"/>
    </row>
    <row r="110" customFormat="false" ht="12.75" hidden="false" customHeight="true" outlineLevel="0" collapsed="false">
      <c r="A110" s="5"/>
      <c r="B110" s="81" t="s">
        <v>162</v>
      </c>
      <c r="C110" s="8"/>
      <c r="D110" s="146"/>
      <c r="E110" s="147"/>
      <c r="F110" s="77"/>
      <c r="G110" s="18"/>
      <c r="H110" s="77"/>
      <c r="I110" s="79"/>
      <c r="J110" s="27"/>
    </row>
    <row r="111" customFormat="false" ht="12.75" hidden="false" customHeight="true" outlineLevel="0" collapsed="false">
      <c r="A111" s="5"/>
      <c r="B111" s="6"/>
      <c r="C111" s="6"/>
      <c r="D111" s="17"/>
      <c r="E111" s="147"/>
      <c r="F111" s="77"/>
      <c r="G111" s="18"/>
      <c r="H111" s="77"/>
      <c r="I111" s="79"/>
      <c r="J111" s="27"/>
    </row>
    <row r="112" customFormat="false" ht="12.75" hidden="false" customHeight="true" outlineLevel="0" collapsed="false">
      <c r="A112" s="5"/>
      <c r="B112" s="6"/>
      <c r="C112" s="6"/>
      <c r="D112" s="17"/>
      <c r="E112" s="147"/>
      <c r="F112" s="77"/>
      <c r="G112" s="18"/>
      <c r="H112" s="77"/>
      <c r="I112" s="82"/>
      <c r="J112" s="27"/>
    </row>
    <row r="113" customFormat="false" ht="12.75" hidden="false" customHeight="true" outlineLevel="0" collapsed="false">
      <c r="A113" s="5"/>
      <c r="B113" s="6"/>
      <c r="C113" s="6"/>
      <c r="D113" s="17"/>
      <c r="E113" s="147"/>
      <c r="F113" s="77"/>
      <c r="G113" s="18"/>
      <c r="H113" s="77"/>
      <c r="I113" s="82"/>
      <c r="J113" s="27"/>
    </row>
    <row r="114" customFormat="false" ht="12.75" hidden="false" customHeight="true" outlineLevel="0" collapsed="false">
      <c r="A114" s="23"/>
      <c r="B114" s="12"/>
      <c r="C114" s="12"/>
      <c r="D114" s="11"/>
      <c r="E114" s="12"/>
      <c r="F114" s="12"/>
      <c r="G114" s="11"/>
      <c r="H114" s="12"/>
      <c r="I114" s="83"/>
      <c r="J114" s="84"/>
    </row>
    <row r="115" customFormat="false" ht="17" hidden="false" customHeight="false" outlineLevel="0" collapsed="false">
      <c r="A115" s="26"/>
    </row>
    <row r="116" customFormat="false" ht="17" hidden="false" customHeight="false" outlineLevel="0" collapsed="false">
      <c r="A116" s="26"/>
    </row>
    <row r="117" customFormat="false" ht="17" hidden="false" customHeight="false" outlineLevel="0" collapsed="false">
      <c r="A117" s="26"/>
    </row>
    <row r="118" customFormat="false" ht="17" hidden="false" customHeight="false" outlineLevel="0" collapsed="false">
      <c r="A118" s="26"/>
    </row>
    <row r="119" customFormat="false" ht="17" hidden="false" customHeight="false" outlineLevel="0" collapsed="false">
      <c r="A119" s="26"/>
    </row>
    <row r="120" customFormat="false" ht="17" hidden="false" customHeight="false" outlineLevel="0" collapsed="false">
      <c r="A120" s="26"/>
    </row>
    <row r="121" customFormat="false" ht="17" hidden="false" customHeight="false" outlineLevel="0" collapsed="false">
      <c r="A1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 M19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5" min="4" style="0" width="12.25"/>
    <col collapsed="false" customWidth="true" hidden="false" outlineLevel="0" max="6" min="6" style="0" width="13.62"/>
    <col collapsed="false" customWidth="true" hidden="false" outlineLevel="0" max="9" min="7" style="0" width="12.25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4" t="s">
        <v>210</v>
      </c>
      <c r="E4" s="14" t="s">
        <v>211</v>
      </c>
      <c r="F4" s="14" t="s">
        <v>212</v>
      </c>
      <c r="G4" s="14" t="s">
        <v>213</v>
      </c>
      <c r="H4" s="14" t="s">
        <v>214</v>
      </c>
      <c r="I4" s="14" t="s">
        <v>215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17" t="s">
        <v>216</v>
      </c>
      <c r="E5" s="17" t="s">
        <v>217</v>
      </c>
      <c r="F5" s="17" t="s">
        <v>218</v>
      </c>
      <c r="G5" s="17" t="s">
        <v>219</v>
      </c>
      <c r="H5" s="17" t="s">
        <v>220</v>
      </c>
      <c r="I5" s="17" t="s">
        <v>221</v>
      </c>
      <c r="J5" s="10"/>
    </row>
    <row r="6" customFormat="false" ht="12.75" hidden="false" customHeight="true" outlineLevel="0" collapsed="false">
      <c r="A6" s="5"/>
      <c r="B6" s="6"/>
      <c r="C6" s="6"/>
      <c r="D6" s="19" t="s">
        <v>204</v>
      </c>
      <c r="E6" s="17" t="s">
        <v>16</v>
      </c>
      <c r="F6" s="17" t="s">
        <v>205</v>
      </c>
      <c r="G6" s="19" t="s">
        <v>222</v>
      </c>
      <c r="H6" s="17" t="s">
        <v>16</v>
      </c>
      <c r="I6" s="17" t="s">
        <v>205</v>
      </c>
      <c r="J6" s="10"/>
    </row>
    <row r="7" customFormat="false" ht="12.75" hidden="false" customHeight="true" outlineLevel="0" collapsed="false">
      <c r="A7" s="5"/>
      <c r="B7" s="6"/>
      <c r="C7" s="6"/>
      <c r="D7" s="14"/>
      <c r="E7" s="14"/>
      <c r="F7" s="14" t="s">
        <v>206</v>
      </c>
      <c r="G7" s="14"/>
      <c r="H7" s="21"/>
      <c r="I7" s="14" t="s">
        <v>223</v>
      </c>
      <c r="J7" s="10"/>
    </row>
    <row r="8" customFormat="false" ht="12.75" hidden="false" customHeight="true" outlineLevel="0" collapsed="false">
      <c r="A8" s="5"/>
      <c r="B8" s="6"/>
      <c r="C8" s="6"/>
      <c r="D8" s="22" t="n">
        <v>36342</v>
      </c>
      <c r="E8" s="22" t="n">
        <v>36342</v>
      </c>
      <c r="F8" s="22" t="n">
        <v>36341</v>
      </c>
      <c r="G8" s="22" t="n">
        <v>33878</v>
      </c>
      <c r="H8" s="22" t="n">
        <v>33878</v>
      </c>
      <c r="I8" s="22" t="n">
        <v>33877</v>
      </c>
      <c r="J8" s="10"/>
    </row>
    <row r="9" customFormat="false" ht="12.75" hidden="false" customHeight="true" outlineLevel="0" collapsed="false">
      <c r="A9" s="23"/>
      <c r="B9" s="12"/>
      <c r="C9" s="12"/>
      <c r="D9" s="25" t="s">
        <v>20</v>
      </c>
      <c r="E9" s="25" t="s">
        <v>21</v>
      </c>
      <c r="F9" s="25" t="s">
        <v>207</v>
      </c>
      <c r="G9" s="25" t="s">
        <v>20</v>
      </c>
      <c r="H9" s="25" t="s">
        <v>21</v>
      </c>
      <c r="I9" s="25" t="s">
        <v>182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148" t="n">
        <v>22474</v>
      </c>
      <c r="E11" s="149" t="n">
        <v>119581</v>
      </c>
      <c r="F11" s="149" t="n">
        <v>204288350</v>
      </c>
      <c r="G11" s="149" t="n">
        <v>6999</v>
      </c>
      <c r="H11" s="149" t="n">
        <v>28955</v>
      </c>
      <c r="I11" s="149" t="n">
        <v>154930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96"/>
      <c r="E12" s="99"/>
      <c r="F12" s="99"/>
      <c r="G12" s="99"/>
      <c r="H12" s="99"/>
      <c r="I12" s="99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91" t="n">
        <v>1968</v>
      </c>
      <c r="E13" s="150" t="n">
        <v>11722</v>
      </c>
      <c r="F13" s="150" t="n">
        <v>21743941</v>
      </c>
      <c r="G13" s="150" t="n">
        <v>771</v>
      </c>
      <c r="H13" s="150" t="n">
        <v>3952</v>
      </c>
      <c r="I13" s="150" t="n">
        <v>20466.15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91" t="n">
        <v>3251</v>
      </c>
      <c r="E14" s="150" t="n">
        <v>21278</v>
      </c>
      <c r="F14" s="150" t="n">
        <v>38551490</v>
      </c>
      <c r="G14" s="150" t="n">
        <v>1219</v>
      </c>
      <c r="H14" s="150" t="n">
        <v>5533</v>
      </c>
      <c r="I14" s="150" t="n">
        <v>29561.67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91" t="n">
        <v>1646</v>
      </c>
      <c r="E15" s="150" t="n">
        <v>8309</v>
      </c>
      <c r="F15" s="150" t="n">
        <v>13647720</v>
      </c>
      <c r="G15" s="150" t="n">
        <v>563</v>
      </c>
      <c r="H15" s="150" t="n">
        <v>2398</v>
      </c>
      <c r="I15" s="150" t="n">
        <v>12892.38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91" t="n">
        <v>1728</v>
      </c>
      <c r="E16" s="151" t="n">
        <v>8829</v>
      </c>
      <c r="F16" s="150" t="n">
        <v>15692268</v>
      </c>
      <c r="G16" s="150" t="n">
        <v>608</v>
      </c>
      <c r="H16" s="150" t="n">
        <v>2270</v>
      </c>
      <c r="I16" s="150" t="n">
        <v>11471.49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91" t="n">
        <v>1341</v>
      </c>
      <c r="E17" s="151" t="n">
        <v>8320</v>
      </c>
      <c r="F17" s="150" t="n">
        <v>15239279</v>
      </c>
      <c r="G17" s="150" t="n">
        <v>384</v>
      </c>
      <c r="H17" s="150" t="n">
        <v>1699</v>
      </c>
      <c r="I17" s="150" t="n">
        <v>8594.78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96"/>
      <c r="E18" s="99"/>
      <c r="F18" s="99"/>
      <c r="G18" s="99"/>
      <c r="H18" s="99"/>
      <c r="I18" s="99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91" t="n">
        <v>947</v>
      </c>
      <c r="E19" s="150" t="n">
        <v>5178</v>
      </c>
      <c r="F19" s="150" t="n">
        <v>8986604</v>
      </c>
      <c r="G19" s="150" t="n">
        <v>237</v>
      </c>
      <c r="H19" s="150" t="n">
        <v>942</v>
      </c>
      <c r="I19" s="150" t="n">
        <v>6967.71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91" t="n">
        <v>1801</v>
      </c>
      <c r="E20" s="151" t="n">
        <v>11425</v>
      </c>
      <c r="F20" s="98" t="n">
        <v>21168900</v>
      </c>
      <c r="G20" s="150" t="n">
        <v>565</v>
      </c>
      <c r="H20" s="150" t="n">
        <v>2645</v>
      </c>
      <c r="I20" s="150" t="n">
        <v>13643.79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52" t="n">
        <v>809</v>
      </c>
      <c r="E21" s="150" t="n">
        <v>5408</v>
      </c>
      <c r="F21" s="150" t="n">
        <v>7916076</v>
      </c>
      <c r="G21" s="150" t="n">
        <v>213</v>
      </c>
      <c r="H21" s="150" t="n">
        <v>1049</v>
      </c>
      <c r="I21" s="150" t="n">
        <v>5203.71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52" t="n">
        <v>523</v>
      </c>
      <c r="E22" s="150" t="n">
        <v>2227</v>
      </c>
      <c r="F22" s="150" t="n">
        <v>3079560</v>
      </c>
      <c r="G22" s="150" t="n">
        <v>185</v>
      </c>
      <c r="H22" s="150" t="n">
        <v>446</v>
      </c>
      <c r="I22" s="150" t="n">
        <v>1881.91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52" t="n">
        <v>400</v>
      </c>
      <c r="E23" s="150" t="n">
        <v>1935</v>
      </c>
      <c r="F23" s="150" t="n">
        <v>2954574</v>
      </c>
      <c r="G23" s="150" t="n">
        <v>97</v>
      </c>
      <c r="H23" s="150" t="n">
        <v>477</v>
      </c>
      <c r="I23" s="150" t="n">
        <v>3153.73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96"/>
      <c r="E24" s="99"/>
      <c r="F24" s="99"/>
      <c r="G24" s="99"/>
      <c r="H24" s="99"/>
      <c r="I24" s="99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52" t="n">
        <v>475</v>
      </c>
      <c r="E25" s="150" t="n">
        <v>1818</v>
      </c>
      <c r="F25" s="150" t="n">
        <v>2634402</v>
      </c>
      <c r="G25" s="150" t="n">
        <v>209</v>
      </c>
      <c r="H25" s="150" t="n">
        <v>714</v>
      </c>
      <c r="I25" s="150" t="n">
        <v>4677.92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52" t="n">
        <v>501</v>
      </c>
      <c r="E26" s="150" t="n">
        <v>1568</v>
      </c>
      <c r="F26" s="150" t="n">
        <v>2444162</v>
      </c>
      <c r="G26" s="150" t="n">
        <v>132</v>
      </c>
      <c r="H26" s="150" t="n">
        <v>385</v>
      </c>
      <c r="I26" s="150" t="n">
        <v>1899.07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52" t="n">
        <v>417</v>
      </c>
      <c r="E27" s="150" t="n">
        <v>2721</v>
      </c>
      <c r="F27" s="150" t="n">
        <v>4590845</v>
      </c>
      <c r="G27" s="150" t="n">
        <v>139</v>
      </c>
      <c r="H27" s="150" t="n">
        <v>516</v>
      </c>
      <c r="I27" s="150" t="n">
        <v>3076.39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96"/>
      <c r="E28" s="99"/>
      <c r="F28" s="99"/>
      <c r="G28" s="99"/>
      <c r="H28" s="99"/>
      <c r="I28" s="99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52" t="n">
        <v>132</v>
      </c>
      <c r="E29" s="151" t="n">
        <v>647</v>
      </c>
      <c r="F29" s="150" t="n">
        <v>838697</v>
      </c>
      <c r="G29" s="150" t="n">
        <v>27</v>
      </c>
      <c r="H29" s="150" t="n">
        <v>97</v>
      </c>
      <c r="I29" s="150" t="n">
        <v>494.79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52" t="n">
        <v>84</v>
      </c>
      <c r="E30" s="151" t="n">
        <v>507</v>
      </c>
      <c r="F30" s="150" t="n">
        <v>612996</v>
      </c>
      <c r="G30" s="150" t="n">
        <v>43</v>
      </c>
      <c r="H30" s="150" t="n">
        <v>163</v>
      </c>
      <c r="I30" s="150" t="n">
        <v>863.6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52" t="n">
        <v>23</v>
      </c>
      <c r="E31" s="151" t="n">
        <v>102</v>
      </c>
      <c r="F31" s="150" t="n">
        <v>242927</v>
      </c>
      <c r="G31" s="150" t="n">
        <v>17</v>
      </c>
      <c r="H31" s="150" t="n">
        <v>65</v>
      </c>
      <c r="I31" s="150" t="n">
        <v>425.88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52" t="n">
        <v>165</v>
      </c>
      <c r="E32" s="151" t="n">
        <v>754</v>
      </c>
      <c r="F32" s="150" t="n">
        <v>1081145</v>
      </c>
      <c r="G32" s="150" t="n">
        <v>27</v>
      </c>
      <c r="H32" s="150" t="n">
        <v>100</v>
      </c>
      <c r="I32" s="150" t="n">
        <v>514.8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52" t="n">
        <v>92</v>
      </c>
      <c r="E33" s="151" t="n">
        <v>393</v>
      </c>
      <c r="F33" s="150" t="n">
        <v>552091</v>
      </c>
      <c r="G33" s="150" t="n">
        <v>22</v>
      </c>
      <c r="H33" s="150" t="n">
        <v>114</v>
      </c>
      <c r="I33" s="150" t="n">
        <v>620.92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96"/>
      <c r="E34" s="99"/>
      <c r="F34" s="99"/>
      <c r="G34" s="99"/>
      <c r="H34" s="99"/>
      <c r="I34" s="99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52" t="n">
        <v>130</v>
      </c>
      <c r="E35" s="151" t="n">
        <v>806</v>
      </c>
      <c r="F35" s="150" t="n">
        <v>1437825</v>
      </c>
      <c r="G35" s="150" t="n">
        <v>36</v>
      </c>
      <c r="H35" s="150" t="n">
        <v>159</v>
      </c>
      <c r="I35" s="150" t="n">
        <v>775.39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52" t="n">
        <v>178</v>
      </c>
      <c r="E36" s="151" t="n">
        <v>1201</v>
      </c>
      <c r="F36" s="150" t="n">
        <v>1860769</v>
      </c>
      <c r="G36" s="150" t="n">
        <v>61</v>
      </c>
      <c r="H36" s="150" t="n">
        <v>238</v>
      </c>
      <c r="I36" s="150" t="n">
        <v>1149.43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52" t="n">
        <v>73</v>
      </c>
      <c r="E37" s="151" t="n">
        <v>178</v>
      </c>
      <c r="F37" s="150" t="n">
        <v>269914</v>
      </c>
      <c r="G37" s="150" t="n">
        <v>9</v>
      </c>
      <c r="H37" s="150" t="n">
        <v>24</v>
      </c>
      <c r="I37" s="150" t="n">
        <v>107.49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52" t="n">
        <v>328</v>
      </c>
      <c r="E38" s="150" t="n">
        <v>1990</v>
      </c>
      <c r="F38" s="150" t="n">
        <v>3064268</v>
      </c>
      <c r="G38" s="150" t="n">
        <v>87</v>
      </c>
      <c r="H38" s="150" t="n">
        <v>447</v>
      </c>
      <c r="I38" s="150" t="n">
        <v>1817.43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52" t="n">
        <v>101</v>
      </c>
      <c r="E39" s="151" t="n">
        <v>522</v>
      </c>
      <c r="F39" s="150" t="n">
        <v>607399</v>
      </c>
      <c r="G39" s="150" t="n">
        <v>23</v>
      </c>
      <c r="H39" s="150" t="n">
        <v>78</v>
      </c>
      <c r="I39" s="150" t="n">
        <v>340.1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96"/>
      <c r="E40" s="99"/>
      <c r="F40" s="99"/>
      <c r="G40" s="99"/>
      <c r="H40" s="99"/>
      <c r="I40" s="99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52" t="n">
        <v>62</v>
      </c>
      <c r="E41" s="151" t="n">
        <v>440</v>
      </c>
      <c r="F41" s="150" t="n">
        <v>1060361</v>
      </c>
      <c r="G41" s="150" t="n">
        <v>15</v>
      </c>
      <c r="H41" s="150" t="n">
        <v>158</v>
      </c>
      <c r="I41" s="150" t="n">
        <v>685.29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52" t="n">
        <v>168</v>
      </c>
      <c r="E42" s="150" t="n">
        <v>1033</v>
      </c>
      <c r="F42" s="150" t="n">
        <v>2010763</v>
      </c>
      <c r="G42" s="150" t="n">
        <v>56</v>
      </c>
      <c r="H42" s="150" t="n">
        <v>336</v>
      </c>
      <c r="I42" s="150" t="n">
        <v>1834.23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52" t="n">
        <v>91</v>
      </c>
      <c r="E43" s="151" t="n">
        <v>539</v>
      </c>
      <c r="F43" s="150" t="n">
        <v>812701</v>
      </c>
      <c r="G43" s="150" t="n">
        <v>20</v>
      </c>
      <c r="H43" s="150" t="n">
        <v>108</v>
      </c>
      <c r="I43" s="150" t="n">
        <v>558.97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52" t="n">
        <v>144</v>
      </c>
      <c r="E44" s="151" t="n">
        <v>1093</v>
      </c>
      <c r="F44" s="150" t="n">
        <v>1212779</v>
      </c>
      <c r="G44" s="150" t="n">
        <v>29</v>
      </c>
      <c r="H44" s="150" t="n">
        <v>132</v>
      </c>
      <c r="I44" s="150" t="n">
        <v>696.19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52" t="n">
        <v>93</v>
      </c>
      <c r="E45" s="150" t="n">
        <v>465</v>
      </c>
      <c r="F45" s="150" t="n">
        <v>861548</v>
      </c>
      <c r="G45" s="150" t="n">
        <v>14</v>
      </c>
      <c r="H45" s="150" t="n">
        <v>29</v>
      </c>
      <c r="I45" s="150" t="n">
        <v>112.62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52"/>
      <c r="E46" s="151"/>
      <c r="F46" s="151"/>
      <c r="G46" s="150"/>
      <c r="H46" s="150"/>
      <c r="I46" s="150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52" t="n">
        <v>27</v>
      </c>
      <c r="E47" s="150" t="s">
        <v>185</v>
      </c>
      <c r="F47" s="150" t="s">
        <v>185</v>
      </c>
      <c r="G47" s="150" t="n">
        <v>1</v>
      </c>
      <c r="H47" s="153" t="s">
        <v>224</v>
      </c>
      <c r="I47" s="153" t="s">
        <v>224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52" t="n">
        <v>56</v>
      </c>
      <c r="E48" s="151" t="n">
        <v>243</v>
      </c>
      <c r="F48" s="150" t="n">
        <v>476405</v>
      </c>
      <c r="G48" s="150" t="n">
        <v>12</v>
      </c>
      <c r="H48" s="150" t="n">
        <v>33</v>
      </c>
      <c r="I48" s="150" t="n">
        <v>118.78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52" t="n">
        <v>80</v>
      </c>
      <c r="E49" s="151" t="n">
        <v>214</v>
      </c>
      <c r="F49" s="150" t="n">
        <v>264282</v>
      </c>
      <c r="G49" s="150" t="n">
        <v>5</v>
      </c>
      <c r="H49" s="150" t="n">
        <v>17</v>
      </c>
      <c r="I49" s="150" t="n">
        <v>166.1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52" t="n">
        <v>102</v>
      </c>
      <c r="E50" s="151" t="n">
        <v>554</v>
      </c>
      <c r="F50" s="150" t="n">
        <v>1179408</v>
      </c>
      <c r="G50" s="150" t="n">
        <v>22</v>
      </c>
      <c r="H50" s="150" t="n">
        <v>72</v>
      </c>
      <c r="I50" s="150" t="n">
        <v>382.23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52" t="n">
        <v>129</v>
      </c>
      <c r="E51" s="151" t="n">
        <v>509</v>
      </c>
      <c r="F51" s="150" t="n">
        <v>644877</v>
      </c>
      <c r="G51" s="150" t="n">
        <v>29</v>
      </c>
      <c r="H51" s="150" t="n">
        <v>97</v>
      </c>
      <c r="I51" s="150" t="n">
        <v>369.9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96"/>
      <c r="E52" s="99"/>
      <c r="F52" s="99"/>
      <c r="G52" s="99"/>
      <c r="H52" s="99"/>
      <c r="I52" s="99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52" t="n">
        <v>121</v>
      </c>
      <c r="E53" s="151" t="n">
        <v>513</v>
      </c>
      <c r="F53" s="150" t="n">
        <v>672433</v>
      </c>
      <c r="G53" s="150" t="n">
        <v>32</v>
      </c>
      <c r="H53" s="150" t="n">
        <v>82</v>
      </c>
      <c r="I53" s="150" t="n">
        <v>360.25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52" t="n">
        <v>127</v>
      </c>
      <c r="E54" s="151" t="n">
        <v>282</v>
      </c>
      <c r="F54" s="150" t="n">
        <v>277657</v>
      </c>
      <c r="G54" s="150" t="n">
        <v>19</v>
      </c>
      <c r="H54" s="150" t="n">
        <v>55</v>
      </c>
      <c r="I54" s="150" t="n">
        <v>240.2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52" t="n">
        <v>129</v>
      </c>
      <c r="E55" s="151" t="n">
        <v>794</v>
      </c>
      <c r="F55" s="150" t="n">
        <v>1834974</v>
      </c>
      <c r="G55" s="150" t="n">
        <v>47</v>
      </c>
      <c r="H55" s="150" t="n">
        <v>193</v>
      </c>
      <c r="I55" s="150" t="n">
        <v>1195.67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52" t="n">
        <v>71</v>
      </c>
      <c r="E56" s="151" t="n">
        <v>225</v>
      </c>
      <c r="F56" s="150" t="n">
        <v>333216</v>
      </c>
      <c r="G56" s="150" t="n">
        <v>5</v>
      </c>
      <c r="H56" s="150" t="n">
        <v>19</v>
      </c>
      <c r="I56" s="150" t="n">
        <v>61.81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52" t="n">
        <v>105</v>
      </c>
      <c r="E57" s="151" t="n">
        <v>236</v>
      </c>
      <c r="F57" s="150" t="n">
        <v>305415</v>
      </c>
      <c r="G57" s="150" t="n">
        <v>23</v>
      </c>
      <c r="H57" s="150" t="n">
        <v>68</v>
      </c>
      <c r="I57" s="150" t="n">
        <v>253.55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96"/>
      <c r="E58" s="99"/>
      <c r="F58" s="99"/>
      <c r="G58" s="99"/>
      <c r="H58" s="99"/>
      <c r="I58" s="99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52" t="n">
        <v>107</v>
      </c>
      <c r="E59" s="151" t="n">
        <v>540</v>
      </c>
      <c r="F59" s="150" t="n">
        <v>601200</v>
      </c>
      <c r="G59" s="150" t="n">
        <v>18</v>
      </c>
      <c r="H59" s="150" t="n">
        <v>70</v>
      </c>
      <c r="I59" s="150" t="n">
        <v>488.78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52" t="n">
        <v>157</v>
      </c>
      <c r="E60" s="151" t="n">
        <v>583</v>
      </c>
      <c r="F60" s="150" t="n">
        <v>923532</v>
      </c>
      <c r="G60" s="150" t="n">
        <v>36</v>
      </c>
      <c r="H60" s="150" t="n">
        <v>208</v>
      </c>
      <c r="I60" s="150" t="n">
        <v>1136.48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24" t="n">
        <v>144</v>
      </c>
      <c r="E61" s="154" t="n">
        <v>549</v>
      </c>
      <c r="F61" s="113" t="n">
        <v>928005</v>
      </c>
      <c r="G61" s="113" t="n">
        <v>31</v>
      </c>
      <c r="H61" s="113" t="n">
        <v>101</v>
      </c>
      <c r="I61" s="113" t="n">
        <v>557.8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52" t="n">
        <v>65</v>
      </c>
      <c r="E62" s="151" t="s">
        <v>185</v>
      </c>
      <c r="F62" s="150" t="s">
        <v>185</v>
      </c>
      <c r="G62" s="150" t="n">
        <v>6</v>
      </c>
      <c r="H62" s="150" t="n">
        <v>20</v>
      </c>
      <c r="I62" s="150" t="n">
        <v>131.57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52" t="n">
        <v>65</v>
      </c>
      <c r="E63" s="150" t="n">
        <v>125</v>
      </c>
      <c r="F63" s="150" t="n">
        <v>132212</v>
      </c>
      <c r="G63" s="150" t="n">
        <v>7</v>
      </c>
      <c r="H63" s="150" t="n">
        <v>8</v>
      </c>
      <c r="I63" s="150" t="n">
        <v>106.98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52" t="n">
        <v>153</v>
      </c>
      <c r="E64" s="151" t="n">
        <v>1039</v>
      </c>
      <c r="F64" s="150" t="n">
        <v>2545295</v>
      </c>
      <c r="G64" s="150" t="n">
        <v>34</v>
      </c>
      <c r="H64" s="150" t="n">
        <v>112</v>
      </c>
      <c r="I64" s="150" t="n">
        <v>599.87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52" t="n">
        <v>146</v>
      </c>
      <c r="E65" s="151" t="n">
        <v>566</v>
      </c>
      <c r="F65" s="150" t="n">
        <v>658858</v>
      </c>
      <c r="G65" s="150" t="n">
        <v>52</v>
      </c>
      <c r="H65" s="150" t="n">
        <v>181</v>
      </c>
      <c r="I65" s="150" t="n">
        <v>1653.11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52" t="n">
        <v>185</v>
      </c>
      <c r="E66" s="151" t="n">
        <v>1133</v>
      </c>
      <c r="F66" s="150" t="n">
        <v>2174239</v>
      </c>
      <c r="G66" s="150" t="n">
        <v>47</v>
      </c>
      <c r="H66" s="150" t="n">
        <v>141</v>
      </c>
      <c r="I66" s="150" t="n">
        <v>776.94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96"/>
      <c r="E67" s="99"/>
      <c r="F67" s="99"/>
      <c r="G67" s="99"/>
      <c r="H67" s="99"/>
      <c r="I67" s="99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52" t="n">
        <v>136</v>
      </c>
      <c r="E68" s="151" t="n">
        <v>443</v>
      </c>
      <c r="F68" s="150" t="n">
        <v>554976</v>
      </c>
      <c r="G68" s="150" t="n">
        <v>22</v>
      </c>
      <c r="H68" s="150" t="n">
        <v>56</v>
      </c>
      <c r="I68" s="150" t="n">
        <v>292.44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52" t="n">
        <v>151</v>
      </c>
      <c r="E69" s="151" t="n">
        <v>326</v>
      </c>
      <c r="F69" s="150" t="n">
        <v>376006</v>
      </c>
      <c r="G69" s="150" t="n">
        <v>44</v>
      </c>
      <c r="H69" s="150" t="n">
        <v>96</v>
      </c>
      <c r="I69" s="150" t="n">
        <v>389.77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52" t="n">
        <v>89</v>
      </c>
      <c r="E70" s="151" t="n">
        <v>274</v>
      </c>
      <c r="F70" s="150" t="n">
        <v>328421</v>
      </c>
      <c r="G70" s="150" t="n">
        <v>18</v>
      </c>
      <c r="H70" s="150" t="n">
        <v>43</v>
      </c>
      <c r="I70" s="150" t="n">
        <v>366.41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52" t="n">
        <v>100</v>
      </c>
      <c r="E71" s="151" t="n">
        <v>254</v>
      </c>
      <c r="F71" s="150" t="n">
        <v>276447</v>
      </c>
      <c r="G71" s="150" t="n">
        <v>27</v>
      </c>
      <c r="H71" s="150" t="n">
        <v>69</v>
      </c>
      <c r="I71" s="150" t="n">
        <v>281.27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52" t="n">
        <v>96</v>
      </c>
      <c r="E72" s="151" t="n">
        <v>717</v>
      </c>
      <c r="F72" s="150" t="n">
        <v>1371205</v>
      </c>
      <c r="G72" s="150" t="n">
        <v>44</v>
      </c>
      <c r="H72" s="150" t="n">
        <v>161</v>
      </c>
      <c r="I72" s="150" t="n">
        <v>792.69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96"/>
      <c r="E73" s="99"/>
      <c r="F73" s="99"/>
      <c r="G73" s="99"/>
      <c r="H73" s="99"/>
      <c r="I73" s="99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52" t="n">
        <v>28</v>
      </c>
      <c r="E74" s="151" t="n">
        <v>76</v>
      </c>
      <c r="F74" s="150" t="n">
        <v>87622</v>
      </c>
      <c r="G74" s="150" t="n">
        <v>5</v>
      </c>
      <c r="H74" s="150" t="n">
        <v>10</v>
      </c>
      <c r="I74" s="150" t="n">
        <v>42.71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52" t="n">
        <v>86</v>
      </c>
      <c r="E75" s="151" t="n">
        <v>337</v>
      </c>
      <c r="F75" s="150" t="n">
        <v>606216</v>
      </c>
      <c r="G75" s="150" t="n">
        <v>18</v>
      </c>
      <c r="H75" s="150" t="n">
        <v>44</v>
      </c>
      <c r="I75" s="150" t="n">
        <v>223.54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52" t="n">
        <v>81</v>
      </c>
      <c r="E76" s="151" t="n">
        <v>330</v>
      </c>
      <c r="F76" s="150" t="n">
        <v>619664</v>
      </c>
      <c r="G76" s="150" t="n">
        <v>16</v>
      </c>
      <c r="H76" s="150" t="n">
        <v>121</v>
      </c>
      <c r="I76" s="150" t="n">
        <v>445.95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52" t="n">
        <v>30</v>
      </c>
      <c r="E77" s="151" t="s">
        <v>185</v>
      </c>
      <c r="F77" s="150" t="s">
        <v>185</v>
      </c>
      <c r="G77" s="150" t="n">
        <v>4</v>
      </c>
      <c r="H77" s="150" t="n">
        <v>36</v>
      </c>
      <c r="I77" s="150" t="n">
        <v>410.71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52" t="n">
        <v>74</v>
      </c>
      <c r="E78" s="151" t="n">
        <v>240</v>
      </c>
      <c r="F78" s="150" t="n">
        <v>314447</v>
      </c>
      <c r="G78" s="150" t="n">
        <v>11</v>
      </c>
      <c r="H78" s="150" t="n">
        <v>128</v>
      </c>
      <c r="I78" s="150" t="n">
        <v>793.61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96"/>
      <c r="E79" s="99"/>
      <c r="F79" s="99"/>
      <c r="G79" s="99"/>
      <c r="H79" s="99"/>
      <c r="I79" s="99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52" t="n">
        <v>55</v>
      </c>
      <c r="E80" s="150" t="n">
        <v>176</v>
      </c>
      <c r="F80" s="150" t="n">
        <v>241965</v>
      </c>
      <c r="G80" s="150" t="n">
        <v>7</v>
      </c>
      <c r="H80" s="150" t="n">
        <v>15</v>
      </c>
      <c r="I80" s="150" t="n">
        <v>85.3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52" t="n">
        <v>106</v>
      </c>
      <c r="E81" s="151" t="n">
        <v>398</v>
      </c>
      <c r="F81" s="150" t="n">
        <v>466519</v>
      </c>
      <c r="G81" s="150" t="n">
        <v>24</v>
      </c>
      <c r="H81" s="150" t="n">
        <v>74</v>
      </c>
      <c r="I81" s="150" t="n">
        <v>341.39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52" t="n">
        <v>121</v>
      </c>
      <c r="E82" s="151" t="n">
        <v>352</v>
      </c>
      <c r="F82" s="150" t="n">
        <v>351926</v>
      </c>
      <c r="G82" s="150" t="n">
        <v>32</v>
      </c>
      <c r="H82" s="150" t="n">
        <v>75</v>
      </c>
      <c r="I82" s="150" t="n">
        <v>328.19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52" t="n">
        <v>164</v>
      </c>
      <c r="E83" s="151" t="n">
        <v>519</v>
      </c>
      <c r="F83" s="150" t="n">
        <v>673099</v>
      </c>
      <c r="G83" s="150" t="n">
        <v>34</v>
      </c>
      <c r="H83" s="150" t="n">
        <v>58</v>
      </c>
      <c r="I83" s="150" t="n">
        <v>209.42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52" t="n">
        <v>203</v>
      </c>
      <c r="E84" s="151" t="n">
        <v>710</v>
      </c>
      <c r="F84" s="150" t="n">
        <v>899548</v>
      </c>
      <c r="G84" s="150" t="n">
        <v>62</v>
      </c>
      <c r="H84" s="150" t="n">
        <v>144</v>
      </c>
      <c r="I84" s="150" t="n">
        <v>791.86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96"/>
      <c r="E85" s="99"/>
      <c r="F85" s="99"/>
      <c r="G85" s="99"/>
      <c r="H85" s="99"/>
      <c r="I85" s="99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52" t="n">
        <v>368</v>
      </c>
      <c r="E86" s="150" t="n">
        <v>1707</v>
      </c>
      <c r="F86" s="150" t="n">
        <v>3215357</v>
      </c>
      <c r="G86" s="150" t="n">
        <v>126</v>
      </c>
      <c r="H86" s="150" t="n">
        <v>376</v>
      </c>
      <c r="I86" s="150" t="n">
        <v>2200.63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52" t="n">
        <v>145</v>
      </c>
      <c r="E87" s="151" t="n">
        <v>549</v>
      </c>
      <c r="F87" s="150" t="n">
        <v>781149</v>
      </c>
      <c r="G87" s="150" t="n">
        <v>31</v>
      </c>
      <c r="H87" s="150" t="n">
        <v>127</v>
      </c>
      <c r="I87" s="150" t="n">
        <v>787.41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52" t="n">
        <v>252</v>
      </c>
      <c r="E88" s="151" t="n">
        <v>803</v>
      </c>
      <c r="F88" s="150" t="n">
        <v>1015225</v>
      </c>
      <c r="G88" s="150" t="n">
        <v>90</v>
      </c>
      <c r="H88" s="150" t="n">
        <v>187</v>
      </c>
      <c r="I88" s="150" t="n">
        <v>836.77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52" t="n">
        <v>199</v>
      </c>
      <c r="E89" s="151" t="n">
        <v>582</v>
      </c>
      <c r="F89" s="150" t="n">
        <v>892339</v>
      </c>
      <c r="G89" s="150" t="n">
        <v>69</v>
      </c>
      <c r="H89" s="150" t="n">
        <v>200</v>
      </c>
      <c r="I89" s="150" t="n">
        <v>1465.74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52" t="n">
        <v>183</v>
      </c>
      <c r="E90" s="151" t="n">
        <v>458</v>
      </c>
      <c r="F90" s="150" t="n">
        <v>686640</v>
      </c>
      <c r="G90" s="150" t="n">
        <v>46</v>
      </c>
      <c r="H90" s="150" t="n">
        <v>100</v>
      </c>
      <c r="I90" s="150" t="n">
        <v>468.59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96"/>
      <c r="E91" s="99"/>
      <c r="F91" s="99"/>
      <c r="G91" s="99"/>
      <c r="H91" s="99"/>
      <c r="I91" s="99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52" t="n">
        <v>71</v>
      </c>
      <c r="E92" s="151" t="n">
        <v>166</v>
      </c>
      <c r="F92" s="150" t="n">
        <v>284488</v>
      </c>
      <c r="G92" s="150" t="n">
        <v>4</v>
      </c>
      <c r="H92" s="153" t="s">
        <v>224</v>
      </c>
      <c r="I92" s="153" t="s">
        <v>224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52" t="n">
        <v>33</v>
      </c>
      <c r="E93" s="150" t="n">
        <v>66</v>
      </c>
      <c r="F93" s="150" t="n">
        <v>68966</v>
      </c>
      <c r="G93" s="150" t="n">
        <v>4</v>
      </c>
      <c r="H93" s="150" t="n">
        <v>7</v>
      </c>
      <c r="I93" s="150" t="n">
        <v>25.42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52" t="n">
        <v>63</v>
      </c>
      <c r="E94" s="151" t="n">
        <v>289</v>
      </c>
      <c r="F94" s="150" t="n">
        <v>629143</v>
      </c>
      <c r="G94" s="150" t="n">
        <v>27</v>
      </c>
      <c r="H94" s="150" t="n">
        <v>60</v>
      </c>
      <c r="I94" s="150" t="n">
        <v>238.33</v>
      </c>
      <c r="J94" s="47" t="s">
        <v>148</v>
      </c>
    </row>
    <row r="95" customFormat="false" ht="13.5" hidden="false" customHeight="true" outlineLevel="0" collapsed="false">
      <c r="A95" s="5"/>
      <c r="B95" s="12"/>
      <c r="C95" s="12"/>
      <c r="D95" s="70"/>
      <c r="E95" s="60"/>
      <c r="F95" s="60"/>
      <c r="G95" s="60"/>
      <c r="H95" s="61"/>
      <c r="I95" s="62"/>
      <c r="J95" s="27"/>
    </row>
    <row r="96" customFormat="false" ht="13.5" hidden="false" customHeight="true" outlineLevel="0" collapsed="false">
      <c r="A96" s="1"/>
      <c r="B96" s="6"/>
      <c r="C96" s="6"/>
      <c r="D96" s="141"/>
      <c r="E96" s="65"/>
      <c r="F96" s="65"/>
      <c r="G96" s="65"/>
      <c r="H96" s="66"/>
      <c r="I96" s="67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21" t="n">
        <v>2218</v>
      </c>
      <c r="E97" s="6" t="n">
        <v>12908</v>
      </c>
      <c r="F97" s="6" t="n">
        <v>22135643</v>
      </c>
      <c r="G97" s="6" t="n">
        <v>626</v>
      </c>
      <c r="H97" s="6" t="n">
        <v>2659</v>
      </c>
      <c r="I97" s="6" t="n">
        <v>13547.08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21" t="n">
        <v>3910</v>
      </c>
      <c r="E98" s="6" t="n">
        <v>25263</v>
      </c>
      <c r="F98" s="6" t="n">
        <v>45294281</v>
      </c>
      <c r="G98" s="6" t="n">
        <v>1400</v>
      </c>
      <c r="H98" s="6" t="n">
        <v>6552</v>
      </c>
      <c r="I98" s="6" t="n">
        <v>34238.72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21" t="n">
        <v>2292</v>
      </c>
      <c r="E99" s="6" t="n">
        <v>13899</v>
      </c>
      <c r="F99" s="6" t="n">
        <v>24936175</v>
      </c>
      <c r="G99" s="6" t="n">
        <v>682</v>
      </c>
      <c r="H99" s="6" t="n">
        <v>3230</v>
      </c>
      <c r="I99" s="6" t="n">
        <v>17356.49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6"/>
      <c r="D100" s="21" t="n">
        <v>2102</v>
      </c>
      <c r="E100" s="142" t="s">
        <v>185</v>
      </c>
      <c r="F100" s="142" t="s">
        <v>185</v>
      </c>
      <c r="G100" s="6" t="n">
        <v>512</v>
      </c>
      <c r="H100" s="6" t="n">
        <v>2365</v>
      </c>
      <c r="I100" s="6" t="n">
        <v>14248.38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21" t="n">
        <v>3264</v>
      </c>
      <c r="E101" s="142" t="s">
        <v>185</v>
      </c>
      <c r="F101" s="142" t="s">
        <v>185</v>
      </c>
      <c r="G101" s="6" t="n">
        <v>1073</v>
      </c>
      <c r="H101" s="142" t="s">
        <v>185</v>
      </c>
      <c r="I101" s="142" t="s">
        <v>185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21" t="n">
        <v>2788</v>
      </c>
      <c r="E102" s="142" t="s">
        <v>185</v>
      </c>
      <c r="F102" s="142" t="s">
        <v>185</v>
      </c>
      <c r="G102" s="6" t="n">
        <v>831</v>
      </c>
      <c r="H102" s="6" t="n">
        <v>3079</v>
      </c>
      <c r="I102" s="6" t="n">
        <v>16094.52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21" t="n">
        <v>4075</v>
      </c>
      <c r="E103" s="6" t="n">
        <v>18525</v>
      </c>
      <c r="F103" s="6" t="n">
        <v>30489996</v>
      </c>
      <c r="G103" s="6" t="n">
        <v>1318</v>
      </c>
      <c r="H103" s="6" t="n">
        <v>4683</v>
      </c>
      <c r="I103" s="6" t="n">
        <v>26616.17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21" t="n">
        <v>974</v>
      </c>
      <c r="E104" s="6" t="n">
        <v>3612</v>
      </c>
      <c r="F104" s="6" t="n">
        <v>4987124</v>
      </c>
      <c r="G104" s="6" t="n">
        <v>344</v>
      </c>
      <c r="H104" s="6" t="n">
        <v>833</v>
      </c>
      <c r="I104" s="6" t="n">
        <v>4184.42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21" t="n">
        <v>851</v>
      </c>
      <c r="E105" s="6" t="n">
        <v>2547</v>
      </c>
      <c r="F105" s="6" t="n">
        <v>4113399</v>
      </c>
      <c r="G105" s="6" t="n">
        <v>213</v>
      </c>
      <c r="H105" s="142" t="s">
        <v>185</v>
      </c>
      <c r="I105" s="142" t="s">
        <v>185</v>
      </c>
      <c r="J105" s="27"/>
    </row>
    <row r="106" customFormat="false" ht="13.5" hidden="false" customHeight="true" outlineLevel="0" collapsed="false">
      <c r="A106" s="23"/>
      <c r="B106" s="69"/>
      <c r="C106" s="69"/>
      <c r="D106" s="143"/>
      <c r="E106" s="59"/>
      <c r="F106" s="59"/>
      <c r="G106" s="59"/>
      <c r="H106" s="59"/>
      <c r="I106" s="59"/>
      <c r="J106" s="72"/>
    </row>
    <row r="107" customFormat="false" ht="13.5" hidden="false" customHeight="true" outlineLevel="0" collapsed="false">
      <c r="A107" s="5"/>
      <c r="B107" s="6"/>
      <c r="C107" s="6"/>
      <c r="D107" s="144"/>
      <c r="E107" s="2"/>
      <c r="F107" s="3"/>
      <c r="G107" s="1"/>
      <c r="H107" s="9"/>
      <c r="I107" s="75"/>
      <c r="J107" s="27"/>
    </row>
    <row r="108" customFormat="false" ht="13.5" hidden="false" customHeight="true" outlineLevel="0" collapsed="false">
      <c r="A108" s="5"/>
      <c r="B108" s="6"/>
      <c r="C108" s="6"/>
      <c r="D108" s="21" t="s">
        <v>209</v>
      </c>
      <c r="E108" s="145"/>
      <c r="F108" s="147"/>
      <c r="G108" s="21" t="s">
        <v>225</v>
      </c>
      <c r="H108" s="77"/>
      <c r="I108" s="76"/>
      <c r="J108" s="27"/>
    </row>
    <row r="109" customFormat="false" ht="13.5" hidden="false" customHeight="true" outlineLevel="0" collapsed="false">
      <c r="A109" s="5"/>
      <c r="B109" s="26"/>
      <c r="C109" s="6"/>
      <c r="D109" s="146"/>
      <c r="E109" s="80"/>
      <c r="F109" s="80"/>
      <c r="G109" s="78"/>
      <c r="H109" s="80"/>
      <c r="I109" s="79"/>
      <c r="J109" s="27"/>
    </row>
    <row r="110" customFormat="false" ht="13.5" hidden="false" customHeight="true" outlineLevel="0" collapsed="false">
      <c r="A110" s="5"/>
      <c r="B110" s="81" t="s">
        <v>162</v>
      </c>
      <c r="C110" s="8"/>
      <c r="D110" s="146"/>
      <c r="E110" s="147"/>
      <c r="F110" s="147"/>
      <c r="G110" s="18"/>
      <c r="H110" s="77"/>
      <c r="I110" s="79"/>
      <c r="J110" s="27"/>
    </row>
    <row r="111" customFormat="false" ht="13.5" hidden="false" customHeight="true" outlineLevel="0" collapsed="false">
      <c r="A111" s="5"/>
      <c r="B111" s="6"/>
      <c r="C111" s="6"/>
      <c r="D111" s="17"/>
      <c r="E111" s="147"/>
      <c r="F111" s="147"/>
      <c r="G111" s="18"/>
      <c r="H111" s="77"/>
      <c r="I111" s="79"/>
      <c r="J111" s="27"/>
    </row>
    <row r="112" customFormat="false" ht="13.5" hidden="false" customHeight="true" outlineLevel="0" collapsed="false">
      <c r="A112" s="5"/>
      <c r="B112" s="6"/>
      <c r="C112" s="6"/>
      <c r="D112" s="17"/>
      <c r="E112" s="147"/>
      <c r="F112" s="147"/>
      <c r="G112" s="18"/>
      <c r="H112" s="77"/>
      <c r="I112" s="82"/>
      <c r="J112" s="27"/>
    </row>
    <row r="113" customFormat="false" ht="13.5" hidden="false" customHeight="true" outlineLevel="0" collapsed="false">
      <c r="A113" s="5"/>
      <c r="B113" s="6"/>
      <c r="C113" s="6"/>
      <c r="D113" s="17"/>
      <c r="E113" s="147"/>
      <c r="F113" s="147"/>
      <c r="G113" s="18"/>
      <c r="H113" s="77"/>
      <c r="I113" s="82"/>
      <c r="J113" s="27"/>
    </row>
    <row r="114" customFormat="false" ht="17" hidden="false" customHeight="false" outlineLevel="0" collapsed="false">
      <c r="A114" s="23"/>
      <c r="B114" s="12"/>
      <c r="C114" s="12"/>
      <c r="D114" s="11"/>
      <c r="E114" s="12"/>
      <c r="F114" s="12"/>
      <c r="G114" s="11"/>
      <c r="H114" s="12"/>
      <c r="I114" s="83"/>
      <c r="J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9" min="4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9" t="s">
        <v>226</v>
      </c>
      <c r="E4" s="19" t="s">
        <v>227</v>
      </c>
      <c r="F4" s="19" t="s">
        <v>228</v>
      </c>
      <c r="G4" s="19" t="s">
        <v>229</v>
      </c>
      <c r="H4" s="19" t="s">
        <v>230</v>
      </c>
      <c r="I4" s="19" t="s">
        <v>231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17" t="s">
        <v>232</v>
      </c>
      <c r="E5" s="17" t="s">
        <v>232</v>
      </c>
      <c r="F5" s="17" t="s">
        <v>232</v>
      </c>
      <c r="G5" s="17" t="s">
        <v>232</v>
      </c>
      <c r="H5" s="85" t="s">
        <v>233</v>
      </c>
      <c r="I5" s="85" t="s">
        <v>233</v>
      </c>
      <c r="J5" s="10"/>
    </row>
    <row r="6" customFormat="false" ht="12.75" hidden="false" customHeight="true" outlineLevel="0" collapsed="false">
      <c r="A6" s="5"/>
      <c r="B6" s="6"/>
      <c r="C6" s="6"/>
      <c r="D6" s="17" t="s">
        <v>234</v>
      </c>
      <c r="E6" s="17" t="s">
        <v>235</v>
      </c>
      <c r="F6" s="17" t="s">
        <v>236</v>
      </c>
      <c r="G6" s="17" t="s">
        <v>237</v>
      </c>
      <c r="H6" s="85" t="s">
        <v>238</v>
      </c>
      <c r="I6" s="155" t="s">
        <v>239</v>
      </c>
      <c r="J6" s="10"/>
    </row>
    <row r="7" customFormat="false" ht="12.75" hidden="false" customHeight="true" outlineLevel="0" collapsed="false">
      <c r="A7" s="5"/>
      <c r="B7" s="6"/>
      <c r="C7" s="6"/>
      <c r="D7" s="17"/>
      <c r="E7" s="17" t="s">
        <v>240</v>
      </c>
      <c r="F7" s="17" t="s">
        <v>240</v>
      </c>
      <c r="G7" s="17" t="s">
        <v>240</v>
      </c>
      <c r="H7" s="78"/>
      <c r="I7" s="85" t="s">
        <v>241</v>
      </c>
      <c r="J7" s="10"/>
    </row>
    <row r="8" customFormat="false" ht="12.75" hidden="false" customHeight="true" outlineLevel="0" collapsed="false">
      <c r="A8" s="5"/>
      <c r="B8" s="6"/>
      <c r="C8" s="6"/>
      <c r="D8" s="91" t="s">
        <v>242</v>
      </c>
      <c r="E8" s="91" t="s">
        <v>242</v>
      </c>
      <c r="F8" s="91" t="s">
        <v>242</v>
      </c>
      <c r="G8" s="91" t="s">
        <v>242</v>
      </c>
      <c r="H8" s="91" t="s">
        <v>242</v>
      </c>
      <c r="I8" s="91" t="s">
        <v>242</v>
      </c>
      <c r="J8" s="10"/>
    </row>
    <row r="9" customFormat="false" ht="12.75" hidden="false" customHeight="true" outlineLevel="0" collapsed="false">
      <c r="A9" s="23"/>
      <c r="B9" s="12"/>
      <c r="C9" s="12"/>
      <c r="D9" s="25" t="s">
        <v>182</v>
      </c>
      <c r="E9" s="25" t="s">
        <v>182</v>
      </c>
      <c r="F9" s="25" t="s">
        <v>182</v>
      </c>
      <c r="G9" s="25" t="s">
        <v>182</v>
      </c>
      <c r="H9" s="25" t="s">
        <v>182</v>
      </c>
      <c r="I9" s="25" t="s">
        <v>243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148" t="n">
        <v>4756988</v>
      </c>
      <c r="E11" s="149" t="n">
        <v>117391</v>
      </c>
      <c r="F11" s="149" t="n">
        <v>1966624</v>
      </c>
      <c r="G11" s="149" t="n">
        <v>2883719</v>
      </c>
      <c r="H11" s="149" t="n">
        <v>5268023</v>
      </c>
      <c r="I11" s="149" t="n">
        <v>2825604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96"/>
      <c r="E12" s="99"/>
      <c r="F12" s="99"/>
      <c r="G12" s="99"/>
      <c r="H12" s="99"/>
      <c r="I12" s="99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156" t="n">
        <v>553397</v>
      </c>
      <c r="E13" s="98" t="n">
        <v>3699</v>
      </c>
      <c r="F13" s="98" t="n">
        <v>146488</v>
      </c>
      <c r="G13" s="98" t="n">
        <v>456279</v>
      </c>
      <c r="H13" s="150" t="n">
        <v>521532</v>
      </c>
      <c r="I13" s="150" t="n">
        <v>3182577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156" t="n">
        <v>874392</v>
      </c>
      <c r="E14" s="98" t="n">
        <v>4773</v>
      </c>
      <c r="F14" s="98" t="n">
        <v>386278</v>
      </c>
      <c r="G14" s="98" t="n">
        <v>511962</v>
      </c>
      <c r="H14" s="150" t="n">
        <v>913929</v>
      </c>
      <c r="I14" s="150" t="n">
        <v>3151099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156" t="n">
        <v>230645</v>
      </c>
      <c r="E15" s="98" t="n">
        <v>4044</v>
      </c>
      <c r="F15" s="98" t="n">
        <v>73969</v>
      </c>
      <c r="G15" s="98" t="n">
        <v>163187</v>
      </c>
      <c r="H15" s="150" t="n">
        <v>276781</v>
      </c>
      <c r="I15" s="150" t="n">
        <v>2749608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156" t="n">
        <v>324687</v>
      </c>
      <c r="E16" s="98" t="n">
        <v>5403</v>
      </c>
      <c r="F16" s="98" t="n">
        <v>126922</v>
      </c>
      <c r="G16" s="98" t="n">
        <v>207444</v>
      </c>
      <c r="H16" s="150" t="n">
        <v>337358</v>
      </c>
      <c r="I16" s="150" t="n">
        <v>2718700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156" t="n">
        <v>256574</v>
      </c>
      <c r="E17" s="98" t="n">
        <v>1631</v>
      </c>
      <c r="F17" s="98" t="n">
        <v>87550</v>
      </c>
      <c r="G17" s="98" t="n">
        <v>182521</v>
      </c>
      <c r="H17" s="150" t="n">
        <v>335923</v>
      </c>
      <c r="I17" s="150" t="n">
        <v>3094524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157"/>
      <c r="E18" s="158"/>
      <c r="F18" s="158"/>
      <c r="G18" s="158"/>
      <c r="H18" s="158"/>
      <c r="I18" s="158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156" t="n">
        <v>180852</v>
      </c>
      <c r="E19" s="98" t="n">
        <v>2535</v>
      </c>
      <c r="F19" s="98" t="n">
        <v>102582</v>
      </c>
      <c r="G19" s="98" t="n">
        <v>83813</v>
      </c>
      <c r="H19" s="98" t="n">
        <v>166693</v>
      </c>
      <c r="I19" s="98" t="n">
        <v>2721696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156" t="n">
        <v>534756</v>
      </c>
      <c r="E20" s="98" t="n">
        <v>7932</v>
      </c>
      <c r="F20" s="98" t="n">
        <v>310224</v>
      </c>
      <c r="G20" s="98" t="n">
        <v>229562</v>
      </c>
      <c r="H20" s="150" t="n">
        <v>587918</v>
      </c>
      <c r="I20" s="150" t="n">
        <v>3138710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56" t="n">
        <v>166234</v>
      </c>
      <c r="E21" s="98" t="n">
        <v>1941</v>
      </c>
      <c r="F21" s="98" t="n">
        <v>64699</v>
      </c>
      <c r="G21" s="98" t="n">
        <v>106223</v>
      </c>
      <c r="H21" s="150" t="n">
        <v>237686</v>
      </c>
      <c r="I21" s="150" t="n">
        <v>2857455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56" t="n">
        <v>64647</v>
      </c>
      <c r="E22" s="98" t="n">
        <v>4781</v>
      </c>
      <c r="F22" s="98" t="n">
        <v>13378</v>
      </c>
      <c r="G22" s="98" t="n">
        <v>50964</v>
      </c>
      <c r="H22" s="150" t="n">
        <v>61715</v>
      </c>
      <c r="I22" s="150" t="n">
        <v>2584705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56" t="n">
        <v>110736</v>
      </c>
      <c r="E23" s="98" t="n">
        <v>1528</v>
      </c>
      <c r="F23" s="98" t="n">
        <v>59979</v>
      </c>
      <c r="G23" s="98" t="n">
        <v>53312</v>
      </c>
      <c r="H23" s="150" t="n">
        <v>116060</v>
      </c>
      <c r="I23" s="150" t="n">
        <v>2947855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157"/>
      <c r="E24" s="158"/>
      <c r="F24" s="158"/>
      <c r="G24" s="158"/>
      <c r="H24" s="158"/>
      <c r="I24" s="158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56" t="n">
        <v>57840</v>
      </c>
      <c r="E25" s="98" t="n">
        <v>3339</v>
      </c>
      <c r="F25" s="98" t="n">
        <v>7916</v>
      </c>
      <c r="G25" s="98" t="n">
        <v>50600</v>
      </c>
      <c r="H25" s="150" t="n">
        <v>61355</v>
      </c>
      <c r="I25" s="150" t="n">
        <v>2405512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56" t="n">
        <v>42627</v>
      </c>
      <c r="E26" s="98" t="n">
        <v>3079</v>
      </c>
      <c r="F26" s="98" t="n">
        <v>10233</v>
      </c>
      <c r="G26" s="98" t="n">
        <v>31850</v>
      </c>
      <c r="H26" s="98" t="n">
        <v>44911</v>
      </c>
      <c r="I26" s="98" t="n">
        <v>2108597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56" t="n">
        <v>96473</v>
      </c>
      <c r="E27" s="98" t="n">
        <v>1570</v>
      </c>
      <c r="F27" s="98" t="n">
        <v>26203</v>
      </c>
      <c r="G27" s="98" t="n">
        <v>72922</v>
      </c>
      <c r="H27" s="150" t="n">
        <v>111007</v>
      </c>
      <c r="I27" s="150" t="n">
        <v>2687430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157"/>
      <c r="E28" s="158"/>
      <c r="F28" s="158"/>
      <c r="G28" s="158"/>
      <c r="H28" s="158"/>
      <c r="I28" s="158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56" t="n">
        <v>16630</v>
      </c>
      <c r="E29" s="98" t="n">
        <v>1335</v>
      </c>
      <c r="F29" s="98" t="n">
        <v>206</v>
      </c>
      <c r="G29" s="98" t="n">
        <v>16297</v>
      </c>
      <c r="H29" s="150" t="n">
        <v>31078</v>
      </c>
      <c r="I29" s="150" t="n">
        <v>2808168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56" t="n">
        <v>38451</v>
      </c>
      <c r="E30" s="98" t="n">
        <v>1454</v>
      </c>
      <c r="F30" s="98" t="n">
        <v>7011</v>
      </c>
      <c r="G30" s="98" t="n">
        <v>31195</v>
      </c>
      <c r="H30" s="98" t="n">
        <v>43121</v>
      </c>
      <c r="I30" s="98" t="n">
        <v>2746735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56" t="n">
        <v>17618</v>
      </c>
      <c r="E31" s="98" t="n">
        <v>2039</v>
      </c>
      <c r="F31" s="98" t="n">
        <v>9855</v>
      </c>
      <c r="G31" s="98" t="n">
        <v>5876</v>
      </c>
      <c r="H31" s="150" t="n">
        <v>18707</v>
      </c>
      <c r="I31" s="150" t="n">
        <v>2594231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56" t="n">
        <v>32841</v>
      </c>
      <c r="E32" s="98" t="n">
        <v>992</v>
      </c>
      <c r="F32" s="98" t="n">
        <v>18443</v>
      </c>
      <c r="G32" s="98" t="n">
        <v>14882</v>
      </c>
      <c r="H32" s="150" t="n">
        <v>39038</v>
      </c>
      <c r="I32" s="150" t="n">
        <v>2680997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56" t="n">
        <v>31198</v>
      </c>
      <c r="E33" s="98" t="n">
        <v>462</v>
      </c>
      <c r="F33" s="98" t="n">
        <v>19836</v>
      </c>
      <c r="G33" s="98" t="n">
        <v>11264</v>
      </c>
      <c r="H33" s="150" t="n">
        <v>24579</v>
      </c>
      <c r="I33" s="150" t="n">
        <v>2830052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157"/>
      <c r="E34" s="158"/>
      <c r="F34" s="158"/>
      <c r="G34" s="158"/>
      <c r="H34" s="158"/>
      <c r="I34" s="158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56" t="n">
        <v>54834</v>
      </c>
      <c r="E35" s="98" t="n">
        <v>553</v>
      </c>
      <c r="F35" s="98" t="n">
        <v>45846</v>
      </c>
      <c r="G35" s="98" t="n">
        <v>9070</v>
      </c>
      <c r="H35" s="150" t="n">
        <v>45184</v>
      </c>
      <c r="I35" s="150" t="n">
        <v>2980868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56" t="n">
        <v>47347</v>
      </c>
      <c r="E36" s="98" t="n">
        <v>412</v>
      </c>
      <c r="F36" s="98" t="n">
        <v>27397</v>
      </c>
      <c r="G36" s="98" t="n">
        <v>22268</v>
      </c>
      <c r="H36" s="150" t="n">
        <v>75735</v>
      </c>
      <c r="I36" s="150" t="n">
        <v>2861488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56" t="n">
        <v>20176</v>
      </c>
      <c r="E37" s="98" t="n">
        <v>426</v>
      </c>
      <c r="F37" s="98" t="n">
        <v>13236</v>
      </c>
      <c r="G37" s="98" t="n">
        <v>6727</v>
      </c>
      <c r="H37" s="98" t="n">
        <v>19991</v>
      </c>
      <c r="I37" s="98" t="n">
        <v>2675813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56" t="n">
        <v>75020</v>
      </c>
      <c r="E38" s="98" t="n">
        <v>1597</v>
      </c>
      <c r="F38" s="98" t="n">
        <v>28989</v>
      </c>
      <c r="G38" s="98" t="n">
        <v>47858</v>
      </c>
      <c r="H38" s="150" t="n">
        <v>106242</v>
      </c>
      <c r="I38" s="150" t="n">
        <v>2826938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56" t="n">
        <v>27394</v>
      </c>
      <c r="E39" s="98" t="n">
        <v>205</v>
      </c>
      <c r="F39" s="98" t="n">
        <v>16933</v>
      </c>
      <c r="G39" s="98" t="n">
        <v>10938</v>
      </c>
      <c r="H39" s="150" t="n">
        <v>30252</v>
      </c>
      <c r="I39" s="150" t="n">
        <v>2721238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157"/>
      <c r="E40" s="158"/>
      <c r="F40" s="158"/>
      <c r="G40" s="158"/>
      <c r="H40" s="158"/>
      <c r="I40" s="158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56" t="n">
        <v>27048</v>
      </c>
      <c r="E41" s="98" t="n">
        <v>86</v>
      </c>
      <c r="F41" s="98" t="n">
        <v>18068</v>
      </c>
      <c r="G41" s="98" t="n">
        <v>9621</v>
      </c>
      <c r="H41" s="150" t="n">
        <v>21101</v>
      </c>
      <c r="I41" s="150" t="n">
        <v>3079539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56" t="n">
        <v>44474</v>
      </c>
      <c r="E42" s="98" t="n">
        <v>150</v>
      </c>
      <c r="F42" s="98" t="n">
        <v>16363</v>
      </c>
      <c r="G42" s="98" t="n">
        <v>29441</v>
      </c>
      <c r="H42" s="150" t="n">
        <v>41101</v>
      </c>
      <c r="I42" s="150" t="n">
        <v>3489049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56" t="n">
        <v>19228</v>
      </c>
      <c r="E43" s="98" t="n">
        <v>421</v>
      </c>
      <c r="F43" s="98" t="n">
        <v>7111</v>
      </c>
      <c r="G43" s="98" t="n">
        <v>12042</v>
      </c>
      <c r="H43" s="150" t="n">
        <v>20508</v>
      </c>
      <c r="I43" s="150" t="n">
        <v>2761648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56" t="n">
        <v>26081</v>
      </c>
      <c r="E44" s="98" t="n">
        <v>604</v>
      </c>
      <c r="F44" s="98" t="n">
        <v>10870</v>
      </c>
      <c r="G44" s="98" t="n">
        <v>15853</v>
      </c>
      <c r="H44" s="98" t="n">
        <v>44745</v>
      </c>
      <c r="I44" s="98" t="n">
        <v>2595267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56" t="n">
        <v>17049</v>
      </c>
      <c r="E45" s="98" t="n">
        <v>784</v>
      </c>
      <c r="F45" s="98" t="n">
        <v>9832</v>
      </c>
      <c r="G45" s="98" t="n">
        <v>6894</v>
      </c>
      <c r="H45" s="150" t="n">
        <v>22756</v>
      </c>
      <c r="I45" s="150" t="n">
        <v>2412382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57"/>
      <c r="E46" s="158"/>
      <c r="F46" s="158"/>
      <c r="G46" s="158"/>
      <c r="H46" s="158"/>
      <c r="I46" s="158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56" t="n">
        <v>6550</v>
      </c>
      <c r="E47" s="98" t="n">
        <v>446</v>
      </c>
      <c r="F47" s="98" t="n">
        <v>3037</v>
      </c>
      <c r="G47" s="98" t="n">
        <v>3188</v>
      </c>
      <c r="H47" s="150" t="n">
        <v>10084</v>
      </c>
      <c r="I47" s="150" t="n">
        <v>2324038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56" t="n">
        <v>23183</v>
      </c>
      <c r="E48" s="98" t="n">
        <v>737</v>
      </c>
      <c r="F48" s="98" t="n">
        <v>14045</v>
      </c>
      <c r="G48" s="98" t="n">
        <v>8834</v>
      </c>
      <c r="H48" s="150" t="n">
        <v>29343</v>
      </c>
      <c r="I48" s="150" t="n">
        <v>2594200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56" t="n">
        <v>8641</v>
      </c>
      <c r="E49" s="98" t="n">
        <v>369</v>
      </c>
      <c r="F49" s="98" t="n">
        <v>4715</v>
      </c>
      <c r="G49" s="98" t="n">
        <v>3762</v>
      </c>
      <c r="H49" s="150" t="n">
        <v>12850</v>
      </c>
      <c r="I49" s="150" t="n">
        <v>2406367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56" t="n">
        <v>21302</v>
      </c>
      <c r="E50" s="98" t="n">
        <v>1262</v>
      </c>
      <c r="F50" s="98" t="n">
        <v>6796</v>
      </c>
      <c r="G50" s="98" t="n">
        <v>14121</v>
      </c>
      <c r="H50" s="150" t="n">
        <v>37064</v>
      </c>
      <c r="I50" s="150" t="n">
        <v>2525312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56" t="n">
        <v>27762</v>
      </c>
      <c r="E51" s="98" t="n">
        <v>923</v>
      </c>
      <c r="F51" s="98" t="n">
        <v>8180</v>
      </c>
      <c r="G51" s="98" t="n">
        <v>19320</v>
      </c>
      <c r="H51" s="150" t="n">
        <v>32881</v>
      </c>
      <c r="I51" s="150" t="n">
        <v>2396574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157"/>
      <c r="E52" s="158"/>
      <c r="F52" s="158"/>
      <c r="G52" s="158"/>
      <c r="H52" s="158"/>
      <c r="I52" s="158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56" t="n">
        <v>30991</v>
      </c>
      <c r="E53" s="98" t="n">
        <v>1688</v>
      </c>
      <c r="F53" s="98" t="n">
        <v>11287</v>
      </c>
      <c r="G53" s="98" t="n">
        <v>18865</v>
      </c>
      <c r="H53" s="150" t="n">
        <v>46831</v>
      </c>
      <c r="I53" s="150" t="n">
        <v>2644624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56" t="n">
        <v>12475</v>
      </c>
      <c r="E54" s="98" t="n">
        <v>1337</v>
      </c>
      <c r="F54" s="98" t="n">
        <v>4564</v>
      </c>
      <c r="G54" s="98" t="n">
        <v>6888</v>
      </c>
      <c r="H54" s="150" t="n">
        <v>15504</v>
      </c>
      <c r="I54" s="150" t="n">
        <v>2135831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56" t="n">
        <v>27409</v>
      </c>
      <c r="E55" s="98" t="n">
        <v>931</v>
      </c>
      <c r="F55" s="98" t="n">
        <v>7881</v>
      </c>
      <c r="G55" s="98" t="n">
        <v>18980</v>
      </c>
      <c r="H55" s="150" t="n">
        <v>28262</v>
      </c>
      <c r="I55" s="150" t="n">
        <v>2577004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56" t="n">
        <v>8627</v>
      </c>
      <c r="E56" s="98" t="n">
        <v>940</v>
      </c>
      <c r="F56" s="98" t="n">
        <v>2832</v>
      </c>
      <c r="G56" s="98" t="n">
        <v>5741</v>
      </c>
      <c r="H56" s="150" t="n">
        <v>13132</v>
      </c>
      <c r="I56" s="150" t="n">
        <v>2104824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56" t="n">
        <v>10576</v>
      </c>
      <c r="E57" s="98" t="n">
        <v>1711</v>
      </c>
      <c r="F57" s="98" t="n">
        <v>4286</v>
      </c>
      <c r="G57" s="98" t="n">
        <v>4667</v>
      </c>
      <c r="H57" s="150" t="n">
        <v>11767</v>
      </c>
      <c r="I57" s="150" t="n">
        <v>2114845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157"/>
      <c r="E58" s="158"/>
      <c r="F58" s="158"/>
      <c r="G58" s="158"/>
      <c r="H58" s="158"/>
      <c r="I58" s="158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56" t="n">
        <v>26594</v>
      </c>
      <c r="E59" s="98" t="n">
        <v>1113</v>
      </c>
      <c r="F59" s="98" t="n">
        <v>17996</v>
      </c>
      <c r="G59" s="98" t="n">
        <v>8191</v>
      </c>
      <c r="H59" s="98" t="n">
        <v>25204</v>
      </c>
      <c r="I59" s="98" t="n">
        <v>2377287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56" t="n">
        <v>35682</v>
      </c>
      <c r="E60" s="98" t="n">
        <v>2261</v>
      </c>
      <c r="F60" s="98" t="n">
        <v>14344</v>
      </c>
      <c r="G60" s="98" t="n">
        <v>21165</v>
      </c>
      <c r="H60" s="150" t="n">
        <v>53500</v>
      </c>
      <c r="I60" s="150" t="n">
        <v>2393522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159" t="n">
        <v>14873</v>
      </c>
      <c r="E61" s="114" t="n">
        <v>641</v>
      </c>
      <c r="F61" s="114" t="n">
        <v>4490</v>
      </c>
      <c r="G61" s="114" t="n">
        <v>10641</v>
      </c>
      <c r="H61" s="113" t="n">
        <v>17438</v>
      </c>
      <c r="I61" s="113" t="n">
        <v>2366079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56" t="n">
        <v>7224</v>
      </c>
      <c r="E62" s="98" t="n">
        <v>794</v>
      </c>
      <c r="F62" s="98" t="n">
        <v>2783</v>
      </c>
      <c r="G62" s="98" t="n">
        <v>3719</v>
      </c>
      <c r="H62" s="150" t="n">
        <v>11165</v>
      </c>
      <c r="I62" s="150" t="n">
        <v>2105809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56" t="n">
        <v>6652</v>
      </c>
      <c r="E63" s="98" t="n">
        <v>1128</v>
      </c>
      <c r="F63" s="98" t="n">
        <v>2399</v>
      </c>
      <c r="G63" s="98" t="n">
        <v>3232</v>
      </c>
      <c r="H63" s="150" t="n">
        <v>8238</v>
      </c>
      <c r="I63" s="150" t="n">
        <v>2070369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56" t="n">
        <v>50011</v>
      </c>
      <c r="E64" s="98" t="n">
        <v>1474</v>
      </c>
      <c r="F64" s="98" t="n">
        <v>33073</v>
      </c>
      <c r="G64" s="98" t="n">
        <v>16020</v>
      </c>
      <c r="H64" s="150" t="n">
        <v>37613</v>
      </c>
      <c r="I64" s="150" t="n">
        <v>2652165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56" t="n">
        <v>14857</v>
      </c>
      <c r="E65" s="98" t="n">
        <v>591</v>
      </c>
      <c r="F65" s="98" t="n">
        <v>2449</v>
      </c>
      <c r="G65" s="98" t="n">
        <v>12092</v>
      </c>
      <c r="H65" s="98" t="n">
        <v>21374</v>
      </c>
      <c r="I65" s="98" t="n">
        <v>2363858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56" t="n">
        <v>39777</v>
      </c>
      <c r="E66" s="98" t="n">
        <v>766</v>
      </c>
      <c r="F66" s="98" t="n">
        <v>14333</v>
      </c>
      <c r="G66" s="98" t="n">
        <v>25829</v>
      </c>
      <c r="H66" s="150" t="n">
        <v>49243</v>
      </c>
      <c r="I66" s="150" t="n">
        <v>2654323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157"/>
      <c r="E67" s="158"/>
      <c r="F67" s="158"/>
      <c r="G67" s="158"/>
      <c r="H67" s="158"/>
      <c r="I67" s="158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56" t="n">
        <v>20446</v>
      </c>
      <c r="E68" s="98" t="n">
        <v>6640</v>
      </c>
      <c r="F68" s="98" t="n">
        <v>4349</v>
      </c>
      <c r="G68" s="98" t="n">
        <v>9937</v>
      </c>
      <c r="H68" s="150" t="n">
        <v>21769</v>
      </c>
      <c r="I68" s="142" t="n">
        <v>2100444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56" t="n">
        <v>17635</v>
      </c>
      <c r="E69" s="98" t="n">
        <v>4651</v>
      </c>
      <c r="F69" s="98" t="n">
        <v>3647</v>
      </c>
      <c r="G69" s="98" t="n">
        <v>9651</v>
      </c>
      <c r="H69" s="142" t="n">
        <v>17242</v>
      </c>
      <c r="I69" s="142" t="n">
        <v>2144794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56" t="n">
        <v>10770</v>
      </c>
      <c r="E70" s="98" t="n">
        <v>607</v>
      </c>
      <c r="F70" s="98" t="n">
        <v>7082</v>
      </c>
      <c r="G70" s="98" t="n">
        <v>3177</v>
      </c>
      <c r="H70" s="142" t="n">
        <v>11303</v>
      </c>
      <c r="I70" s="142" t="n">
        <v>2128625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56" t="n">
        <v>7984</v>
      </c>
      <c r="E71" s="98" t="n">
        <v>1809</v>
      </c>
      <c r="F71" s="98" t="n">
        <v>2651</v>
      </c>
      <c r="G71" s="98" t="n">
        <v>3719</v>
      </c>
      <c r="H71" s="150" t="n">
        <v>9893</v>
      </c>
      <c r="I71" s="142" t="n">
        <v>2210726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56" t="n">
        <v>29481</v>
      </c>
      <c r="E72" s="98" t="n">
        <v>354</v>
      </c>
      <c r="F72" s="98" t="n">
        <v>14788</v>
      </c>
      <c r="G72" s="98" t="n">
        <v>14619</v>
      </c>
      <c r="H72" s="150" t="n">
        <v>23427</v>
      </c>
      <c r="I72" s="142" t="n">
        <v>2584906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157"/>
      <c r="E73" s="158"/>
      <c r="F73" s="158"/>
      <c r="G73" s="158"/>
      <c r="H73" s="158"/>
      <c r="I73" s="158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56" t="n">
        <v>3431</v>
      </c>
      <c r="E74" s="98" t="n">
        <v>553</v>
      </c>
      <c r="F74" s="98" t="n">
        <v>1393</v>
      </c>
      <c r="G74" s="98" t="n">
        <v>1526</v>
      </c>
      <c r="H74" s="150" t="n">
        <v>3096</v>
      </c>
      <c r="I74" s="150" t="n">
        <v>1935000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56" t="n">
        <v>14006</v>
      </c>
      <c r="E75" s="98" t="n">
        <v>1359</v>
      </c>
      <c r="F75" s="98" t="n">
        <v>5717</v>
      </c>
      <c r="G75" s="98" t="n">
        <v>7138</v>
      </c>
      <c r="H75" s="150" t="n">
        <v>19737</v>
      </c>
      <c r="I75" s="150" t="n">
        <v>2154224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56" t="n">
        <v>28768</v>
      </c>
      <c r="E76" s="98" t="n">
        <v>1061</v>
      </c>
      <c r="F76" s="98" t="n">
        <v>17554</v>
      </c>
      <c r="G76" s="98" t="n">
        <v>11204</v>
      </c>
      <c r="H76" s="98" t="n">
        <v>29427</v>
      </c>
      <c r="I76" s="98" t="n">
        <v>2628115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56" t="n">
        <v>4223</v>
      </c>
      <c r="E77" s="98" t="n">
        <v>181</v>
      </c>
      <c r="F77" s="98" t="n">
        <v>1324</v>
      </c>
      <c r="G77" s="98" t="n">
        <v>2980</v>
      </c>
      <c r="H77" s="150" t="n">
        <v>7220</v>
      </c>
      <c r="I77" s="150" t="n">
        <v>2560284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56" t="n">
        <v>18897</v>
      </c>
      <c r="E78" s="98" t="n">
        <v>620</v>
      </c>
      <c r="F78" s="98" t="n">
        <v>10130</v>
      </c>
      <c r="G78" s="98" t="n">
        <v>8981</v>
      </c>
      <c r="H78" s="150" t="n">
        <v>21110</v>
      </c>
      <c r="I78" s="150" t="n">
        <v>2498521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157"/>
      <c r="E79" s="158"/>
      <c r="F79" s="158"/>
      <c r="G79" s="158"/>
      <c r="H79" s="158"/>
      <c r="I79" s="158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56" t="n">
        <v>11320</v>
      </c>
      <c r="E80" s="98" t="n">
        <v>1061</v>
      </c>
      <c r="F80" s="98" t="n">
        <v>6910</v>
      </c>
      <c r="G80" s="98" t="n">
        <v>4062</v>
      </c>
      <c r="H80" s="150" t="n">
        <v>15801</v>
      </c>
      <c r="I80" s="150" t="n">
        <v>2586088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56" t="n">
        <v>17931</v>
      </c>
      <c r="E81" s="98" t="n">
        <v>849</v>
      </c>
      <c r="F81" s="98" t="n">
        <v>7090</v>
      </c>
      <c r="G81" s="98" t="n">
        <v>10933</v>
      </c>
      <c r="H81" s="150" t="n">
        <v>28664</v>
      </c>
      <c r="I81" s="150" t="n">
        <v>2383701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56" t="n">
        <v>11812</v>
      </c>
      <c r="E82" s="98" t="n">
        <v>832</v>
      </c>
      <c r="F82" s="98" t="n">
        <v>2027</v>
      </c>
      <c r="G82" s="98" t="n">
        <v>9452</v>
      </c>
      <c r="H82" s="150" t="n">
        <v>14074</v>
      </c>
      <c r="I82" s="150" t="n">
        <v>2279559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56" t="n">
        <v>13233</v>
      </c>
      <c r="E83" s="98" t="n">
        <v>816</v>
      </c>
      <c r="F83" s="98" t="n">
        <v>3558</v>
      </c>
      <c r="G83" s="98" t="n">
        <v>9479</v>
      </c>
      <c r="H83" s="98" t="n">
        <v>18705</v>
      </c>
      <c r="I83" s="98" t="n">
        <v>2136249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56" t="n">
        <v>22787</v>
      </c>
      <c r="E84" s="98" t="n">
        <v>4162</v>
      </c>
      <c r="F84" s="98" t="n">
        <v>4753</v>
      </c>
      <c r="G84" s="98" t="n">
        <v>15097</v>
      </c>
      <c r="H84" s="150" t="n">
        <v>32612</v>
      </c>
      <c r="I84" s="150" t="n">
        <v>2187844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96"/>
      <c r="E85" s="99"/>
      <c r="F85" s="99"/>
      <c r="G85" s="99"/>
      <c r="H85" s="99"/>
      <c r="I85" s="99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56" t="n">
        <v>51366</v>
      </c>
      <c r="E86" s="98" t="n">
        <v>2340</v>
      </c>
      <c r="F86" s="98" t="n">
        <v>12263</v>
      </c>
      <c r="G86" s="98" t="n">
        <v>38761</v>
      </c>
      <c r="H86" s="150" t="n">
        <v>56044</v>
      </c>
      <c r="I86" s="150" t="n">
        <v>2453873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56" t="n">
        <v>26457</v>
      </c>
      <c r="E87" s="98" t="n">
        <v>811</v>
      </c>
      <c r="F87" s="98" t="n">
        <v>4680</v>
      </c>
      <c r="G87" s="98" t="n">
        <v>21378</v>
      </c>
      <c r="H87" s="150" t="n">
        <v>22434</v>
      </c>
      <c r="I87" s="150" t="n">
        <v>2309688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56" t="n">
        <v>20920</v>
      </c>
      <c r="E88" s="98" t="n">
        <v>3726</v>
      </c>
      <c r="F88" s="98" t="n">
        <v>5231</v>
      </c>
      <c r="G88" s="98" t="n">
        <v>13427</v>
      </c>
      <c r="H88" s="150" t="n">
        <v>25249</v>
      </c>
      <c r="I88" s="150" t="n">
        <v>2251962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56" t="n">
        <v>19923</v>
      </c>
      <c r="E89" s="98" t="n">
        <v>3125</v>
      </c>
      <c r="F89" s="98" t="n">
        <v>6923</v>
      </c>
      <c r="G89" s="98" t="n">
        <v>10947</v>
      </c>
      <c r="H89" s="150" t="n">
        <v>22527</v>
      </c>
      <c r="I89" s="150" t="n">
        <v>2151370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56" t="n">
        <v>16029</v>
      </c>
      <c r="E90" s="98" t="n">
        <v>3054</v>
      </c>
      <c r="F90" s="98" t="n">
        <v>3350</v>
      </c>
      <c r="G90" s="98" t="n">
        <v>10552</v>
      </c>
      <c r="H90" s="98" t="n">
        <v>19781</v>
      </c>
      <c r="I90" s="98" t="n">
        <v>1985845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96"/>
      <c r="E91" s="99"/>
      <c r="F91" s="99"/>
      <c r="G91" s="99"/>
      <c r="H91" s="99"/>
      <c r="I91" s="99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56" t="n">
        <v>11384</v>
      </c>
      <c r="E92" s="98" t="n">
        <v>1337</v>
      </c>
      <c r="F92" s="98" t="n">
        <v>5539</v>
      </c>
      <c r="G92" s="98" t="n">
        <v>4674</v>
      </c>
      <c r="H92" s="150" t="n">
        <v>16017</v>
      </c>
      <c r="I92" s="150" t="n">
        <v>1987221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56" t="n">
        <v>3076</v>
      </c>
      <c r="E93" s="98" t="n">
        <v>541</v>
      </c>
      <c r="F93" s="98" t="n">
        <v>754</v>
      </c>
      <c r="G93" s="98" t="n">
        <v>1908</v>
      </c>
      <c r="H93" s="150" t="n">
        <v>2718</v>
      </c>
      <c r="I93" s="150" t="n">
        <v>1548718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56" t="n">
        <v>12674</v>
      </c>
      <c r="E94" s="98" t="n">
        <v>15</v>
      </c>
      <c r="F94" s="98" t="n">
        <v>9004</v>
      </c>
      <c r="G94" s="98" t="n">
        <v>3997</v>
      </c>
      <c r="H94" s="150" t="n">
        <v>10674</v>
      </c>
      <c r="I94" s="150" t="n">
        <v>2187743</v>
      </c>
      <c r="J94" s="47" t="s">
        <v>148</v>
      </c>
    </row>
    <row r="95" customFormat="false" ht="13.5" hidden="false" customHeight="true" outlineLevel="0" collapsed="false">
      <c r="A95" s="5"/>
      <c r="B95" s="12"/>
      <c r="C95" s="12"/>
      <c r="D95" s="70"/>
      <c r="E95" s="60"/>
      <c r="F95" s="60"/>
      <c r="G95" s="60"/>
      <c r="H95" s="61"/>
      <c r="I95" s="62"/>
      <c r="J95" s="27"/>
    </row>
    <row r="96" customFormat="false" ht="13.5" hidden="false" customHeight="true" outlineLevel="0" collapsed="false">
      <c r="A96" s="1"/>
      <c r="B96" s="6"/>
      <c r="C96" s="6"/>
      <c r="D96" s="141"/>
      <c r="E96" s="65"/>
      <c r="F96" s="65"/>
      <c r="G96" s="65"/>
      <c r="H96" s="66"/>
      <c r="I96" s="67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21" t="n">
        <v>515669</v>
      </c>
      <c r="E97" s="6" t="n">
        <v>9304</v>
      </c>
      <c r="F97" s="6" t="n">
        <v>229380</v>
      </c>
      <c r="G97" s="6" t="n">
        <v>300100</v>
      </c>
      <c r="H97" s="6" t="n">
        <v>633356</v>
      </c>
      <c r="I97" s="6" t="n">
        <v>2947582.99088299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21" t="n">
        <v>1048328</v>
      </c>
      <c r="E98" s="6" t="n">
        <v>6811</v>
      </c>
      <c r="F98" s="6" t="n">
        <v>466631</v>
      </c>
      <c r="G98" s="6" t="n">
        <v>609820</v>
      </c>
      <c r="H98" s="6" t="n">
        <v>1112625</v>
      </c>
      <c r="I98" s="6" t="n">
        <v>3113404.7447155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21" t="n">
        <v>664720</v>
      </c>
      <c r="E99" s="6" t="n">
        <v>9881</v>
      </c>
      <c r="F99" s="6" t="n">
        <v>377314</v>
      </c>
      <c r="G99" s="6" t="n">
        <v>294916</v>
      </c>
      <c r="H99" s="6" t="n">
        <v>724486</v>
      </c>
      <c r="I99" s="6" t="n">
        <v>3094652.49093371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6"/>
      <c r="D100" s="21" t="n">
        <v>428225</v>
      </c>
      <c r="E100" s="6" t="n">
        <v>8248</v>
      </c>
      <c r="F100" s="6" t="n">
        <v>210289</v>
      </c>
      <c r="G100" s="6" t="n">
        <v>228196</v>
      </c>
      <c r="H100" s="6" t="n">
        <v>506601</v>
      </c>
      <c r="I100" s="6" t="n">
        <v>2737969.38841689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21" t="n">
        <v>823904</v>
      </c>
      <c r="E101" s="6" t="n">
        <v>13419</v>
      </c>
      <c r="F101" s="6" t="n">
        <v>246017</v>
      </c>
      <c r="G101" s="6" t="n">
        <v>626926</v>
      </c>
      <c r="H101" s="6" t="n">
        <v>884597</v>
      </c>
      <c r="I101" s="6" t="n">
        <v>2888904.49208863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21" t="n">
        <v>484509</v>
      </c>
      <c r="E102" s="6" t="n">
        <v>17891</v>
      </c>
      <c r="F102" s="6" t="n">
        <v>195059</v>
      </c>
      <c r="G102" s="6" t="n">
        <v>292202</v>
      </c>
      <c r="H102" s="6" t="n">
        <v>530356</v>
      </c>
      <c r="I102" s="6" t="n">
        <v>2551653.13113429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21" t="n">
        <v>600353</v>
      </c>
      <c r="E103" s="6" t="n">
        <v>32179</v>
      </c>
      <c r="F103" s="6" t="n">
        <v>187522</v>
      </c>
      <c r="G103" s="6" t="n">
        <v>403240</v>
      </c>
      <c r="H103" s="6" t="n">
        <v>672410</v>
      </c>
      <c r="I103" s="6" t="n">
        <v>2518766.8564579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21" t="n">
        <v>105490</v>
      </c>
      <c r="E104" s="6" t="n">
        <v>11632</v>
      </c>
      <c r="F104" s="6" t="n">
        <v>25532</v>
      </c>
      <c r="G104" s="6" t="n">
        <v>75338</v>
      </c>
      <c r="H104" s="6" t="n">
        <v>109491</v>
      </c>
      <c r="I104" s="6" t="n">
        <v>2403226.51448639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21" t="n">
        <v>85790</v>
      </c>
      <c r="E105" s="6" t="n">
        <v>8026</v>
      </c>
      <c r="F105" s="6" t="n">
        <v>28880</v>
      </c>
      <c r="G105" s="6" t="n">
        <v>52981</v>
      </c>
      <c r="H105" s="6" t="n">
        <v>94101</v>
      </c>
      <c r="I105" s="6" t="n">
        <v>2047721.63467816</v>
      </c>
      <c r="J105" s="27"/>
    </row>
    <row r="106" customFormat="false" ht="13.5" hidden="false" customHeight="true" outlineLevel="0" collapsed="false">
      <c r="A106" s="23"/>
      <c r="B106" s="69"/>
      <c r="C106" s="69"/>
      <c r="D106" s="143"/>
      <c r="E106" s="59"/>
      <c r="F106" s="59"/>
      <c r="G106" s="59"/>
      <c r="H106" s="59"/>
      <c r="I106" s="59"/>
      <c r="J106" s="72"/>
    </row>
    <row r="107" customFormat="false" ht="13.5" hidden="false" customHeight="true" outlineLevel="0" collapsed="false">
      <c r="A107" s="5"/>
      <c r="B107" s="6"/>
      <c r="C107" s="6"/>
      <c r="D107" s="1"/>
      <c r="E107" s="2"/>
      <c r="F107" s="3"/>
      <c r="G107" s="9"/>
      <c r="H107" s="9"/>
      <c r="I107" s="75"/>
      <c r="J107" s="27"/>
    </row>
    <row r="108" customFormat="false" ht="13.5" hidden="false" customHeight="true" outlineLevel="0" collapsed="false">
      <c r="A108" s="5"/>
      <c r="B108" s="6"/>
      <c r="C108" s="6"/>
      <c r="D108" s="160" t="s">
        <v>244</v>
      </c>
      <c r="E108" s="161"/>
      <c r="F108" s="161"/>
      <c r="G108" s="77"/>
      <c r="H108" s="77"/>
      <c r="I108" s="76"/>
      <c r="J108" s="27"/>
    </row>
    <row r="109" customFormat="false" ht="13.5" hidden="false" customHeight="true" outlineLevel="0" collapsed="false">
      <c r="A109" s="5"/>
      <c r="B109" s="26"/>
      <c r="C109" s="6"/>
      <c r="D109" s="162" t="s">
        <v>245</v>
      </c>
      <c r="E109" s="8"/>
      <c r="F109" s="80"/>
      <c r="G109" s="80"/>
      <c r="H109" s="80"/>
      <c r="I109" s="79"/>
      <c r="J109" s="27"/>
    </row>
    <row r="110" customFormat="false" ht="13.5" hidden="false" customHeight="true" outlineLevel="0" collapsed="false">
      <c r="A110" s="5"/>
      <c r="B110" s="81" t="s">
        <v>162</v>
      </c>
      <c r="C110" s="8"/>
      <c r="D110" s="162" t="s">
        <v>246</v>
      </c>
      <c r="E110" s="147"/>
      <c r="F110" s="147"/>
      <c r="G110" s="77"/>
      <c r="H110" s="77"/>
      <c r="I110" s="79"/>
      <c r="J110" s="27"/>
    </row>
    <row r="111" customFormat="false" ht="13.5" hidden="false" customHeight="true" outlineLevel="0" collapsed="false">
      <c r="A111" s="5"/>
      <c r="B111" s="6"/>
      <c r="C111" s="6"/>
      <c r="D111" s="17"/>
      <c r="E111" s="147"/>
      <c r="F111" s="147"/>
      <c r="G111" s="77"/>
      <c r="H111" s="77"/>
      <c r="I111" s="79"/>
      <c r="J111" s="27"/>
    </row>
    <row r="112" customFormat="false" ht="13.5" hidden="false" customHeight="true" outlineLevel="0" collapsed="false">
      <c r="A112" s="5"/>
      <c r="B112" s="6"/>
      <c r="C112" s="6"/>
      <c r="D112" s="17"/>
      <c r="E112" s="147"/>
      <c r="F112" s="147"/>
      <c r="G112" s="77"/>
      <c r="H112" s="77"/>
      <c r="I112" s="82"/>
      <c r="J112" s="27"/>
    </row>
    <row r="113" customFormat="false" ht="13.5" hidden="false" customHeight="true" outlineLevel="0" collapsed="false">
      <c r="A113" s="5"/>
      <c r="B113" s="6"/>
      <c r="C113" s="6"/>
      <c r="D113" s="17"/>
      <c r="E113" s="147"/>
      <c r="F113" s="147"/>
      <c r="G113" s="77"/>
      <c r="H113" s="77"/>
      <c r="I113" s="82"/>
      <c r="J113" s="27"/>
    </row>
    <row r="114" customFormat="false" ht="17" hidden="false" customHeight="false" outlineLevel="0" collapsed="false">
      <c r="A114" s="23"/>
      <c r="B114" s="12"/>
      <c r="C114" s="12"/>
      <c r="D114" s="11"/>
      <c r="E114" s="12"/>
      <c r="F114" s="12"/>
      <c r="G114" s="12"/>
      <c r="H114" s="12"/>
      <c r="I114" s="83"/>
      <c r="J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