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-72" sheetId="1" state="visible" r:id="rId2"/>
    <sheet name="73-74" sheetId="2" state="visible" r:id="rId3"/>
  </sheets>
  <definedNames>
    <definedName function="false" hidden="false" localSheetId="0" name="TABLE" vbProcedure="false">'73-74'!$E$11:$E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67">
  <si>
    <t xml:space="preserve">          　                財　　　　　　　政</t>
  </si>
  <si>
    <r>
      <rPr>
        <sz val="11"/>
        <rFont val="ＭＳ 明朝"/>
        <family val="1"/>
      </rPr>
      <t xml:space="preserve">67 )        </t>
    </r>
    <r>
      <rPr>
        <sz val="11"/>
        <rFont val="Noto Sans"/>
        <family val="2"/>
      </rPr>
      <t xml:space="preserve">｜</t>
    </r>
  </si>
  <si>
    <r>
      <rPr>
        <sz val="11"/>
        <rFont val="ＭＳ 明朝"/>
        <family val="1"/>
      </rPr>
      <t xml:space="preserve">68 )</t>
    </r>
    <r>
      <rPr>
        <sz val="11"/>
        <rFont val="Noto Sans"/>
        <family val="2"/>
      </rPr>
      <t xml:space="preserve">　　　　｜</t>
    </r>
  </si>
  <si>
    <r>
      <rPr>
        <sz val="11"/>
        <rFont val="ＭＳ 明朝"/>
        <family val="1"/>
      </rPr>
      <t xml:space="preserve">69 )  </t>
    </r>
    <r>
      <rPr>
        <sz val="11"/>
        <rFont val="Noto Sans"/>
        <family val="2"/>
      </rPr>
      <t xml:space="preserve">　　　｜</t>
    </r>
  </si>
  <si>
    <r>
      <rPr>
        <sz val="11"/>
        <rFont val="ＭＳ 明朝"/>
        <family val="1"/>
      </rPr>
      <t xml:space="preserve">70 )  </t>
    </r>
    <r>
      <rPr>
        <sz val="11"/>
        <rFont val="Noto Sans"/>
        <family val="2"/>
      </rPr>
      <t xml:space="preserve">　　　｜</t>
    </r>
  </si>
  <si>
    <r>
      <rPr>
        <sz val="11"/>
        <rFont val="ＭＳ 明朝"/>
        <family val="1"/>
      </rPr>
      <t xml:space="preserve">71 )  </t>
    </r>
    <r>
      <rPr>
        <sz val="11"/>
        <rFont val="Noto Sans"/>
        <family val="2"/>
      </rPr>
      <t xml:space="preserve">　　　｜</t>
    </r>
  </si>
  <si>
    <t xml:space="preserve">72 )</t>
  </si>
  <si>
    <t xml:space="preserve">市町村名</t>
  </si>
  <si>
    <t xml:space="preserve">歳入決算総額</t>
  </si>
  <si>
    <t xml:space="preserve">地方税収入額</t>
  </si>
  <si>
    <t xml:space="preserve">自主財源額</t>
  </si>
  <si>
    <t xml:space="preserve">歳出決算総額</t>
  </si>
  <si>
    <t xml:space="preserve">義務的経費</t>
  </si>
  <si>
    <t xml:space="preserve">地方債現在高</t>
  </si>
  <si>
    <r>
      <rPr>
        <sz val="11"/>
        <rFont val="ＭＳ 明朝"/>
        <family val="1"/>
      </rPr>
      <t xml:space="preserve">11</t>
    </r>
    <r>
      <rPr>
        <sz val="11"/>
        <rFont val="Noto Sans"/>
        <family val="2"/>
      </rPr>
      <t xml:space="preserve">年度</t>
    </r>
  </si>
  <si>
    <t xml:space="preserve">百万円</t>
  </si>
  <si>
    <t xml:space="preserve">県      計</t>
  </si>
  <si>
    <t xml:space="preserve">県</t>
  </si>
  <si>
    <t xml:space="preserve">津  　　市</t>
  </si>
  <si>
    <t xml:space="preserve">津</t>
  </si>
  <si>
    <t xml:space="preserve">四日市市</t>
  </si>
  <si>
    <t xml:space="preserve">四</t>
  </si>
  <si>
    <t xml:space="preserve">伊  勢  市</t>
  </si>
  <si>
    <t xml:space="preserve">伊</t>
  </si>
  <si>
    <t xml:space="preserve">松  阪  市</t>
  </si>
  <si>
    <t xml:space="preserve">松</t>
  </si>
  <si>
    <t xml:space="preserve">桑  名  市</t>
  </si>
  <si>
    <t xml:space="preserve">桑</t>
  </si>
  <si>
    <t xml:space="preserve">上  野  市</t>
  </si>
  <si>
    <t xml:space="preserve">上</t>
  </si>
  <si>
    <t xml:space="preserve">鈴  鹿  市</t>
  </si>
  <si>
    <t xml:space="preserve">鈴</t>
  </si>
  <si>
    <t xml:space="preserve">名  張  市</t>
  </si>
  <si>
    <t xml:space="preserve">名</t>
  </si>
  <si>
    <t xml:space="preserve">尾  鷲  市</t>
  </si>
  <si>
    <t xml:space="preserve">尾</t>
  </si>
  <si>
    <t xml:space="preserve">亀  山  市</t>
  </si>
  <si>
    <t xml:space="preserve">亀</t>
  </si>
  <si>
    <t xml:space="preserve">鳥  羽  市</t>
  </si>
  <si>
    <t xml:space="preserve">鳥</t>
  </si>
  <si>
    <t xml:space="preserve">熊  野  市</t>
  </si>
  <si>
    <t xml:space="preserve">熊</t>
  </si>
  <si>
    <t xml:space="preserve">久  居  市</t>
  </si>
  <si>
    <t xml:space="preserve">久</t>
  </si>
  <si>
    <t xml:space="preserve">多  度  町</t>
  </si>
  <si>
    <t xml:space="preserve">多</t>
  </si>
  <si>
    <t xml:space="preserve">長  島  町</t>
  </si>
  <si>
    <t xml:space="preserve">長</t>
  </si>
  <si>
    <t xml:space="preserve">木曽岬町</t>
  </si>
  <si>
    <t xml:space="preserve">木</t>
  </si>
  <si>
    <t xml:space="preserve">北  勢  町</t>
  </si>
  <si>
    <t xml:space="preserve">北</t>
  </si>
  <si>
    <t xml:space="preserve">員  弁  町</t>
  </si>
  <si>
    <t xml:space="preserve">員</t>
  </si>
  <si>
    <t xml:space="preserve">大  安  町</t>
  </si>
  <si>
    <t xml:space="preserve">大</t>
  </si>
  <si>
    <t xml:space="preserve">東  員  町</t>
  </si>
  <si>
    <t xml:space="preserve">東</t>
  </si>
  <si>
    <t xml:space="preserve">藤  原  町</t>
  </si>
  <si>
    <t xml:space="preserve">藤</t>
  </si>
  <si>
    <t xml:space="preserve">菰  野  町</t>
  </si>
  <si>
    <t xml:space="preserve">菰</t>
  </si>
  <si>
    <t xml:space="preserve">楠町</t>
  </si>
  <si>
    <t xml:space="preserve">楠</t>
  </si>
  <si>
    <t xml:space="preserve">朝  日  町</t>
  </si>
  <si>
    <t xml:space="preserve">朝</t>
  </si>
  <si>
    <t xml:space="preserve">川  越  町</t>
  </si>
  <si>
    <t xml:space="preserve">川</t>
  </si>
  <si>
    <t xml:space="preserve">関　　　町</t>
  </si>
  <si>
    <t xml:space="preserve">関</t>
  </si>
  <si>
    <t xml:space="preserve">河  芸  町</t>
  </si>
  <si>
    <t xml:space="preserve">河</t>
  </si>
  <si>
    <t xml:space="preserve">芸  濃  町</t>
  </si>
  <si>
    <t xml:space="preserve">芸</t>
  </si>
  <si>
    <t xml:space="preserve">美  里  村</t>
  </si>
  <si>
    <t xml:space="preserve">美</t>
  </si>
  <si>
    <t xml:space="preserve">安  濃  町</t>
  </si>
  <si>
    <t xml:space="preserve">安</t>
  </si>
  <si>
    <t xml:space="preserve">香良洲町</t>
  </si>
  <si>
    <t xml:space="preserve">香</t>
  </si>
  <si>
    <t xml:space="preserve">一  志  町</t>
  </si>
  <si>
    <t xml:space="preserve">一</t>
  </si>
  <si>
    <t xml:space="preserve">白  山  町</t>
  </si>
  <si>
    <t xml:space="preserve">白</t>
  </si>
  <si>
    <t xml:space="preserve">嬉  野  町</t>
  </si>
  <si>
    <t xml:space="preserve">嬉</t>
  </si>
  <si>
    <t xml:space="preserve">美  杉  村</t>
  </si>
  <si>
    <t xml:space="preserve">三  雲  町</t>
  </si>
  <si>
    <t xml:space="preserve">三</t>
  </si>
  <si>
    <t xml:space="preserve">飯  南  町</t>
  </si>
  <si>
    <t xml:space="preserve">飯</t>
  </si>
  <si>
    <t xml:space="preserve">飯  高  町</t>
  </si>
  <si>
    <t xml:space="preserve">多  気  町</t>
  </si>
  <si>
    <t xml:space="preserve">明  和  町</t>
  </si>
  <si>
    <t xml:space="preserve">明</t>
  </si>
  <si>
    <t xml:space="preserve">大  台  町</t>
  </si>
  <si>
    <t xml:space="preserve">勢  和  村</t>
  </si>
  <si>
    <t xml:space="preserve">勢</t>
  </si>
  <si>
    <t xml:space="preserve">宮  川  村</t>
  </si>
  <si>
    <t xml:space="preserve">宮</t>
  </si>
  <si>
    <t xml:space="preserve">玉  城  町</t>
  </si>
  <si>
    <t xml:space="preserve">玉</t>
  </si>
  <si>
    <t xml:space="preserve">二  見  町</t>
  </si>
  <si>
    <t xml:space="preserve">二</t>
  </si>
  <si>
    <t xml:space="preserve">小  俣  町</t>
  </si>
  <si>
    <t xml:space="preserve">小</t>
  </si>
  <si>
    <t xml:space="preserve">南  勢  町</t>
  </si>
  <si>
    <t xml:space="preserve">南</t>
  </si>
  <si>
    <t xml:space="preserve">南  島  町</t>
  </si>
  <si>
    <t xml:space="preserve">大  宮  町</t>
  </si>
  <si>
    <t xml:space="preserve">紀  勢  町</t>
  </si>
  <si>
    <t xml:space="preserve">紀</t>
  </si>
  <si>
    <t xml:space="preserve">御  薗  村</t>
  </si>
  <si>
    <t xml:space="preserve">御</t>
  </si>
  <si>
    <t xml:space="preserve">大内山村</t>
  </si>
  <si>
    <t xml:space="preserve">度  会  町</t>
  </si>
  <si>
    <t xml:space="preserve">度</t>
  </si>
  <si>
    <t xml:space="preserve">伊  賀  町</t>
  </si>
  <si>
    <t xml:space="preserve">島ケ原村</t>
  </si>
  <si>
    <t xml:space="preserve">島</t>
  </si>
  <si>
    <t xml:space="preserve">阿  山  町</t>
  </si>
  <si>
    <t xml:space="preserve">阿</t>
  </si>
  <si>
    <t xml:space="preserve">大山田村</t>
  </si>
  <si>
    <t xml:space="preserve">青  山  町</t>
  </si>
  <si>
    <t xml:space="preserve">青</t>
  </si>
  <si>
    <t xml:space="preserve">浜  島  町</t>
  </si>
  <si>
    <t xml:space="preserve">浜</t>
  </si>
  <si>
    <t xml:space="preserve">大  王  町</t>
  </si>
  <si>
    <t xml:space="preserve">志  摩  町</t>
  </si>
  <si>
    <t xml:space="preserve">志</t>
  </si>
  <si>
    <t xml:space="preserve">阿  児  町</t>
  </si>
  <si>
    <t xml:space="preserve">磯  部  町</t>
  </si>
  <si>
    <t xml:space="preserve">磯</t>
  </si>
  <si>
    <t xml:space="preserve">紀伊長島町</t>
  </si>
  <si>
    <t xml:space="preserve">海  山  町</t>
  </si>
  <si>
    <t xml:space="preserve">海</t>
  </si>
  <si>
    <t xml:space="preserve">御  浜  町</t>
  </si>
  <si>
    <t xml:space="preserve">紀  宝  町</t>
  </si>
  <si>
    <t xml:space="preserve">紀  和  町</t>
  </si>
  <si>
    <t xml:space="preserve">鵜  殿  村</t>
  </si>
  <si>
    <t xml:space="preserve">鵜</t>
  </si>
  <si>
    <t xml:space="preserve">桑名･員弁地域</t>
  </si>
  <si>
    <t xml:space="preserve">四日市地域</t>
  </si>
  <si>
    <t xml:space="preserve">鈴鹿･亀山地域</t>
  </si>
  <si>
    <t xml:space="preserve">伊賀地域</t>
  </si>
  <si>
    <t xml:space="preserve">津･久居地域</t>
  </si>
  <si>
    <t xml:space="preserve">松阪･紀勢地域</t>
  </si>
  <si>
    <t xml:space="preserve">伊勢志摩地域</t>
  </si>
  <si>
    <t xml:space="preserve">尾鷲地域</t>
  </si>
  <si>
    <t xml:space="preserve">熊野地域</t>
  </si>
  <si>
    <t xml:space="preserve">県市町村課｢地方財政状況調査｣</t>
  </si>
  <si>
    <t xml:space="preserve">  資料出所</t>
  </si>
  <si>
    <t xml:space="preserve">       財      政</t>
  </si>
  <si>
    <t xml:space="preserve">73 ) </t>
  </si>
  <si>
    <t xml:space="preserve">74 )</t>
  </si>
  <si>
    <t xml:space="preserve">財政力指数</t>
  </si>
  <si>
    <t xml:space="preserve">自主財源割合</t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３ｹ年平均</t>
    </r>
    <r>
      <rPr>
        <sz val="10"/>
        <rFont val="ＭＳ 明朝"/>
        <family val="1"/>
      </rPr>
      <t xml:space="preserve">)</t>
    </r>
  </si>
  <si>
    <t xml:space="preserve">　　　　　　</t>
  </si>
  <si>
    <r>
      <rPr>
        <sz val="11"/>
        <rFont val="ＭＳ 明朝"/>
        <family val="1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11</t>
    </r>
    <r>
      <rPr>
        <sz val="11"/>
        <rFont val="Noto Sans"/>
        <family val="2"/>
      </rPr>
      <t xml:space="preserve">年度</t>
    </r>
  </si>
  <si>
    <t xml:space="preserve">　</t>
  </si>
  <si>
    <r>
      <rPr>
        <sz val="12"/>
        <rFont val="ＭＳ 明朝"/>
        <family val="1"/>
      </rPr>
      <t xml:space="preserve">sum</t>
    </r>
    <r>
      <rPr>
        <sz val="12"/>
        <rFont val="Noto Sans"/>
        <family val="2"/>
      </rPr>
      <t xml:space="preserve">計</t>
    </r>
  </si>
  <si>
    <t xml:space="preserve">県市町村課｢地方財政状況</t>
  </si>
  <si>
    <t xml:space="preserve">調査｣</t>
  </si>
  <si>
    <t xml:space="preserve">県平均及び地域の数値は、</t>
  </si>
  <si>
    <t xml:space="preserve">市町村値の単純平均により</t>
  </si>
  <si>
    <t xml:space="preserve">算出した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0.000"/>
    <numFmt numFmtId="167" formatCode="0.0"/>
    <numFmt numFmtId="168" formatCode="[$-409]m/d/yyyy"/>
    <numFmt numFmtId="169" formatCode="#,##0"/>
    <numFmt numFmtId="170" formatCode="[$-409]#,##0_);[RED]\(#,##0\)"/>
    <numFmt numFmtId="171" formatCode="#,##0.0"/>
    <numFmt numFmtId="172" formatCode=";;;"/>
    <numFmt numFmtId="173" formatCode="0.00"/>
    <numFmt numFmtId="174" formatCode="0.0_);[RED]\(0.0\)"/>
    <numFmt numFmtId="175" formatCode="#,##0.000;\-#,##0.000"/>
  </numFmts>
  <fonts count="1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1"/>
      <name val="Noto Sans"/>
      <family val="2"/>
    </font>
    <font>
      <sz val="10"/>
      <name val="Noto Sans"/>
      <family val="2"/>
    </font>
    <font>
      <sz val="12"/>
      <name val="ＭＳ 明朝"/>
      <family val="1"/>
    </font>
    <font>
      <b val="true"/>
      <sz val="11"/>
      <name val="Noto Sans"/>
      <family val="2"/>
    </font>
    <font>
      <b val="true"/>
      <sz val="11"/>
      <name val="ＭＳ ゴシック"/>
      <family val="3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ＭＳ ゴシック"/>
      <family val="3"/>
    </font>
    <font>
      <sz val="10.5"/>
      <name val="ＭＳ 明朝"/>
      <family val="1"/>
    </font>
    <font>
      <sz val="10"/>
      <name val="ＭＳ 明朝"/>
      <family val="1"/>
    </font>
    <font>
      <b val="true"/>
      <sz val="11"/>
      <name val="ＭＳ Ｐゴシック"/>
      <family val="3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 E3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3.12"/>
    <col collapsed="false" customWidth="true" hidden="false" outlineLevel="0" max="3" min="3" style="0" width="0.49"/>
    <col collapsed="false" customWidth="true" hidden="false" outlineLevel="0" max="9" min="4" style="0" width="11.62"/>
    <col collapsed="false" customWidth="true" hidden="false" outlineLevel="0" max="10" min="10" style="0" width="3.62"/>
  </cols>
  <sheetData>
    <row r="1" customFormat="false" ht="12.75" hidden="false" customHeight="true" outlineLevel="0" collapsed="false">
      <c r="A1" s="1"/>
      <c r="B1" s="2"/>
      <c r="C1" s="2"/>
      <c r="D1" s="1"/>
      <c r="E1" s="3"/>
      <c r="F1" s="3"/>
      <c r="G1" s="3"/>
      <c r="H1" s="3"/>
      <c r="I1" s="3"/>
      <c r="J1" s="4"/>
    </row>
    <row r="2" customFormat="false" ht="12.75" hidden="false" customHeight="true" outlineLevel="0" collapsed="false">
      <c r="A2" s="5"/>
      <c r="B2" s="6"/>
      <c r="C2" s="6"/>
      <c r="D2" s="7" t="s">
        <v>0</v>
      </c>
      <c r="E2" s="8"/>
      <c r="F2" s="8"/>
      <c r="G2" s="8"/>
      <c r="H2" s="8"/>
      <c r="I2" s="8"/>
      <c r="J2" s="9"/>
    </row>
    <row r="3" customFormat="false" ht="12.75" hidden="false" customHeight="true" outlineLevel="0" collapsed="false">
      <c r="A3" s="5"/>
      <c r="B3" s="6"/>
      <c r="C3" s="6"/>
      <c r="D3" s="10"/>
      <c r="E3" s="11"/>
      <c r="F3" s="11"/>
      <c r="G3" s="11"/>
      <c r="H3" s="11"/>
      <c r="I3" s="11"/>
      <c r="J3" s="12"/>
    </row>
    <row r="4" customFormat="false" ht="12.75" hidden="false" customHeight="true" outlineLevel="0" collapsed="false">
      <c r="A4" s="5"/>
      <c r="B4" s="6"/>
      <c r="C4" s="6"/>
      <c r="D4" s="13" t="s">
        <v>1</v>
      </c>
      <c r="E4" s="14" t="s">
        <v>2</v>
      </c>
      <c r="F4" s="15" t="s">
        <v>3</v>
      </c>
      <c r="G4" s="13" t="s">
        <v>4</v>
      </c>
      <c r="H4" s="13" t="s">
        <v>5</v>
      </c>
      <c r="I4" s="13" t="s">
        <v>6</v>
      </c>
      <c r="J4" s="9"/>
    </row>
    <row r="5" customFormat="false" ht="12.75" hidden="false" customHeight="true" outlineLevel="0" collapsed="false">
      <c r="A5" s="5"/>
      <c r="B5" s="16" t="s">
        <v>7</v>
      </c>
      <c r="C5" s="16"/>
      <c r="D5" s="17" t="s">
        <v>8</v>
      </c>
      <c r="E5" s="17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9"/>
    </row>
    <row r="6" customFormat="false" ht="12.75" hidden="false" customHeight="true" outlineLevel="0" collapsed="false">
      <c r="A6" s="5"/>
      <c r="B6" s="6"/>
      <c r="C6" s="6"/>
      <c r="D6" s="13"/>
      <c r="E6" s="13"/>
      <c r="F6" s="13"/>
      <c r="G6" s="13"/>
      <c r="H6" s="18"/>
      <c r="I6" s="13"/>
      <c r="J6" s="9"/>
    </row>
    <row r="7" customFormat="false" ht="12.75" hidden="false" customHeight="true" outlineLevel="0" collapsed="false">
      <c r="A7" s="5"/>
      <c r="B7" s="6"/>
      <c r="C7" s="6"/>
      <c r="D7" s="13"/>
      <c r="E7" s="13"/>
      <c r="F7" s="13"/>
      <c r="G7" s="13"/>
      <c r="H7" s="18"/>
      <c r="I7" s="13"/>
      <c r="J7" s="9"/>
    </row>
    <row r="8" customFormat="false" ht="12.75" hidden="false" customHeight="true" outlineLevel="0" collapsed="false">
      <c r="A8" s="5"/>
      <c r="B8" s="6"/>
      <c r="C8" s="6"/>
      <c r="D8" s="19" t="s">
        <v>14</v>
      </c>
      <c r="E8" s="19" t="str">
        <f aca="false">D8</f>
        <v>11年度</v>
      </c>
      <c r="F8" s="19" t="str">
        <f aca="false">E8</f>
        <v>11年度</v>
      </c>
      <c r="G8" s="19" t="str">
        <f aca="false">F8</f>
        <v>11年度</v>
      </c>
      <c r="H8" s="19" t="str">
        <f aca="false">G8</f>
        <v>11年度</v>
      </c>
      <c r="I8" s="20" t="n">
        <v>36616</v>
      </c>
      <c r="J8" s="9"/>
    </row>
    <row r="9" customFormat="false" ht="12.75" hidden="false" customHeight="true" outlineLevel="0" collapsed="false">
      <c r="A9" s="21"/>
      <c r="B9" s="11"/>
      <c r="C9" s="11"/>
      <c r="D9" s="22" t="s">
        <v>15</v>
      </c>
      <c r="E9" s="22" t="s">
        <v>15</v>
      </c>
      <c r="F9" s="22" t="s">
        <v>15</v>
      </c>
      <c r="G9" s="22" t="s">
        <v>15</v>
      </c>
      <c r="H9" s="22" t="s">
        <v>15</v>
      </c>
      <c r="I9" s="22" t="s">
        <v>15</v>
      </c>
      <c r="J9" s="12"/>
    </row>
    <row r="10" customFormat="false" ht="13.5" hidden="false" customHeight="true" outlineLevel="0" collapsed="false">
      <c r="A10" s="1"/>
      <c r="B10" s="6"/>
      <c r="C10" s="6"/>
      <c r="D10" s="5"/>
      <c r="E10" s="8"/>
      <c r="F10" s="8"/>
      <c r="G10" s="8"/>
      <c r="H10" s="8"/>
      <c r="I10" s="8"/>
      <c r="J10" s="23"/>
    </row>
    <row r="11" customFormat="false" ht="13.5" hidden="false" customHeight="true" outlineLevel="0" collapsed="false">
      <c r="A11" s="5"/>
      <c r="B11" s="24" t="s">
        <v>16</v>
      </c>
      <c r="C11" s="24"/>
      <c r="D11" s="25" t="n">
        <v>734062.506000001</v>
      </c>
      <c r="E11" s="26" t="n">
        <v>261533.544</v>
      </c>
      <c r="F11" s="26" t="n">
        <v>367715.28</v>
      </c>
      <c r="G11" s="26" t="n">
        <v>701398.68</v>
      </c>
      <c r="H11" s="26" t="n">
        <v>287886.6</v>
      </c>
      <c r="I11" s="26" t="n">
        <v>654139.195</v>
      </c>
      <c r="J11" s="27" t="s">
        <v>17</v>
      </c>
    </row>
    <row r="12" customFormat="false" ht="13.5" hidden="false" customHeight="true" outlineLevel="0" collapsed="false">
      <c r="A12" s="5"/>
      <c r="B12" s="28"/>
      <c r="C12" s="28"/>
      <c r="D12" s="25"/>
      <c r="E12" s="29"/>
      <c r="F12" s="30"/>
      <c r="G12" s="30"/>
      <c r="H12" s="30"/>
      <c r="I12" s="30"/>
      <c r="J12" s="31"/>
    </row>
    <row r="13" customFormat="false" ht="13.5" hidden="false" customHeight="true" outlineLevel="0" collapsed="false">
      <c r="A13" s="5"/>
      <c r="B13" s="32" t="s">
        <v>18</v>
      </c>
      <c r="C13" s="33"/>
      <c r="D13" s="34" t="n">
        <v>58690.234</v>
      </c>
      <c r="E13" s="35" t="n">
        <v>26437.834</v>
      </c>
      <c r="F13" s="36" t="n">
        <v>36606.906</v>
      </c>
      <c r="G13" s="36" t="n">
        <v>55992.799</v>
      </c>
      <c r="H13" s="36" t="n">
        <v>24875.965</v>
      </c>
      <c r="I13" s="36" t="n">
        <v>42063.152</v>
      </c>
      <c r="J13" s="37" t="s">
        <v>19</v>
      </c>
    </row>
    <row r="14" customFormat="false" ht="13.5" hidden="false" customHeight="true" outlineLevel="0" collapsed="false">
      <c r="A14" s="5"/>
      <c r="B14" s="32" t="s">
        <v>20</v>
      </c>
      <c r="C14" s="33"/>
      <c r="D14" s="34" t="n">
        <v>100231.982</v>
      </c>
      <c r="E14" s="35" t="n">
        <v>53147.259</v>
      </c>
      <c r="F14" s="36" t="n">
        <v>66377.108</v>
      </c>
      <c r="G14" s="36" t="n">
        <v>97250.233</v>
      </c>
      <c r="H14" s="36" t="n">
        <v>43014.666</v>
      </c>
      <c r="I14" s="36" t="n">
        <v>111008.839</v>
      </c>
      <c r="J14" s="37" t="s">
        <v>21</v>
      </c>
    </row>
    <row r="15" customFormat="false" ht="13.5" hidden="false" customHeight="true" outlineLevel="0" collapsed="false">
      <c r="A15" s="5"/>
      <c r="B15" s="32" t="s">
        <v>22</v>
      </c>
      <c r="C15" s="33"/>
      <c r="D15" s="34" t="n">
        <v>35001.467</v>
      </c>
      <c r="E15" s="35" t="n">
        <v>11773.476</v>
      </c>
      <c r="F15" s="36" t="n">
        <v>15746.658</v>
      </c>
      <c r="G15" s="36" t="n">
        <v>33445.348</v>
      </c>
      <c r="H15" s="36" t="n">
        <v>17033.995</v>
      </c>
      <c r="I15" s="36" t="n">
        <v>31925.428</v>
      </c>
      <c r="J15" s="37" t="s">
        <v>23</v>
      </c>
    </row>
    <row r="16" customFormat="false" ht="13.5" hidden="false" customHeight="true" outlineLevel="0" collapsed="false">
      <c r="A16" s="5"/>
      <c r="B16" s="32" t="s">
        <v>24</v>
      </c>
      <c r="C16" s="33"/>
      <c r="D16" s="34" t="n">
        <v>41490.042</v>
      </c>
      <c r="E16" s="35" t="n">
        <v>16002.315</v>
      </c>
      <c r="F16" s="36" t="n">
        <v>20102.417</v>
      </c>
      <c r="G16" s="36" t="n">
        <v>39879.602</v>
      </c>
      <c r="H16" s="36" t="n">
        <v>18062.456</v>
      </c>
      <c r="I16" s="36" t="n">
        <v>40795.873</v>
      </c>
      <c r="J16" s="37" t="s">
        <v>25</v>
      </c>
    </row>
    <row r="17" customFormat="false" ht="13.5" hidden="false" customHeight="true" outlineLevel="0" collapsed="false">
      <c r="A17" s="5"/>
      <c r="B17" s="32" t="s">
        <v>26</v>
      </c>
      <c r="C17" s="33"/>
      <c r="D17" s="34" t="n">
        <v>37502.82</v>
      </c>
      <c r="E17" s="35" t="n">
        <v>15110.341</v>
      </c>
      <c r="F17" s="36" t="n">
        <v>21270.042</v>
      </c>
      <c r="G17" s="36" t="n">
        <v>36033.381</v>
      </c>
      <c r="H17" s="36" t="n">
        <v>15710.891</v>
      </c>
      <c r="I17" s="36" t="n">
        <v>29610.465</v>
      </c>
      <c r="J17" s="37" t="s">
        <v>27</v>
      </c>
    </row>
    <row r="18" customFormat="false" ht="13.5" hidden="false" customHeight="true" outlineLevel="0" collapsed="false">
      <c r="A18" s="5"/>
      <c r="B18" s="38"/>
      <c r="C18" s="28"/>
      <c r="D18" s="34"/>
      <c r="E18" s="39"/>
      <c r="F18" s="40"/>
      <c r="G18" s="40"/>
      <c r="H18" s="40"/>
      <c r="I18" s="40"/>
      <c r="J18" s="31"/>
    </row>
    <row r="19" customFormat="false" ht="13.5" hidden="false" customHeight="true" outlineLevel="0" collapsed="false">
      <c r="A19" s="5"/>
      <c r="B19" s="32" t="s">
        <v>28</v>
      </c>
      <c r="C19" s="33"/>
      <c r="D19" s="34" t="n">
        <v>29106.361</v>
      </c>
      <c r="E19" s="35" t="n">
        <v>8828.731</v>
      </c>
      <c r="F19" s="36" t="n">
        <v>14971.399</v>
      </c>
      <c r="G19" s="36" t="n">
        <v>28578.24</v>
      </c>
      <c r="H19" s="36" t="n">
        <v>10746.466</v>
      </c>
      <c r="I19" s="36" t="n">
        <v>24345.416</v>
      </c>
      <c r="J19" s="37" t="s">
        <v>29</v>
      </c>
    </row>
    <row r="20" customFormat="false" ht="13.5" hidden="false" customHeight="true" outlineLevel="0" collapsed="false">
      <c r="A20" s="5"/>
      <c r="B20" s="32" t="s">
        <v>30</v>
      </c>
      <c r="C20" s="33"/>
      <c r="D20" s="34" t="n">
        <v>59136.126</v>
      </c>
      <c r="E20" s="35" t="n">
        <v>29828.053</v>
      </c>
      <c r="F20" s="36" t="n">
        <v>37845.948</v>
      </c>
      <c r="G20" s="36" t="n">
        <v>56840.4</v>
      </c>
      <c r="H20" s="36" t="n">
        <v>24976.707</v>
      </c>
      <c r="I20" s="36" t="n">
        <v>57583.367</v>
      </c>
      <c r="J20" s="37" t="s">
        <v>31</v>
      </c>
    </row>
    <row r="21" customFormat="false" ht="13.5" hidden="false" customHeight="true" outlineLevel="0" collapsed="false">
      <c r="A21" s="5"/>
      <c r="B21" s="32" t="s">
        <v>32</v>
      </c>
      <c r="C21" s="33"/>
      <c r="D21" s="34" t="n">
        <v>24838.954</v>
      </c>
      <c r="E21" s="35" t="n">
        <v>10040.77</v>
      </c>
      <c r="F21" s="36" t="n">
        <v>12348.671</v>
      </c>
      <c r="G21" s="36" t="n">
        <v>23862.346</v>
      </c>
      <c r="H21" s="36" t="n">
        <v>9657.995</v>
      </c>
      <c r="I21" s="36" t="n">
        <v>28115.665</v>
      </c>
      <c r="J21" s="37" t="s">
        <v>33</v>
      </c>
    </row>
    <row r="22" customFormat="false" ht="13.5" hidden="false" customHeight="true" outlineLevel="0" collapsed="false">
      <c r="A22" s="5"/>
      <c r="B22" s="32" t="s">
        <v>34</v>
      </c>
      <c r="C22" s="33"/>
      <c r="D22" s="34" t="n">
        <v>12242.973</v>
      </c>
      <c r="E22" s="35" t="n">
        <v>3071.993</v>
      </c>
      <c r="F22" s="36" t="n">
        <v>4658.363</v>
      </c>
      <c r="G22" s="36" t="n">
        <v>11814.589</v>
      </c>
      <c r="H22" s="36" t="n">
        <v>5145.877</v>
      </c>
      <c r="I22" s="36" t="n">
        <v>8291.974</v>
      </c>
      <c r="J22" s="37" t="s">
        <v>35</v>
      </c>
    </row>
    <row r="23" customFormat="false" ht="13.5" hidden="false" customHeight="true" outlineLevel="0" collapsed="false">
      <c r="A23" s="5"/>
      <c r="B23" s="32" t="s">
        <v>36</v>
      </c>
      <c r="C23" s="33"/>
      <c r="D23" s="34" t="n">
        <v>17021.169</v>
      </c>
      <c r="E23" s="35" t="n">
        <v>6312.433</v>
      </c>
      <c r="F23" s="36" t="n">
        <v>8517.363</v>
      </c>
      <c r="G23" s="36" t="n">
        <v>16095.886</v>
      </c>
      <c r="H23" s="36" t="n">
        <v>6099.991</v>
      </c>
      <c r="I23" s="36" t="n">
        <v>18162.28</v>
      </c>
      <c r="J23" s="37" t="s">
        <v>37</v>
      </c>
    </row>
    <row r="24" customFormat="false" ht="13.5" hidden="false" customHeight="true" outlineLevel="0" collapsed="false">
      <c r="A24" s="5"/>
      <c r="B24" s="38"/>
      <c r="C24" s="28"/>
      <c r="D24" s="34"/>
      <c r="E24" s="39"/>
      <c r="F24" s="40"/>
      <c r="G24" s="40"/>
      <c r="H24" s="40"/>
      <c r="I24" s="40"/>
      <c r="J24" s="31"/>
    </row>
    <row r="25" customFormat="false" ht="13.5" hidden="false" customHeight="true" outlineLevel="0" collapsed="false">
      <c r="A25" s="5"/>
      <c r="B25" s="32" t="s">
        <v>38</v>
      </c>
      <c r="C25" s="33"/>
      <c r="D25" s="34" t="n">
        <v>14297.728</v>
      </c>
      <c r="E25" s="35" t="n">
        <v>3552.414</v>
      </c>
      <c r="F25" s="36" t="n">
        <v>6304.113</v>
      </c>
      <c r="G25" s="36" t="n">
        <v>13717.013</v>
      </c>
      <c r="H25" s="36" t="n">
        <v>5757.184</v>
      </c>
      <c r="I25" s="36" t="n">
        <v>10893.916</v>
      </c>
      <c r="J25" s="37" t="s">
        <v>39</v>
      </c>
    </row>
    <row r="26" customFormat="false" ht="13.5" hidden="false" customHeight="true" outlineLevel="0" collapsed="false">
      <c r="A26" s="5"/>
      <c r="B26" s="32" t="s">
        <v>40</v>
      </c>
      <c r="C26" s="33"/>
      <c r="D26" s="34" t="n">
        <v>10384.485</v>
      </c>
      <c r="E26" s="35" t="n">
        <v>1671.281</v>
      </c>
      <c r="F26" s="36" t="n">
        <v>2789.616</v>
      </c>
      <c r="G26" s="36" t="n">
        <v>9794.2</v>
      </c>
      <c r="H26" s="36" t="n">
        <v>5569.907</v>
      </c>
      <c r="I26" s="36" t="n">
        <v>9797.927</v>
      </c>
      <c r="J26" s="37" t="s">
        <v>41</v>
      </c>
    </row>
    <row r="27" customFormat="false" ht="13.5" hidden="false" customHeight="true" outlineLevel="0" collapsed="false">
      <c r="A27" s="5"/>
      <c r="B27" s="32" t="s">
        <v>42</v>
      </c>
      <c r="C27" s="33"/>
      <c r="D27" s="34" t="n">
        <v>16219.962</v>
      </c>
      <c r="E27" s="35" t="n">
        <v>4732.399</v>
      </c>
      <c r="F27" s="36" t="n">
        <v>7321.627</v>
      </c>
      <c r="G27" s="36" t="n">
        <v>15654.144</v>
      </c>
      <c r="H27" s="36" t="n">
        <v>5965.757</v>
      </c>
      <c r="I27" s="36" t="n">
        <v>13544.772</v>
      </c>
      <c r="J27" s="37" t="s">
        <v>43</v>
      </c>
    </row>
    <row r="28" customFormat="false" ht="13.5" hidden="false" customHeight="true" outlineLevel="0" collapsed="false">
      <c r="A28" s="5"/>
      <c r="B28" s="38"/>
      <c r="C28" s="28"/>
      <c r="D28" s="41"/>
      <c r="E28" s="39"/>
      <c r="F28" s="40"/>
      <c r="G28" s="40"/>
      <c r="H28" s="40"/>
      <c r="I28" s="40"/>
      <c r="J28" s="31"/>
    </row>
    <row r="29" customFormat="false" ht="13.5" hidden="false" customHeight="true" outlineLevel="0" collapsed="false">
      <c r="A29" s="5"/>
      <c r="B29" s="32" t="s">
        <v>44</v>
      </c>
      <c r="C29" s="33"/>
      <c r="D29" s="41" t="n">
        <v>4533.881</v>
      </c>
      <c r="E29" s="35" t="n">
        <v>1950.164</v>
      </c>
      <c r="F29" s="36" t="n">
        <v>2853.573</v>
      </c>
      <c r="G29" s="36" t="n">
        <v>4213.802</v>
      </c>
      <c r="H29" s="36" t="n">
        <v>1358.66</v>
      </c>
      <c r="I29" s="36" t="n">
        <v>2788.238</v>
      </c>
      <c r="J29" s="37" t="s">
        <v>45</v>
      </c>
    </row>
    <row r="30" customFormat="false" ht="13.5" hidden="false" customHeight="true" outlineLevel="0" collapsed="false">
      <c r="A30" s="5"/>
      <c r="B30" s="32" t="s">
        <v>46</v>
      </c>
      <c r="C30" s="33"/>
      <c r="D30" s="34" t="n">
        <v>6536.041</v>
      </c>
      <c r="E30" s="35" t="n">
        <v>2191.659</v>
      </c>
      <c r="F30" s="36" t="n">
        <v>3733.142</v>
      </c>
      <c r="G30" s="36" t="n">
        <v>6124.632</v>
      </c>
      <c r="H30" s="36" t="n">
        <v>1869.868</v>
      </c>
      <c r="I30" s="36" t="n">
        <v>3571.647</v>
      </c>
      <c r="J30" s="37" t="s">
        <v>47</v>
      </c>
    </row>
    <row r="31" customFormat="false" ht="13.5" hidden="false" customHeight="true" outlineLevel="0" collapsed="false">
      <c r="A31" s="5"/>
      <c r="B31" s="32" t="s">
        <v>48</v>
      </c>
      <c r="C31" s="33"/>
      <c r="D31" s="41" t="n">
        <v>4949.531</v>
      </c>
      <c r="E31" s="35" t="n">
        <v>1012.315</v>
      </c>
      <c r="F31" s="36" t="n">
        <v>2902.177</v>
      </c>
      <c r="G31" s="36" t="n">
        <v>4682.038</v>
      </c>
      <c r="H31" s="36" t="n">
        <v>801.704</v>
      </c>
      <c r="I31" s="36" t="n">
        <v>1365.756</v>
      </c>
      <c r="J31" s="37" t="s">
        <v>49</v>
      </c>
    </row>
    <row r="32" customFormat="false" ht="13.5" hidden="false" customHeight="true" outlineLevel="0" collapsed="false">
      <c r="A32" s="5"/>
      <c r="B32" s="32" t="s">
        <v>50</v>
      </c>
      <c r="C32" s="33"/>
      <c r="D32" s="41" t="n">
        <v>5288.058</v>
      </c>
      <c r="E32" s="35" t="n">
        <v>1984.64</v>
      </c>
      <c r="F32" s="36" t="n">
        <v>2696.262</v>
      </c>
      <c r="G32" s="36" t="n">
        <v>4891.285</v>
      </c>
      <c r="H32" s="36" t="n">
        <v>1503.16</v>
      </c>
      <c r="I32" s="36" t="n">
        <v>2202.136</v>
      </c>
      <c r="J32" s="37" t="s">
        <v>51</v>
      </c>
    </row>
    <row r="33" customFormat="false" ht="13.5" hidden="false" customHeight="true" outlineLevel="0" collapsed="false">
      <c r="A33" s="5"/>
      <c r="B33" s="32" t="s">
        <v>52</v>
      </c>
      <c r="C33" s="33"/>
      <c r="D33" s="41" t="n">
        <v>3586.709</v>
      </c>
      <c r="E33" s="35" t="n">
        <v>1643.143</v>
      </c>
      <c r="F33" s="36" t="n">
        <v>1981.597</v>
      </c>
      <c r="G33" s="36" t="n">
        <v>3159.934</v>
      </c>
      <c r="H33" s="36" t="n">
        <v>1343.112</v>
      </c>
      <c r="I33" s="36" t="n">
        <v>3073.043</v>
      </c>
      <c r="J33" s="37" t="s">
        <v>53</v>
      </c>
    </row>
    <row r="34" customFormat="false" ht="13.5" hidden="false" customHeight="true" outlineLevel="0" collapsed="false">
      <c r="A34" s="5"/>
      <c r="B34" s="38"/>
      <c r="C34" s="28"/>
      <c r="D34" s="41"/>
      <c r="E34" s="39"/>
      <c r="F34" s="40"/>
      <c r="G34" s="40"/>
      <c r="H34" s="40"/>
      <c r="I34" s="40"/>
      <c r="J34" s="31"/>
    </row>
    <row r="35" customFormat="false" ht="13.5" hidden="false" customHeight="true" outlineLevel="0" collapsed="false">
      <c r="A35" s="5"/>
      <c r="B35" s="32" t="s">
        <v>54</v>
      </c>
      <c r="C35" s="33"/>
      <c r="D35" s="41" t="n">
        <v>5823.166</v>
      </c>
      <c r="E35" s="35" t="n">
        <v>2666.588</v>
      </c>
      <c r="F35" s="36" t="n">
        <v>3725.195</v>
      </c>
      <c r="G35" s="36" t="n">
        <v>5307.073</v>
      </c>
      <c r="H35" s="36" t="n">
        <v>2123.626</v>
      </c>
      <c r="I35" s="36" t="n">
        <v>4598.563</v>
      </c>
      <c r="J35" s="37" t="s">
        <v>55</v>
      </c>
    </row>
    <row r="36" customFormat="false" ht="13.5" hidden="false" customHeight="true" outlineLevel="0" collapsed="false">
      <c r="A36" s="5"/>
      <c r="B36" s="32" t="s">
        <v>56</v>
      </c>
      <c r="C36" s="33"/>
      <c r="D36" s="41" t="n">
        <v>8403.217</v>
      </c>
      <c r="E36" s="35" t="n">
        <v>2965.032</v>
      </c>
      <c r="F36" s="36" t="n">
        <v>4309.663</v>
      </c>
      <c r="G36" s="36" t="n">
        <v>7667.818</v>
      </c>
      <c r="H36" s="36" t="n">
        <v>2424.944</v>
      </c>
      <c r="I36" s="36" t="n">
        <v>3884.159</v>
      </c>
      <c r="J36" s="37" t="s">
        <v>57</v>
      </c>
    </row>
    <row r="37" customFormat="false" ht="13.5" hidden="false" customHeight="true" outlineLevel="0" collapsed="false">
      <c r="A37" s="5"/>
      <c r="B37" s="32" t="s">
        <v>58</v>
      </c>
      <c r="C37" s="33"/>
      <c r="D37" s="34" t="n">
        <v>6120.118</v>
      </c>
      <c r="E37" s="35" t="n">
        <v>1352.629</v>
      </c>
      <c r="F37" s="36" t="n">
        <v>3238.755</v>
      </c>
      <c r="G37" s="36" t="n">
        <v>5367.04</v>
      </c>
      <c r="H37" s="36" t="n">
        <v>1120.678</v>
      </c>
      <c r="I37" s="36" t="n">
        <v>2611.594</v>
      </c>
      <c r="J37" s="37" t="s">
        <v>59</v>
      </c>
    </row>
    <row r="38" customFormat="false" ht="13.5" hidden="false" customHeight="true" outlineLevel="0" collapsed="false">
      <c r="A38" s="5"/>
      <c r="B38" s="32" t="s">
        <v>60</v>
      </c>
      <c r="C38" s="33"/>
      <c r="D38" s="41" t="n">
        <v>10573.08</v>
      </c>
      <c r="E38" s="35" t="n">
        <v>4641.387</v>
      </c>
      <c r="F38" s="36" t="n">
        <v>5702.149</v>
      </c>
      <c r="G38" s="36" t="n">
        <v>10120.145</v>
      </c>
      <c r="H38" s="36" t="n">
        <v>3844.894</v>
      </c>
      <c r="I38" s="36" t="n">
        <v>7013.665</v>
      </c>
      <c r="J38" s="37" t="s">
        <v>61</v>
      </c>
    </row>
    <row r="39" customFormat="false" ht="13.5" hidden="false" customHeight="true" outlineLevel="0" collapsed="false">
      <c r="A39" s="5"/>
      <c r="B39" s="32" t="s">
        <v>62</v>
      </c>
      <c r="C39" s="33"/>
      <c r="D39" s="41" t="n">
        <v>4521.708</v>
      </c>
      <c r="E39" s="35" t="n">
        <v>1504.581</v>
      </c>
      <c r="F39" s="36" t="n">
        <v>2132.423</v>
      </c>
      <c r="G39" s="36" t="n">
        <v>4264.688</v>
      </c>
      <c r="H39" s="36" t="n">
        <v>1456.929</v>
      </c>
      <c r="I39" s="36" t="n">
        <v>2915.188</v>
      </c>
      <c r="J39" s="37" t="s">
        <v>63</v>
      </c>
    </row>
    <row r="40" customFormat="false" ht="13.5" hidden="false" customHeight="true" outlineLevel="0" collapsed="false">
      <c r="A40" s="5"/>
      <c r="B40" s="38"/>
      <c r="C40" s="28"/>
      <c r="D40" s="41"/>
      <c r="E40" s="39"/>
      <c r="F40" s="40"/>
      <c r="G40" s="40"/>
      <c r="H40" s="40"/>
      <c r="I40" s="40"/>
      <c r="J40" s="31"/>
    </row>
    <row r="41" customFormat="false" ht="13.5" hidden="false" customHeight="true" outlineLevel="0" collapsed="false">
      <c r="A41" s="5"/>
      <c r="B41" s="32" t="s">
        <v>64</v>
      </c>
      <c r="C41" s="33"/>
      <c r="D41" s="41" t="n">
        <v>3184.729</v>
      </c>
      <c r="E41" s="35" t="n">
        <v>1392.043</v>
      </c>
      <c r="F41" s="36" t="n">
        <v>1849.788</v>
      </c>
      <c r="G41" s="36" t="n">
        <v>3058.517</v>
      </c>
      <c r="H41" s="36" t="n">
        <v>1142.979</v>
      </c>
      <c r="I41" s="36" t="n">
        <v>2587.295</v>
      </c>
      <c r="J41" s="37" t="s">
        <v>65</v>
      </c>
    </row>
    <row r="42" customFormat="false" ht="13.5" hidden="false" customHeight="true" outlineLevel="0" collapsed="false">
      <c r="A42" s="5"/>
      <c r="B42" s="32" t="s">
        <v>66</v>
      </c>
      <c r="C42" s="33"/>
      <c r="D42" s="41" t="n">
        <v>9536.901</v>
      </c>
      <c r="E42" s="35" t="n">
        <v>6853.38</v>
      </c>
      <c r="F42" s="36" t="n">
        <v>8554.336</v>
      </c>
      <c r="G42" s="36" t="n">
        <v>8374.971</v>
      </c>
      <c r="H42" s="36" t="n">
        <v>1306.49</v>
      </c>
      <c r="I42" s="36" t="n">
        <v>1493.097</v>
      </c>
      <c r="J42" s="37" t="s">
        <v>67</v>
      </c>
    </row>
    <row r="43" customFormat="false" ht="13.5" hidden="false" customHeight="true" outlineLevel="0" collapsed="false">
      <c r="A43" s="5"/>
      <c r="B43" s="32" t="s">
        <v>68</v>
      </c>
      <c r="C43" s="33"/>
      <c r="D43" s="41" t="n">
        <v>3258.949</v>
      </c>
      <c r="E43" s="35" t="n">
        <v>1097.328</v>
      </c>
      <c r="F43" s="36" t="n">
        <v>1434.304</v>
      </c>
      <c r="G43" s="36" t="n">
        <v>3089.396</v>
      </c>
      <c r="H43" s="36" t="n">
        <v>1414.836</v>
      </c>
      <c r="I43" s="36" t="n">
        <v>2063.856</v>
      </c>
      <c r="J43" s="37" t="s">
        <v>69</v>
      </c>
    </row>
    <row r="44" customFormat="false" ht="13.5" hidden="false" customHeight="true" outlineLevel="0" collapsed="false">
      <c r="A44" s="5"/>
      <c r="B44" s="32" t="s">
        <v>70</v>
      </c>
      <c r="C44" s="33"/>
      <c r="D44" s="34" t="n">
        <v>6638.307</v>
      </c>
      <c r="E44" s="35" t="n">
        <v>1691.293</v>
      </c>
      <c r="F44" s="36" t="n">
        <v>3102.02</v>
      </c>
      <c r="G44" s="36" t="n">
        <v>6271.849</v>
      </c>
      <c r="H44" s="36" t="n">
        <v>2267.192</v>
      </c>
      <c r="I44" s="36" t="n">
        <v>5966.667</v>
      </c>
      <c r="J44" s="37" t="s">
        <v>71</v>
      </c>
    </row>
    <row r="45" customFormat="false" ht="13.5" hidden="false" customHeight="true" outlineLevel="0" collapsed="false">
      <c r="A45" s="5"/>
      <c r="B45" s="32" t="s">
        <v>72</v>
      </c>
      <c r="C45" s="33"/>
      <c r="D45" s="41" t="n">
        <v>4170.175</v>
      </c>
      <c r="E45" s="35" t="n">
        <v>1062.117</v>
      </c>
      <c r="F45" s="36" t="n">
        <v>1618.097</v>
      </c>
      <c r="G45" s="36" t="n">
        <v>3881.668</v>
      </c>
      <c r="H45" s="36" t="n">
        <v>1809.733</v>
      </c>
      <c r="I45" s="36" t="n">
        <v>5779.419</v>
      </c>
      <c r="J45" s="37" t="s">
        <v>73</v>
      </c>
    </row>
    <row r="46" customFormat="false" ht="13.5" hidden="false" customHeight="true" outlineLevel="0" collapsed="false">
      <c r="A46" s="5"/>
      <c r="B46" s="32"/>
      <c r="C46" s="33"/>
      <c r="D46" s="41"/>
      <c r="E46" s="39"/>
      <c r="F46" s="40"/>
      <c r="G46" s="40"/>
      <c r="H46" s="40"/>
      <c r="I46" s="40"/>
      <c r="J46" s="37"/>
    </row>
    <row r="47" customFormat="false" ht="13.5" hidden="false" customHeight="true" outlineLevel="0" collapsed="false">
      <c r="A47" s="5"/>
      <c r="B47" s="32" t="s">
        <v>74</v>
      </c>
      <c r="C47" s="33"/>
      <c r="D47" s="41" t="n">
        <v>3001.557</v>
      </c>
      <c r="E47" s="35" t="n">
        <v>423.039</v>
      </c>
      <c r="F47" s="36" t="n">
        <v>812.311</v>
      </c>
      <c r="G47" s="36" t="n">
        <v>2802.498</v>
      </c>
      <c r="H47" s="36" t="n">
        <v>1065.398</v>
      </c>
      <c r="I47" s="36" t="n">
        <v>2240.075</v>
      </c>
      <c r="J47" s="37" t="s">
        <v>75</v>
      </c>
    </row>
    <row r="48" customFormat="false" ht="13.5" hidden="false" customHeight="true" outlineLevel="0" collapsed="false">
      <c r="A48" s="5"/>
      <c r="B48" s="32" t="s">
        <v>76</v>
      </c>
      <c r="C48" s="33"/>
      <c r="D48" s="41" t="n">
        <v>6084.898</v>
      </c>
      <c r="E48" s="35" t="n">
        <v>1372.034</v>
      </c>
      <c r="F48" s="36" t="n">
        <v>2155.82</v>
      </c>
      <c r="G48" s="36" t="n">
        <v>5990.837</v>
      </c>
      <c r="H48" s="36" t="n">
        <v>2278.994</v>
      </c>
      <c r="I48" s="36" t="n">
        <v>6220.263</v>
      </c>
      <c r="J48" s="37" t="s">
        <v>77</v>
      </c>
    </row>
    <row r="49" customFormat="false" ht="13.5" hidden="false" customHeight="true" outlineLevel="0" collapsed="false">
      <c r="A49" s="5"/>
      <c r="B49" s="32" t="s">
        <v>78</v>
      </c>
      <c r="C49" s="33"/>
      <c r="D49" s="41" t="n">
        <v>2613.148</v>
      </c>
      <c r="E49" s="35" t="n">
        <v>476.466</v>
      </c>
      <c r="F49" s="36" t="n">
        <v>936.604</v>
      </c>
      <c r="G49" s="36" t="n">
        <v>2402.659</v>
      </c>
      <c r="H49" s="36" t="n">
        <v>1044.946</v>
      </c>
      <c r="I49" s="36" t="n">
        <v>3017.35</v>
      </c>
      <c r="J49" s="37" t="s">
        <v>79</v>
      </c>
    </row>
    <row r="50" customFormat="false" ht="13.5" hidden="false" customHeight="true" outlineLevel="0" collapsed="false">
      <c r="A50" s="5"/>
      <c r="B50" s="32" t="s">
        <v>80</v>
      </c>
      <c r="C50" s="33"/>
      <c r="D50" s="41" t="n">
        <v>5667.739</v>
      </c>
      <c r="E50" s="35" t="n">
        <v>1386.904</v>
      </c>
      <c r="F50" s="36" t="n">
        <v>1998.929</v>
      </c>
      <c r="G50" s="36" t="n">
        <v>5428.45</v>
      </c>
      <c r="H50" s="36" t="n">
        <v>1944.541</v>
      </c>
      <c r="I50" s="36" t="n">
        <v>6885.449</v>
      </c>
      <c r="J50" s="37" t="s">
        <v>81</v>
      </c>
    </row>
    <row r="51" customFormat="false" ht="13.5" hidden="false" customHeight="true" outlineLevel="0" collapsed="false">
      <c r="A51" s="5"/>
      <c r="B51" s="32" t="s">
        <v>82</v>
      </c>
      <c r="C51" s="33"/>
      <c r="D51" s="34" t="n">
        <v>6348.969</v>
      </c>
      <c r="E51" s="35" t="n">
        <v>1318.158</v>
      </c>
      <c r="F51" s="36" t="n">
        <v>2244.245</v>
      </c>
      <c r="G51" s="36" t="n">
        <v>6089.176</v>
      </c>
      <c r="H51" s="36" t="n">
        <v>2557.231</v>
      </c>
      <c r="I51" s="36" t="n">
        <v>6673.957</v>
      </c>
      <c r="J51" s="37" t="s">
        <v>83</v>
      </c>
    </row>
    <row r="52" customFormat="false" ht="13.5" hidden="false" customHeight="true" outlineLevel="0" collapsed="false">
      <c r="A52" s="5"/>
      <c r="B52" s="38"/>
      <c r="C52" s="28"/>
      <c r="D52" s="34"/>
      <c r="E52" s="39"/>
      <c r="F52" s="40"/>
      <c r="G52" s="40"/>
      <c r="H52" s="40"/>
      <c r="I52" s="40"/>
      <c r="J52" s="31"/>
    </row>
    <row r="53" customFormat="false" ht="13.5" hidden="false" customHeight="true" outlineLevel="0" collapsed="false">
      <c r="A53" s="5"/>
      <c r="B53" s="32" t="s">
        <v>84</v>
      </c>
      <c r="C53" s="33"/>
      <c r="D53" s="41" t="n">
        <v>6489.719</v>
      </c>
      <c r="E53" s="35" t="n">
        <v>1880.001</v>
      </c>
      <c r="F53" s="36" t="n">
        <v>2412.971</v>
      </c>
      <c r="G53" s="36" t="n">
        <v>6299.174</v>
      </c>
      <c r="H53" s="36" t="n">
        <v>2460.521</v>
      </c>
      <c r="I53" s="36" t="n">
        <v>7849.147</v>
      </c>
      <c r="J53" s="37" t="s">
        <v>85</v>
      </c>
    </row>
    <row r="54" customFormat="false" ht="13.5" hidden="false" customHeight="true" outlineLevel="0" collapsed="false">
      <c r="A54" s="5"/>
      <c r="B54" s="32" t="s">
        <v>86</v>
      </c>
      <c r="C54" s="33"/>
      <c r="D54" s="41" t="n">
        <v>6878.526</v>
      </c>
      <c r="E54" s="35" t="n">
        <v>559.42</v>
      </c>
      <c r="F54" s="36" t="n">
        <v>1498.161</v>
      </c>
      <c r="G54" s="36" t="n">
        <v>6432.923</v>
      </c>
      <c r="H54" s="36" t="n">
        <v>2144.184</v>
      </c>
      <c r="I54" s="36" t="n">
        <v>6271.411</v>
      </c>
      <c r="J54" s="37" t="s">
        <v>75</v>
      </c>
    </row>
    <row r="55" customFormat="false" ht="13.5" hidden="false" customHeight="true" outlineLevel="0" collapsed="false">
      <c r="A55" s="5"/>
      <c r="B55" s="32" t="s">
        <v>87</v>
      </c>
      <c r="C55" s="33"/>
      <c r="D55" s="41" t="n">
        <v>4174.527</v>
      </c>
      <c r="E55" s="35" t="n">
        <v>1335.523</v>
      </c>
      <c r="F55" s="36" t="n">
        <v>1856.083</v>
      </c>
      <c r="G55" s="36" t="n">
        <v>3979.465</v>
      </c>
      <c r="H55" s="36" t="n">
        <v>1633.555</v>
      </c>
      <c r="I55" s="36" t="n">
        <v>4086.184</v>
      </c>
      <c r="J55" s="37" t="s">
        <v>88</v>
      </c>
    </row>
    <row r="56" customFormat="false" ht="13.5" hidden="false" customHeight="true" outlineLevel="0" collapsed="false">
      <c r="A56" s="5"/>
      <c r="B56" s="32" t="s">
        <v>89</v>
      </c>
      <c r="C56" s="33"/>
      <c r="D56" s="41" t="n">
        <v>3544.742</v>
      </c>
      <c r="E56" s="35" t="n">
        <v>427.676</v>
      </c>
      <c r="F56" s="36" t="n">
        <v>758.693</v>
      </c>
      <c r="G56" s="36" t="n">
        <v>3460.34</v>
      </c>
      <c r="H56" s="36" t="n">
        <v>1375.572</v>
      </c>
      <c r="I56" s="36" t="n">
        <v>3624.417</v>
      </c>
      <c r="J56" s="37" t="s">
        <v>90</v>
      </c>
    </row>
    <row r="57" customFormat="false" ht="13.5" hidden="false" customHeight="true" outlineLevel="0" collapsed="false">
      <c r="A57" s="5"/>
      <c r="B57" s="32" t="s">
        <v>91</v>
      </c>
      <c r="C57" s="33"/>
      <c r="D57" s="41" t="n">
        <v>4899.941</v>
      </c>
      <c r="E57" s="35" t="n">
        <v>627.483</v>
      </c>
      <c r="F57" s="36" t="n">
        <v>1089.584</v>
      </c>
      <c r="G57" s="36" t="n">
        <v>4780.678</v>
      </c>
      <c r="H57" s="36" t="n">
        <v>1771.119</v>
      </c>
      <c r="I57" s="36" t="n">
        <v>5193.125</v>
      </c>
      <c r="J57" s="37" t="s">
        <v>90</v>
      </c>
    </row>
    <row r="58" customFormat="false" ht="13.5" hidden="false" customHeight="true" outlineLevel="0" collapsed="false">
      <c r="A58" s="5"/>
      <c r="B58" s="38"/>
      <c r="C58" s="28"/>
      <c r="D58" s="41"/>
      <c r="E58" s="39"/>
      <c r="F58" s="40"/>
      <c r="G58" s="40"/>
      <c r="H58" s="40"/>
      <c r="I58" s="40"/>
      <c r="J58" s="31"/>
    </row>
    <row r="59" customFormat="false" ht="13.5" hidden="false" customHeight="true" outlineLevel="0" collapsed="false">
      <c r="A59" s="5"/>
      <c r="B59" s="32" t="s">
        <v>92</v>
      </c>
      <c r="C59" s="33"/>
      <c r="D59" s="34" t="n">
        <v>4490.647</v>
      </c>
      <c r="E59" s="35" t="n">
        <v>1080.406</v>
      </c>
      <c r="F59" s="36" t="n">
        <v>1620.105</v>
      </c>
      <c r="G59" s="36" t="n">
        <v>4365.645</v>
      </c>
      <c r="H59" s="36" t="n">
        <v>1655.049</v>
      </c>
      <c r="I59" s="36" t="n">
        <v>4541.921</v>
      </c>
      <c r="J59" s="37" t="s">
        <v>45</v>
      </c>
    </row>
    <row r="60" customFormat="false" ht="13.5" hidden="false" customHeight="true" outlineLevel="0" collapsed="false">
      <c r="A60" s="5"/>
      <c r="B60" s="32" t="s">
        <v>93</v>
      </c>
      <c r="C60" s="33"/>
      <c r="D60" s="41" t="n">
        <v>8137.863</v>
      </c>
      <c r="E60" s="35" t="n">
        <v>1791.405</v>
      </c>
      <c r="F60" s="36" t="n">
        <v>2912.284</v>
      </c>
      <c r="G60" s="36" t="n">
        <v>7612.541</v>
      </c>
      <c r="H60" s="36" t="n">
        <v>2952.011</v>
      </c>
      <c r="I60" s="36" t="n">
        <v>5883.514</v>
      </c>
      <c r="J60" s="37" t="s">
        <v>94</v>
      </c>
    </row>
    <row r="61" customFormat="false" ht="13.5" hidden="false" customHeight="true" outlineLevel="0" collapsed="false">
      <c r="A61" s="21"/>
      <c r="B61" s="42" t="s">
        <v>95</v>
      </c>
      <c r="C61" s="43"/>
      <c r="D61" s="44" t="n">
        <v>4352.767</v>
      </c>
      <c r="E61" s="45" t="n">
        <v>641.407</v>
      </c>
      <c r="F61" s="46" t="n">
        <v>1426.451</v>
      </c>
      <c r="G61" s="46" t="n">
        <v>4172.845</v>
      </c>
      <c r="H61" s="46" t="n">
        <v>1550.942</v>
      </c>
      <c r="I61" s="46" t="n">
        <v>3662.756</v>
      </c>
      <c r="J61" s="47" t="s">
        <v>55</v>
      </c>
    </row>
    <row r="62" customFormat="false" ht="13.5" hidden="false" customHeight="true" outlineLevel="0" collapsed="false">
      <c r="A62" s="5"/>
      <c r="B62" s="32" t="s">
        <v>96</v>
      </c>
      <c r="C62" s="33"/>
      <c r="D62" s="41" t="n">
        <v>3610.331</v>
      </c>
      <c r="E62" s="35" t="n">
        <v>375.119</v>
      </c>
      <c r="F62" s="36" t="n">
        <v>1101.783</v>
      </c>
      <c r="G62" s="36" t="n">
        <v>3372.376</v>
      </c>
      <c r="H62" s="36" t="n">
        <v>1143.116</v>
      </c>
      <c r="I62" s="36" t="n">
        <v>3683.889</v>
      </c>
      <c r="J62" s="37" t="s">
        <v>97</v>
      </c>
    </row>
    <row r="63" customFormat="false" ht="13.5" hidden="false" customHeight="true" outlineLevel="0" collapsed="false">
      <c r="A63" s="5"/>
      <c r="B63" s="32" t="s">
        <v>98</v>
      </c>
      <c r="C63" s="33"/>
      <c r="D63" s="41" t="n">
        <v>4242.135</v>
      </c>
      <c r="E63" s="35" t="n">
        <v>301.524</v>
      </c>
      <c r="F63" s="36" t="n">
        <v>866.138</v>
      </c>
      <c r="G63" s="36" t="n">
        <v>4088.405</v>
      </c>
      <c r="H63" s="36" t="n">
        <v>1292.021</v>
      </c>
      <c r="I63" s="36" t="n">
        <v>5114.613</v>
      </c>
      <c r="J63" s="37" t="s">
        <v>99</v>
      </c>
    </row>
    <row r="64" customFormat="false" ht="13.5" hidden="false" customHeight="true" outlineLevel="0" collapsed="false">
      <c r="A64" s="5"/>
      <c r="B64" s="32" t="s">
        <v>100</v>
      </c>
      <c r="C64" s="33"/>
      <c r="D64" s="41" t="n">
        <v>4853.194</v>
      </c>
      <c r="E64" s="35" t="n">
        <v>1685.673</v>
      </c>
      <c r="F64" s="36" t="n">
        <v>2214.016</v>
      </c>
      <c r="G64" s="36" t="n">
        <v>4667.607</v>
      </c>
      <c r="H64" s="36" t="n">
        <v>1699.287</v>
      </c>
      <c r="I64" s="36" t="n">
        <v>4483.057</v>
      </c>
      <c r="J64" s="37" t="s">
        <v>101</v>
      </c>
    </row>
    <row r="65" customFormat="false" ht="13.5" hidden="false" customHeight="true" outlineLevel="0" collapsed="false">
      <c r="A65" s="5"/>
      <c r="B65" s="32" t="s">
        <v>102</v>
      </c>
      <c r="C65" s="33"/>
      <c r="D65" s="34" t="n">
        <v>4140.8</v>
      </c>
      <c r="E65" s="35" t="n">
        <v>862.885</v>
      </c>
      <c r="F65" s="36" t="n">
        <v>1693.331</v>
      </c>
      <c r="G65" s="36" t="n">
        <v>4018.528</v>
      </c>
      <c r="H65" s="36" t="n">
        <v>1198.123</v>
      </c>
      <c r="I65" s="36" t="n">
        <v>2590.222</v>
      </c>
      <c r="J65" s="37" t="s">
        <v>103</v>
      </c>
    </row>
    <row r="66" customFormat="false" ht="13.5" hidden="false" customHeight="true" outlineLevel="0" collapsed="false">
      <c r="A66" s="5"/>
      <c r="B66" s="32" t="s">
        <v>104</v>
      </c>
      <c r="C66" s="33"/>
      <c r="D66" s="41" t="n">
        <v>5592.134</v>
      </c>
      <c r="E66" s="35" t="n">
        <v>1844.114</v>
      </c>
      <c r="F66" s="36" t="n">
        <v>2464.781</v>
      </c>
      <c r="G66" s="36" t="n">
        <v>5290.295</v>
      </c>
      <c r="H66" s="36" t="n">
        <v>2039.039</v>
      </c>
      <c r="I66" s="36" t="n">
        <v>5571.688</v>
      </c>
      <c r="J66" s="37" t="s">
        <v>105</v>
      </c>
    </row>
    <row r="67" customFormat="false" ht="13.5" hidden="false" customHeight="true" outlineLevel="0" collapsed="false">
      <c r="A67" s="5"/>
      <c r="B67" s="38"/>
      <c r="C67" s="28"/>
      <c r="D67" s="41"/>
      <c r="E67" s="39"/>
      <c r="F67" s="40"/>
      <c r="G67" s="40"/>
      <c r="H67" s="40"/>
      <c r="I67" s="40"/>
      <c r="J67" s="31"/>
    </row>
    <row r="68" customFormat="false" ht="13.5" hidden="false" customHeight="true" outlineLevel="0" collapsed="false">
      <c r="A68" s="5"/>
      <c r="B68" s="32" t="s">
        <v>106</v>
      </c>
      <c r="C68" s="33"/>
      <c r="D68" s="41" t="n">
        <v>6954.812</v>
      </c>
      <c r="E68" s="48" t="n">
        <v>737.713</v>
      </c>
      <c r="F68" s="36" t="n">
        <v>1842.133</v>
      </c>
      <c r="G68" s="36" t="n">
        <v>6734.889</v>
      </c>
      <c r="H68" s="36" t="n">
        <v>2358.676</v>
      </c>
      <c r="I68" s="36" t="n">
        <v>4894.878</v>
      </c>
      <c r="J68" s="37" t="s">
        <v>107</v>
      </c>
    </row>
    <row r="69" customFormat="false" ht="13.5" hidden="false" customHeight="true" outlineLevel="0" collapsed="false">
      <c r="A69" s="5"/>
      <c r="B69" s="32" t="s">
        <v>108</v>
      </c>
      <c r="C69" s="33"/>
      <c r="D69" s="41" t="n">
        <v>4679.119</v>
      </c>
      <c r="E69" s="48" t="n">
        <v>519.4</v>
      </c>
      <c r="F69" s="36" t="n">
        <v>1056.914</v>
      </c>
      <c r="G69" s="36" t="n">
        <v>4507.414</v>
      </c>
      <c r="H69" s="36" t="n">
        <v>2242.353</v>
      </c>
      <c r="I69" s="36" t="n">
        <v>4151.353</v>
      </c>
      <c r="J69" s="37" t="s">
        <v>107</v>
      </c>
    </row>
    <row r="70" customFormat="false" ht="13.5" hidden="false" customHeight="true" outlineLevel="0" collapsed="false">
      <c r="A70" s="5"/>
      <c r="B70" s="32" t="s">
        <v>109</v>
      </c>
      <c r="C70" s="33"/>
      <c r="D70" s="41" t="n">
        <v>3621.044</v>
      </c>
      <c r="E70" s="48" t="n">
        <v>388.291</v>
      </c>
      <c r="F70" s="36" t="n">
        <v>817.192</v>
      </c>
      <c r="G70" s="36" t="n">
        <v>3410.983</v>
      </c>
      <c r="H70" s="36" t="n">
        <v>1408.245</v>
      </c>
      <c r="I70" s="36" t="n">
        <v>3633.105</v>
      </c>
      <c r="J70" s="37" t="s">
        <v>55</v>
      </c>
    </row>
    <row r="71" customFormat="false" ht="13.5" hidden="false" customHeight="true" outlineLevel="0" collapsed="false">
      <c r="A71" s="5"/>
      <c r="B71" s="32" t="s">
        <v>110</v>
      </c>
      <c r="C71" s="33"/>
      <c r="D71" s="41" t="n">
        <v>4104.498</v>
      </c>
      <c r="E71" s="48" t="n">
        <v>287.331</v>
      </c>
      <c r="F71" s="36" t="n">
        <v>832.493</v>
      </c>
      <c r="G71" s="36" t="n">
        <v>3935.904</v>
      </c>
      <c r="H71" s="36" t="n">
        <v>1228.427</v>
      </c>
      <c r="I71" s="36" t="n">
        <v>3242.159</v>
      </c>
      <c r="J71" s="37" t="s">
        <v>111</v>
      </c>
    </row>
    <row r="72" customFormat="false" ht="13.5" hidden="false" customHeight="true" outlineLevel="0" collapsed="false">
      <c r="A72" s="5"/>
      <c r="B72" s="32" t="s">
        <v>112</v>
      </c>
      <c r="C72" s="33"/>
      <c r="D72" s="41" t="n">
        <v>3037.325</v>
      </c>
      <c r="E72" s="48" t="n">
        <v>1221.135</v>
      </c>
      <c r="F72" s="36" t="n">
        <v>1626.557</v>
      </c>
      <c r="G72" s="36" t="n">
        <v>2828.79</v>
      </c>
      <c r="H72" s="36" t="n">
        <v>962.358</v>
      </c>
      <c r="I72" s="36" t="n">
        <v>1708.562</v>
      </c>
      <c r="J72" s="37" t="s">
        <v>113</v>
      </c>
    </row>
    <row r="73" customFormat="false" ht="13.5" hidden="false" customHeight="true" outlineLevel="0" collapsed="false">
      <c r="A73" s="5"/>
      <c r="B73" s="38"/>
      <c r="C73" s="28"/>
      <c r="D73" s="41"/>
      <c r="E73" s="39"/>
      <c r="F73" s="40"/>
      <c r="G73" s="40"/>
      <c r="H73" s="40"/>
      <c r="I73" s="40"/>
      <c r="J73" s="31"/>
    </row>
    <row r="74" customFormat="false" ht="13.5" hidden="false" customHeight="true" outlineLevel="0" collapsed="false">
      <c r="A74" s="5"/>
      <c r="B74" s="32" t="s">
        <v>114</v>
      </c>
      <c r="C74" s="33"/>
      <c r="D74" s="41" t="n">
        <v>2177.209</v>
      </c>
      <c r="E74" s="35" t="n">
        <v>107.576</v>
      </c>
      <c r="F74" s="36" t="n">
        <v>411.221</v>
      </c>
      <c r="G74" s="36" t="n">
        <v>2115.328</v>
      </c>
      <c r="H74" s="36" t="n">
        <v>645.744</v>
      </c>
      <c r="I74" s="36" t="n">
        <v>1889.502</v>
      </c>
      <c r="J74" s="37" t="s">
        <v>55</v>
      </c>
    </row>
    <row r="75" customFormat="false" ht="13.5" hidden="false" customHeight="true" outlineLevel="0" collapsed="false">
      <c r="A75" s="5"/>
      <c r="B75" s="32" t="s">
        <v>115</v>
      </c>
      <c r="C75" s="33"/>
      <c r="D75" s="41" t="n">
        <v>4334.628</v>
      </c>
      <c r="E75" s="35" t="n">
        <v>626.256</v>
      </c>
      <c r="F75" s="36" t="n">
        <v>1214.307</v>
      </c>
      <c r="G75" s="36" t="n">
        <v>4188.117</v>
      </c>
      <c r="H75" s="36" t="n">
        <v>1442.649</v>
      </c>
      <c r="I75" s="36" t="n">
        <v>3080.546</v>
      </c>
      <c r="J75" s="37" t="s">
        <v>116</v>
      </c>
    </row>
    <row r="76" customFormat="false" ht="13.5" hidden="false" customHeight="true" outlineLevel="0" collapsed="false">
      <c r="A76" s="5"/>
      <c r="B76" s="32" t="s">
        <v>117</v>
      </c>
      <c r="C76" s="33"/>
      <c r="D76" s="34" t="n">
        <v>5389.186</v>
      </c>
      <c r="E76" s="35" t="n">
        <v>1716.979</v>
      </c>
      <c r="F76" s="36" t="n">
        <v>2390.218</v>
      </c>
      <c r="G76" s="36" t="n">
        <v>5112.586</v>
      </c>
      <c r="H76" s="36" t="n">
        <v>2054.87</v>
      </c>
      <c r="I76" s="36" t="n">
        <v>6179.014</v>
      </c>
      <c r="J76" s="37" t="s">
        <v>23</v>
      </c>
    </row>
    <row r="77" customFormat="false" ht="13.5" hidden="false" customHeight="true" outlineLevel="0" collapsed="false">
      <c r="A77" s="5"/>
      <c r="B77" s="32" t="s">
        <v>118</v>
      </c>
      <c r="C77" s="33"/>
      <c r="D77" s="41" t="n">
        <v>1848.996</v>
      </c>
      <c r="E77" s="35" t="n">
        <v>282.659</v>
      </c>
      <c r="F77" s="36" t="n">
        <v>624.43</v>
      </c>
      <c r="G77" s="36" t="n">
        <v>1695.399</v>
      </c>
      <c r="H77" s="36" t="n">
        <v>679.535</v>
      </c>
      <c r="I77" s="36" t="n">
        <v>921.172</v>
      </c>
      <c r="J77" s="37" t="s">
        <v>119</v>
      </c>
    </row>
    <row r="78" customFormat="false" ht="13.5" hidden="false" customHeight="true" outlineLevel="0" collapsed="false">
      <c r="A78" s="5"/>
      <c r="B78" s="32" t="s">
        <v>120</v>
      </c>
      <c r="C78" s="33"/>
      <c r="D78" s="41" t="n">
        <v>5046.09</v>
      </c>
      <c r="E78" s="35" t="n">
        <v>892.986</v>
      </c>
      <c r="F78" s="36" t="n">
        <v>1726.682</v>
      </c>
      <c r="G78" s="36" t="n">
        <v>4894.866</v>
      </c>
      <c r="H78" s="36" t="n">
        <v>1611.938</v>
      </c>
      <c r="I78" s="36" t="n">
        <v>4125.073</v>
      </c>
      <c r="J78" s="37" t="s">
        <v>121</v>
      </c>
    </row>
    <row r="79" customFormat="false" ht="13.5" hidden="false" customHeight="true" outlineLevel="0" collapsed="false">
      <c r="A79" s="5"/>
      <c r="B79" s="38"/>
      <c r="C79" s="28"/>
      <c r="D79" s="41"/>
      <c r="E79" s="39"/>
      <c r="F79" s="40"/>
      <c r="G79" s="40"/>
      <c r="H79" s="40"/>
      <c r="I79" s="40"/>
      <c r="J79" s="31"/>
    </row>
    <row r="80" customFormat="false" ht="13.5" hidden="false" customHeight="true" outlineLevel="0" collapsed="false">
      <c r="A80" s="5"/>
      <c r="B80" s="32" t="s">
        <v>122</v>
      </c>
      <c r="C80" s="33"/>
      <c r="D80" s="41" t="n">
        <v>3608.313</v>
      </c>
      <c r="E80" s="35" t="n">
        <v>682.242</v>
      </c>
      <c r="F80" s="36" t="n">
        <v>1238.86</v>
      </c>
      <c r="G80" s="36" t="n">
        <v>3410.926</v>
      </c>
      <c r="H80" s="36" t="n">
        <v>1206.478</v>
      </c>
      <c r="I80" s="36" t="n">
        <v>3071.662</v>
      </c>
      <c r="J80" s="37" t="s">
        <v>55</v>
      </c>
    </row>
    <row r="81" customFormat="false" ht="13.5" hidden="false" customHeight="true" outlineLevel="0" collapsed="false">
      <c r="A81" s="5"/>
      <c r="B81" s="32" t="s">
        <v>123</v>
      </c>
      <c r="C81" s="33"/>
      <c r="D81" s="41" t="n">
        <v>6793.087</v>
      </c>
      <c r="E81" s="35" t="n">
        <v>1115.858</v>
      </c>
      <c r="F81" s="36" t="n">
        <v>2386.131</v>
      </c>
      <c r="G81" s="36" t="n">
        <v>6449.844</v>
      </c>
      <c r="H81" s="36" t="n">
        <v>1790.744</v>
      </c>
      <c r="I81" s="36" t="n">
        <v>4939.276</v>
      </c>
      <c r="J81" s="37" t="s">
        <v>124</v>
      </c>
    </row>
    <row r="82" customFormat="false" ht="13.5" hidden="false" customHeight="true" outlineLevel="0" collapsed="false">
      <c r="A82" s="5"/>
      <c r="B82" s="32" t="s">
        <v>125</v>
      </c>
      <c r="C82" s="33"/>
      <c r="D82" s="41" t="n">
        <v>3075.536</v>
      </c>
      <c r="E82" s="35" t="n">
        <v>703.294</v>
      </c>
      <c r="F82" s="36" t="n">
        <v>1127.153</v>
      </c>
      <c r="G82" s="36" t="n">
        <v>2965.388</v>
      </c>
      <c r="H82" s="36" t="n">
        <v>1315.373</v>
      </c>
      <c r="I82" s="36" t="n">
        <v>1848.013</v>
      </c>
      <c r="J82" s="37" t="s">
        <v>126</v>
      </c>
    </row>
    <row r="83" customFormat="false" ht="13.5" hidden="false" customHeight="true" outlineLevel="0" collapsed="false">
      <c r="A83" s="5"/>
      <c r="B83" s="32" t="s">
        <v>127</v>
      </c>
      <c r="C83" s="33"/>
      <c r="D83" s="34" t="n">
        <v>3566.93</v>
      </c>
      <c r="E83" s="35" t="n">
        <v>655.917</v>
      </c>
      <c r="F83" s="36" t="n">
        <v>1021.37</v>
      </c>
      <c r="G83" s="36" t="n">
        <v>3453.331</v>
      </c>
      <c r="H83" s="36" t="n">
        <v>1492.451</v>
      </c>
      <c r="I83" s="36" t="n">
        <v>2234.825</v>
      </c>
      <c r="J83" s="37" t="s">
        <v>55</v>
      </c>
    </row>
    <row r="84" customFormat="false" ht="13.5" hidden="false" customHeight="true" outlineLevel="0" collapsed="false">
      <c r="A84" s="5"/>
      <c r="B84" s="32" t="s">
        <v>128</v>
      </c>
      <c r="C84" s="33"/>
      <c r="D84" s="41" t="n">
        <v>5724.783</v>
      </c>
      <c r="E84" s="35" t="n">
        <v>1006.567</v>
      </c>
      <c r="F84" s="36" t="n">
        <v>1669.213</v>
      </c>
      <c r="G84" s="36" t="n">
        <v>5615.598</v>
      </c>
      <c r="H84" s="36" t="n">
        <v>2510.76</v>
      </c>
      <c r="I84" s="36" t="n">
        <v>6579.4</v>
      </c>
      <c r="J84" s="37" t="s">
        <v>129</v>
      </c>
    </row>
    <row r="85" customFormat="false" ht="13.5" hidden="false" customHeight="true" outlineLevel="0" collapsed="false">
      <c r="A85" s="5"/>
      <c r="B85" s="38"/>
      <c r="C85" s="28"/>
      <c r="D85" s="41"/>
      <c r="E85" s="35"/>
      <c r="F85" s="40"/>
      <c r="G85" s="40"/>
      <c r="H85" s="40"/>
      <c r="I85" s="40"/>
      <c r="J85" s="31"/>
    </row>
    <row r="86" customFormat="false" ht="13.5" hidden="false" customHeight="true" outlineLevel="0" collapsed="false">
      <c r="A86" s="5"/>
      <c r="B86" s="32" t="s">
        <v>130</v>
      </c>
      <c r="C86" s="33"/>
      <c r="D86" s="41" t="n">
        <v>7222.824</v>
      </c>
      <c r="E86" s="35" t="n">
        <v>2615.213</v>
      </c>
      <c r="F86" s="36" t="n">
        <v>3679.613</v>
      </c>
      <c r="G86" s="36" t="n">
        <v>6933.7</v>
      </c>
      <c r="H86" s="36" t="n">
        <v>3243.114</v>
      </c>
      <c r="I86" s="36" t="n">
        <v>8523.818</v>
      </c>
      <c r="J86" s="37" t="s">
        <v>121</v>
      </c>
    </row>
    <row r="87" customFormat="false" ht="13.5" hidden="false" customHeight="true" outlineLevel="0" collapsed="false">
      <c r="A87" s="5"/>
      <c r="B87" s="32" t="s">
        <v>131</v>
      </c>
      <c r="C87" s="33"/>
      <c r="D87" s="41" t="n">
        <v>4874.148</v>
      </c>
      <c r="E87" s="35" t="n">
        <v>1528.541</v>
      </c>
      <c r="F87" s="36" t="n">
        <v>2138.799</v>
      </c>
      <c r="G87" s="36" t="n">
        <v>4627.633</v>
      </c>
      <c r="H87" s="36" t="n">
        <v>1971.096</v>
      </c>
      <c r="I87" s="36" t="n">
        <v>4613.986</v>
      </c>
      <c r="J87" s="37" t="s">
        <v>132</v>
      </c>
    </row>
    <row r="88" customFormat="false" ht="13.5" hidden="false" customHeight="true" outlineLevel="0" collapsed="false">
      <c r="A88" s="5"/>
      <c r="B88" s="32" t="s">
        <v>133</v>
      </c>
      <c r="C88" s="33"/>
      <c r="D88" s="41" t="n">
        <v>5988.511</v>
      </c>
      <c r="E88" s="35" t="n">
        <v>876.054</v>
      </c>
      <c r="F88" s="36" t="n">
        <v>1858.974</v>
      </c>
      <c r="G88" s="36" t="n">
        <v>5633.156</v>
      </c>
      <c r="H88" s="36" t="n">
        <v>2281.381</v>
      </c>
      <c r="I88" s="36" t="n">
        <v>4206.805</v>
      </c>
      <c r="J88" s="37" t="s">
        <v>111</v>
      </c>
    </row>
    <row r="89" customFormat="false" ht="13.5" hidden="false" customHeight="true" outlineLevel="0" collapsed="false">
      <c r="A89" s="5"/>
      <c r="B89" s="32" t="s">
        <v>134</v>
      </c>
      <c r="C89" s="33"/>
      <c r="D89" s="41" t="n">
        <v>6045.672</v>
      </c>
      <c r="E89" s="35" t="n">
        <v>798.503</v>
      </c>
      <c r="F89" s="36" t="n">
        <v>1999.838</v>
      </c>
      <c r="G89" s="36" t="n">
        <v>5653.873</v>
      </c>
      <c r="H89" s="36" t="n">
        <v>1788.365</v>
      </c>
      <c r="I89" s="36" t="n">
        <v>6007.807</v>
      </c>
      <c r="J89" s="37" t="s">
        <v>135</v>
      </c>
    </row>
    <row r="90" customFormat="false" ht="13.5" hidden="false" customHeight="true" outlineLevel="0" collapsed="false">
      <c r="A90" s="5"/>
      <c r="B90" s="32" t="s">
        <v>136</v>
      </c>
      <c r="C90" s="33"/>
      <c r="D90" s="34" t="n">
        <v>4993.591</v>
      </c>
      <c r="E90" s="35" t="n">
        <v>733.238</v>
      </c>
      <c r="F90" s="36" t="n">
        <v>1135.293</v>
      </c>
      <c r="G90" s="36" t="n">
        <v>4618.769</v>
      </c>
      <c r="H90" s="36" t="n">
        <v>2053.373</v>
      </c>
      <c r="I90" s="36" t="n">
        <v>5568.125</v>
      </c>
      <c r="J90" s="37" t="s">
        <v>113</v>
      </c>
    </row>
    <row r="91" customFormat="false" ht="13.5" hidden="false" customHeight="true" outlineLevel="0" collapsed="false">
      <c r="A91" s="5"/>
      <c r="B91" s="38"/>
      <c r="C91" s="28"/>
      <c r="D91" s="34"/>
      <c r="E91" s="35"/>
      <c r="F91" s="40"/>
      <c r="G91" s="40"/>
      <c r="H91" s="40"/>
      <c r="I91" s="40"/>
      <c r="J91" s="31"/>
    </row>
    <row r="92" customFormat="false" ht="13.5" hidden="false" customHeight="true" outlineLevel="0" collapsed="false">
      <c r="A92" s="5"/>
      <c r="B92" s="32" t="s">
        <v>137</v>
      </c>
      <c r="C92" s="33"/>
      <c r="D92" s="41" t="n">
        <v>3993.674</v>
      </c>
      <c r="E92" s="35" t="n">
        <v>501.733</v>
      </c>
      <c r="F92" s="36" t="n">
        <v>849.506</v>
      </c>
      <c r="G92" s="36" t="n">
        <v>3733.101</v>
      </c>
      <c r="H92" s="36" t="n">
        <v>1532.551</v>
      </c>
      <c r="I92" s="36" t="n">
        <v>2841.578</v>
      </c>
      <c r="J92" s="37" t="s">
        <v>111</v>
      </c>
    </row>
    <row r="93" customFormat="false" ht="13.5" hidden="false" customHeight="true" outlineLevel="0" collapsed="false">
      <c r="A93" s="5"/>
      <c r="B93" s="32" t="s">
        <v>138</v>
      </c>
      <c r="C93" s="33"/>
      <c r="D93" s="41" t="n">
        <v>2703.307</v>
      </c>
      <c r="E93" s="35" t="n">
        <v>109.627</v>
      </c>
      <c r="F93" s="36" t="n">
        <v>550.853</v>
      </c>
      <c r="G93" s="36" t="n">
        <v>2466.907</v>
      </c>
      <c r="H93" s="36" t="n">
        <v>978.041</v>
      </c>
      <c r="I93" s="36" t="n">
        <v>2875.188</v>
      </c>
      <c r="J93" s="37" t="s">
        <v>111</v>
      </c>
    </row>
    <row r="94" customFormat="false" ht="13.5" hidden="false" customHeight="true" outlineLevel="0" collapsed="false">
      <c r="A94" s="5"/>
      <c r="B94" s="32" t="s">
        <v>139</v>
      </c>
      <c r="C94" s="33"/>
      <c r="D94" s="41" t="n">
        <v>1866.713</v>
      </c>
      <c r="E94" s="35" t="n">
        <v>519.596</v>
      </c>
      <c r="F94" s="36" t="n">
        <v>761.528</v>
      </c>
      <c r="G94" s="36" t="n">
        <v>1724.699</v>
      </c>
      <c r="H94" s="36" t="n">
        <v>875.767</v>
      </c>
      <c r="I94" s="36" t="n">
        <v>1356.913</v>
      </c>
      <c r="J94" s="37" t="s">
        <v>140</v>
      </c>
    </row>
    <row r="95" customFormat="false" ht="13.5" hidden="false" customHeight="true" outlineLevel="0" collapsed="false">
      <c r="A95" s="5"/>
      <c r="B95" s="11"/>
      <c r="C95" s="11"/>
      <c r="D95" s="49"/>
      <c r="E95" s="50"/>
      <c r="F95" s="50"/>
      <c r="G95" s="50"/>
      <c r="H95" s="51"/>
      <c r="I95" s="52"/>
      <c r="J95" s="23"/>
    </row>
    <row r="96" customFormat="false" ht="13.5" hidden="false" customHeight="true" outlineLevel="0" collapsed="false">
      <c r="A96" s="1"/>
      <c r="B96" s="6"/>
      <c r="C96" s="6"/>
      <c r="D96" s="53"/>
      <c r="E96" s="54"/>
      <c r="F96" s="54"/>
      <c r="G96" s="54"/>
      <c r="H96" s="55"/>
      <c r="I96" s="56"/>
      <c r="J96" s="23"/>
    </row>
    <row r="97" customFormat="false" ht="13.5" hidden="false" customHeight="true" outlineLevel="0" collapsed="false">
      <c r="A97" s="5"/>
      <c r="B97" s="32" t="s">
        <v>141</v>
      </c>
      <c r="C97" s="33"/>
      <c r="D97" s="18" t="n">
        <v>82743.541</v>
      </c>
      <c r="E97" s="6" t="n">
        <v>30876.511</v>
      </c>
      <c r="F97" s="6" t="n">
        <v>46710.406</v>
      </c>
      <c r="G97" s="6" t="n">
        <v>77447.003</v>
      </c>
      <c r="H97" s="6" t="n">
        <v>28256.643</v>
      </c>
      <c r="I97" s="6" t="n">
        <v>53705.601</v>
      </c>
      <c r="J97" s="37"/>
    </row>
    <row r="98" customFormat="false" ht="13.5" hidden="false" customHeight="true" outlineLevel="0" collapsed="false">
      <c r="A98" s="5"/>
      <c r="B98" s="32" t="s">
        <v>142</v>
      </c>
      <c r="C98" s="33"/>
      <c r="D98" s="18" t="n">
        <v>128048.4</v>
      </c>
      <c r="E98" s="6" t="n">
        <v>67538.65</v>
      </c>
      <c r="F98" s="6" t="n">
        <v>84615.804</v>
      </c>
      <c r="G98" s="6" t="n">
        <v>123068.554</v>
      </c>
      <c r="H98" s="6" t="n">
        <v>50765.958</v>
      </c>
      <c r="I98" s="6" t="n">
        <v>125018.084</v>
      </c>
      <c r="J98" s="37"/>
    </row>
    <row r="99" customFormat="false" ht="13.5" hidden="false" customHeight="true" outlineLevel="0" collapsed="false">
      <c r="A99" s="5"/>
      <c r="B99" s="32" t="s">
        <v>143</v>
      </c>
      <c r="C99" s="33"/>
      <c r="D99" s="18" t="n">
        <v>79416.244</v>
      </c>
      <c r="E99" s="6" t="n">
        <v>37237.814</v>
      </c>
      <c r="F99" s="6" t="n">
        <v>47797.615</v>
      </c>
      <c r="G99" s="6" t="n">
        <v>76025.682</v>
      </c>
      <c r="H99" s="6" t="n">
        <v>32491.534</v>
      </c>
      <c r="I99" s="6" t="n">
        <v>77809.503</v>
      </c>
      <c r="J99" s="37"/>
    </row>
    <row r="100" customFormat="false" ht="13.5" hidden="false" customHeight="true" outlineLevel="0" collapsed="false">
      <c r="A100" s="5"/>
      <c r="B100" s="32" t="s">
        <v>144</v>
      </c>
      <c r="C100" s="6"/>
      <c r="D100" s="18" t="n">
        <v>76630.987</v>
      </c>
      <c r="E100" s="6" t="n">
        <v>23560.225</v>
      </c>
      <c r="F100" s="6" t="n">
        <v>35686.391</v>
      </c>
      <c r="G100" s="6" t="n">
        <v>74004.207</v>
      </c>
      <c r="H100" s="6" t="n">
        <v>27748.026</v>
      </c>
      <c r="I100" s="6" t="n">
        <v>71697.278</v>
      </c>
      <c r="J100" s="23"/>
    </row>
    <row r="101" customFormat="false" ht="13.5" hidden="false" customHeight="true" outlineLevel="0" collapsed="false">
      <c r="A101" s="5"/>
      <c r="B101" s="32" t="s">
        <v>145</v>
      </c>
      <c r="C101" s="16"/>
      <c r="D101" s="18" t="n">
        <v>122803.234</v>
      </c>
      <c r="E101" s="6" t="n">
        <v>41339.665</v>
      </c>
      <c r="F101" s="6" t="n">
        <v>60707.691</v>
      </c>
      <c r="G101" s="6" t="n">
        <v>117246.177</v>
      </c>
      <c r="H101" s="6" t="n">
        <v>48414.462</v>
      </c>
      <c r="I101" s="6" t="n">
        <v>106511.662</v>
      </c>
      <c r="J101" s="23"/>
    </row>
    <row r="102" customFormat="false" ht="13.5" hidden="false" customHeight="true" outlineLevel="0" collapsed="false">
      <c r="A102" s="5"/>
      <c r="B102" s="32" t="s">
        <v>146</v>
      </c>
      <c r="C102" s="16"/>
      <c r="D102" s="18" t="n">
        <v>88845.746</v>
      </c>
      <c r="E102" s="6" t="n">
        <v>23366.056</v>
      </c>
      <c r="F102" s="6" t="n">
        <v>33794.444</v>
      </c>
      <c r="G102" s="6" t="n">
        <v>85174.112</v>
      </c>
      <c r="H102" s="6" t="n">
        <v>34718.257</v>
      </c>
      <c r="I102" s="6" t="n">
        <v>85351.058</v>
      </c>
      <c r="J102" s="23"/>
    </row>
    <row r="103" customFormat="false" ht="13.5" hidden="false" customHeight="true" outlineLevel="0" collapsed="false">
      <c r="A103" s="5"/>
      <c r="B103" s="32" t="s">
        <v>147</v>
      </c>
      <c r="C103" s="16"/>
      <c r="D103" s="18" t="n">
        <v>107355.428</v>
      </c>
      <c r="E103" s="6" t="n">
        <v>29332.598</v>
      </c>
      <c r="F103" s="6" t="n">
        <v>43798.958</v>
      </c>
      <c r="G103" s="6" t="n">
        <v>102993.651</v>
      </c>
      <c r="H103" s="6" t="n">
        <v>45266.458</v>
      </c>
      <c r="I103" s="6" t="n">
        <v>93099.692</v>
      </c>
      <c r="J103" s="23"/>
    </row>
    <row r="104" customFormat="false" ht="13.5" hidden="false" customHeight="true" outlineLevel="0" collapsed="false">
      <c r="A104" s="5"/>
      <c r="B104" s="32" t="s">
        <v>148</v>
      </c>
      <c r="C104" s="16"/>
      <c r="D104" s="18" t="n">
        <v>24277.156</v>
      </c>
      <c r="E104" s="6" t="n">
        <v>4746.55</v>
      </c>
      <c r="F104" s="6" t="n">
        <v>8517.175</v>
      </c>
      <c r="G104" s="6" t="n">
        <v>23101.618</v>
      </c>
      <c r="H104" s="6" t="n">
        <v>9215.623</v>
      </c>
      <c r="I104" s="6" t="n">
        <v>18506.586</v>
      </c>
      <c r="J104" s="23"/>
    </row>
    <row r="105" customFormat="false" ht="13.5" hidden="false" customHeight="true" outlineLevel="0" collapsed="false">
      <c r="A105" s="5"/>
      <c r="B105" s="32" t="s">
        <v>149</v>
      </c>
      <c r="C105" s="16"/>
      <c r="D105" s="18" t="n">
        <v>23941.77</v>
      </c>
      <c r="E105" s="6" t="n">
        <v>3535.475</v>
      </c>
      <c r="F105" s="6" t="n">
        <v>6086.796</v>
      </c>
      <c r="G105" s="6" t="n">
        <v>22337.676</v>
      </c>
      <c r="H105" s="6" t="n">
        <v>11009.639</v>
      </c>
      <c r="I105" s="6" t="n">
        <v>22439.731</v>
      </c>
      <c r="J105" s="23"/>
    </row>
    <row r="106" customFormat="false" ht="13.5" hidden="false" customHeight="true" outlineLevel="0" collapsed="false">
      <c r="A106" s="21"/>
      <c r="B106" s="57"/>
      <c r="C106" s="57"/>
      <c r="D106" s="58"/>
      <c r="E106" s="59"/>
      <c r="F106" s="59"/>
      <c r="G106" s="59"/>
      <c r="H106" s="59"/>
      <c r="I106" s="59"/>
      <c r="J106" s="60"/>
    </row>
    <row r="107" customFormat="false" ht="13.5" hidden="false" customHeight="true" outlineLevel="0" collapsed="false">
      <c r="A107" s="5"/>
      <c r="B107" s="6"/>
      <c r="C107" s="6"/>
      <c r="D107" s="1"/>
      <c r="E107" s="2"/>
      <c r="F107" s="3"/>
      <c r="G107" s="8"/>
      <c r="H107" s="8"/>
      <c r="I107" s="61"/>
      <c r="J107" s="23"/>
    </row>
    <row r="108" customFormat="false" ht="13.5" hidden="false" customHeight="true" outlineLevel="0" collapsed="false">
      <c r="A108" s="5"/>
      <c r="B108" s="6"/>
      <c r="C108" s="6"/>
      <c r="D108" s="62" t="s">
        <v>150</v>
      </c>
      <c r="E108" s="63"/>
      <c r="F108" s="63"/>
      <c r="G108" s="64"/>
      <c r="H108" s="64"/>
      <c r="I108" s="65"/>
      <c r="J108" s="23"/>
    </row>
    <row r="109" customFormat="false" ht="13.5" hidden="false" customHeight="true" outlineLevel="0" collapsed="false">
      <c r="A109" s="5"/>
      <c r="B109" s="66"/>
      <c r="C109" s="6"/>
      <c r="D109" s="67"/>
      <c r="E109" s="68"/>
      <c r="F109" s="69"/>
      <c r="G109" s="69"/>
      <c r="H109" s="69"/>
      <c r="I109" s="70"/>
      <c r="J109" s="23"/>
    </row>
    <row r="110" customFormat="false" ht="13.5" hidden="false" customHeight="true" outlineLevel="0" collapsed="false">
      <c r="A110" s="5"/>
      <c r="B110" s="71" t="s">
        <v>151</v>
      </c>
      <c r="C110" s="68"/>
      <c r="D110" s="67"/>
      <c r="E110" s="72"/>
      <c r="F110" s="72"/>
      <c r="G110" s="64"/>
      <c r="H110" s="64"/>
      <c r="I110" s="70"/>
      <c r="J110" s="23"/>
    </row>
    <row r="111" customFormat="false" ht="13.5" hidden="false" customHeight="true" outlineLevel="0" collapsed="false">
      <c r="A111" s="5"/>
      <c r="B111" s="6"/>
      <c r="C111" s="6"/>
      <c r="D111" s="73"/>
      <c r="E111" s="72"/>
      <c r="F111" s="72"/>
      <c r="G111" s="64"/>
      <c r="H111" s="64"/>
      <c r="I111" s="70"/>
      <c r="J111" s="23"/>
    </row>
    <row r="112" customFormat="false" ht="13.5" hidden="false" customHeight="true" outlineLevel="0" collapsed="false">
      <c r="A112" s="5"/>
      <c r="B112" s="6"/>
      <c r="C112" s="6"/>
      <c r="D112" s="73"/>
      <c r="E112" s="72"/>
      <c r="F112" s="72"/>
      <c r="G112" s="64"/>
      <c r="H112" s="64"/>
      <c r="I112" s="74"/>
      <c r="J112" s="23"/>
    </row>
    <row r="113" customFormat="false" ht="13.5" hidden="false" customHeight="true" outlineLevel="0" collapsed="false">
      <c r="A113" s="5"/>
      <c r="B113" s="6"/>
      <c r="C113" s="6"/>
      <c r="D113" s="73"/>
      <c r="E113" s="72"/>
      <c r="F113" s="72"/>
      <c r="G113" s="64"/>
      <c r="H113" s="64"/>
      <c r="I113" s="74"/>
      <c r="J113" s="23"/>
    </row>
    <row r="114" customFormat="false" ht="17" hidden="false" customHeight="false" outlineLevel="0" collapsed="false">
      <c r="A114" s="21"/>
      <c r="B114" s="11"/>
      <c r="C114" s="11"/>
      <c r="D114" s="10"/>
      <c r="E114" s="11"/>
      <c r="F114" s="11"/>
      <c r="G114" s="11"/>
      <c r="H114" s="11"/>
      <c r="I114" s="75"/>
      <c r="J114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1" activeCellId="0" sqref="G111 G11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13.49"/>
    <col collapsed="false" customWidth="true" hidden="false" outlineLevel="0" max="3" min="3" style="0" width="0.49"/>
    <col collapsed="false" customWidth="true" hidden="false" outlineLevel="0" max="4" min="4" style="0" width="11.87"/>
    <col collapsed="false" customWidth="true" hidden="false" outlineLevel="0" max="5" min="5" style="77" width="11.99"/>
    <col collapsed="false" customWidth="true" hidden="false" outlineLevel="0" max="6" min="6" style="0" width="3.75"/>
  </cols>
  <sheetData>
    <row r="1" customFormat="false" ht="15.8" hidden="false" customHeight="false" outlineLevel="0" collapsed="false">
      <c r="A1" s="1"/>
      <c r="B1" s="2"/>
      <c r="C1" s="2"/>
      <c r="D1" s="1"/>
      <c r="E1" s="78"/>
      <c r="F1" s="4"/>
    </row>
    <row r="2" customFormat="false" ht="15.8" hidden="false" customHeight="false" outlineLevel="0" collapsed="false">
      <c r="A2" s="5"/>
      <c r="B2" s="6"/>
      <c r="C2" s="6"/>
      <c r="D2" s="7" t="s">
        <v>152</v>
      </c>
      <c r="E2" s="79"/>
      <c r="F2" s="9"/>
    </row>
    <row r="3" customFormat="false" ht="15.8" hidden="false" customHeight="false" outlineLevel="0" collapsed="false">
      <c r="A3" s="5"/>
      <c r="B3" s="6"/>
      <c r="C3" s="6"/>
      <c r="D3" s="10"/>
      <c r="E3" s="80"/>
      <c r="F3" s="12"/>
    </row>
    <row r="4" customFormat="false" ht="15.8" hidden="false" customHeight="false" outlineLevel="0" collapsed="false">
      <c r="A4" s="5"/>
      <c r="B4" s="6"/>
      <c r="C4" s="6"/>
      <c r="D4" s="13" t="s">
        <v>153</v>
      </c>
      <c r="E4" s="81" t="s">
        <v>154</v>
      </c>
      <c r="F4" s="9"/>
    </row>
    <row r="5" customFormat="false" ht="15.8" hidden="false" customHeight="false" outlineLevel="0" collapsed="false">
      <c r="A5" s="5"/>
      <c r="B5" s="16" t="s">
        <v>7</v>
      </c>
      <c r="C5" s="16"/>
      <c r="D5" s="82" t="s">
        <v>155</v>
      </c>
      <c r="E5" s="83" t="s">
        <v>156</v>
      </c>
      <c r="F5" s="9"/>
    </row>
    <row r="6" customFormat="false" ht="16.4" hidden="false" customHeight="false" outlineLevel="0" collapsed="false">
      <c r="A6" s="5"/>
      <c r="B6" s="6"/>
      <c r="C6" s="6"/>
      <c r="D6" s="84" t="s">
        <v>157</v>
      </c>
      <c r="E6" s="83" t="s">
        <v>158</v>
      </c>
      <c r="F6" s="9"/>
    </row>
    <row r="7" customFormat="false" ht="15.8" hidden="false" customHeight="false" outlineLevel="0" collapsed="false">
      <c r="A7" s="5"/>
      <c r="B7" s="6"/>
      <c r="C7" s="6"/>
      <c r="D7" s="14"/>
      <c r="E7" s="81"/>
      <c r="F7" s="9"/>
    </row>
    <row r="8" customFormat="false" ht="17.9" hidden="false" customHeight="false" outlineLevel="0" collapsed="false">
      <c r="A8" s="5"/>
      <c r="B8" s="6"/>
      <c r="C8" s="6"/>
      <c r="D8" s="85" t="s">
        <v>159</v>
      </c>
      <c r="E8" s="86" t="s">
        <v>14</v>
      </c>
      <c r="F8" s="9"/>
    </row>
    <row r="9" customFormat="false" ht="15.8" hidden="false" customHeight="false" outlineLevel="0" collapsed="false">
      <c r="A9" s="21"/>
      <c r="B9" s="11"/>
      <c r="C9" s="11"/>
      <c r="D9" s="10"/>
      <c r="E9" s="87"/>
      <c r="F9" s="12"/>
    </row>
    <row r="10" customFormat="false" ht="17" hidden="false" customHeight="false" outlineLevel="0" collapsed="false">
      <c r="A10" s="1"/>
      <c r="B10" s="6"/>
      <c r="C10" s="6"/>
      <c r="D10" s="5"/>
      <c r="E10" s="79"/>
      <c r="F10" s="23"/>
    </row>
    <row r="11" customFormat="false" ht="17.9" hidden="false" customHeight="false" outlineLevel="0" collapsed="false">
      <c r="A11" s="5"/>
      <c r="B11" s="24" t="s">
        <v>16</v>
      </c>
      <c r="C11" s="24"/>
      <c r="D11" s="88" t="n">
        <v>0.488144927536232</v>
      </c>
      <c r="E11" s="89" t="n">
        <v>40.7</v>
      </c>
      <c r="F11" s="27" t="s">
        <v>17</v>
      </c>
    </row>
    <row r="12" customFormat="false" ht="17.9" hidden="false" customHeight="false" outlineLevel="0" collapsed="false">
      <c r="A12" s="5"/>
      <c r="B12" s="28"/>
      <c r="C12" s="28"/>
      <c r="D12" s="90"/>
      <c r="E12" s="91" t="s">
        <v>160</v>
      </c>
      <c r="F12" s="31"/>
    </row>
    <row r="13" customFormat="false" ht="17.9" hidden="false" customHeight="false" outlineLevel="0" collapsed="false">
      <c r="A13" s="5"/>
      <c r="B13" s="32" t="s">
        <v>18</v>
      </c>
      <c r="C13" s="33"/>
      <c r="D13" s="92" t="n">
        <v>0.923</v>
      </c>
      <c r="E13" s="91" t="n">
        <v>62.3</v>
      </c>
      <c r="F13" s="37" t="s">
        <v>19</v>
      </c>
    </row>
    <row r="14" customFormat="false" ht="17.9" hidden="false" customHeight="false" outlineLevel="0" collapsed="false">
      <c r="A14" s="5"/>
      <c r="B14" s="32" t="s">
        <v>20</v>
      </c>
      <c r="C14" s="33"/>
      <c r="D14" s="92" t="n">
        <v>1.005</v>
      </c>
      <c r="E14" s="91" t="n">
        <v>66.2</v>
      </c>
      <c r="F14" s="37" t="s">
        <v>21</v>
      </c>
    </row>
    <row r="15" customFormat="false" ht="17.9" hidden="false" customHeight="false" outlineLevel="0" collapsed="false">
      <c r="A15" s="5"/>
      <c r="B15" s="32" t="s">
        <v>22</v>
      </c>
      <c r="C15" s="33"/>
      <c r="D15" s="92" t="n">
        <v>0.635</v>
      </c>
      <c r="E15" s="91" t="n">
        <v>44.9</v>
      </c>
      <c r="F15" s="37" t="s">
        <v>23</v>
      </c>
    </row>
    <row r="16" customFormat="false" ht="17.9" hidden="false" customHeight="false" outlineLevel="0" collapsed="false">
      <c r="A16" s="5"/>
      <c r="B16" s="32" t="s">
        <v>24</v>
      </c>
      <c r="C16" s="33"/>
      <c r="D16" s="92" t="n">
        <v>0.709</v>
      </c>
      <c r="E16" s="91" t="n">
        <v>48.4</v>
      </c>
      <c r="F16" s="37" t="s">
        <v>25</v>
      </c>
    </row>
    <row r="17" customFormat="false" ht="17.9" hidden="false" customHeight="false" outlineLevel="0" collapsed="false">
      <c r="A17" s="5"/>
      <c r="B17" s="32" t="s">
        <v>26</v>
      </c>
      <c r="C17" s="33"/>
      <c r="D17" s="92" t="n">
        <v>0.796</v>
      </c>
      <c r="E17" s="91" t="n">
        <v>56.7</v>
      </c>
      <c r="F17" s="37" t="s">
        <v>27</v>
      </c>
    </row>
    <row r="18" customFormat="false" ht="17.9" hidden="false" customHeight="false" outlineLevel="0" collapsed="false">
      <c r="A18" s="5"/>
      <c r="B18" s="38"/>
      <c r="C18" s="28"/>
      <c r="D18" s="90"/>
      <c r="E18" s="91" t="s">
        <v>160</v>
      </c>
      <c r="F18" s="31"/>
    </row>
    <row r="19" customFormat="false" ht="17.9" hidden="false" customHeight="false" outlineLevel="0" collapsed="false">
      <c r="A19" s="5"/>
      <c r="B19" s="32" t="s">
        <v>28</v>
      </c>
      <c r="C19" s="33"/>
      <c r="D19" s="92" t="n">
        <v>0.646</v>
      </c>
      <c r="E19" s="91" t="n">
        <v>51.4</v>
      </c>
      <c r="F19" s="37" t="s">
        <v>29</v>
      </c>
    </row>
    <row r="20" customFormat="false" ht="17.9" hidden="false" customHeight="false" outlineLevel="0" collapsed="false">
      <c r="A20" s="5"/>
      <c r="B20" s="32" t="s">
        <v>30</v>
      </c>
      <c r="C20" s="33"/>
      <c r="D20" s="92" t="n">
        <v>0.895</v>
      </c>
      <c r="E20" s="91" t="n">
        <v>63.9</v>
      </c>
      <c r="F20" s="37" t="s">
        <v>31</v>
      </c>
    </row>
    <row r="21" customFormat="false" ht="17.9" hidden="false" customHeight="false" outlineLevel="0" collapsed="false">
      <c r="A21" s="5"/>
      <c r="B21" s="32" t="s">
        <v>32</v>
      </c>
      <c r="C21" s="33"/>
      <c r="D21" s="92" t="n">
        <v>0.758</v>
      </c>
      <c r="E21" s="91" t="n">
        <v>49.7</v>
      </c>
      <c r="F21" s="37" t="s">
        <v>33</v>
      </c>
    </row>
    <row r="22" customFormat="false" ht="17.9" hidden="false" customHeight="false" outlineLevel="0" collapsed="false">
      <c r="A22" s="5"/>
      <c r="B22" s="32" t="s">
        <v>34</v>
      </c>
      <c r="C22" s="33"/>
      <c r="D22" s="92" t="n">
        <v>0.462</v>
      </c>
      <c r="E22" s="91" t="n">
        <v>38</v>
      </c>
      <c r="F22" s="37" t="s">
        <v>35</v>
      </c>
    </row>
    <row r="23" customFormat="false" ht="17.9" hidden="false" customHeight="false" outlineLevel="0" collapsed="false">
      <c r="A23" s="5"/>
      <c r="B23" s="32" t="s">
        <v>36</v>
      </c>
      <c r="C23" s="33"/>
      <c r="D23" s="92" t="n">
        <v>0.794</v>
      </c>
      <c r="E23" s="91" t="n">
        <v>50</v>
      </c>
      <c r="F23" s="37" t="s">
        <v>37</v>
      </c>
    </row>
    <row r="24" customFormat="false" ht="17.9" hidden="false" customHeight="false" outlineLevel="0" collapsed="false">
      <c r="A24" s="5"/>
      <c r="B24" s="38"/>
      <c r="C24" s="28"/>
      <c r="D24" s="90"/>
      <c r="E24" s="91" t="s">
        <v>160</v>
      </c>
      <c r="F24" s="31"/>
    </row>
    <row r="25" customFormat="false" ht="17.9" hidden="false" customHeight="false" outlineLevel="0" collapsed="false">
      <c r="A25" s="5"/>
      <c r="B25" s="32" t="s">
        <v>38</v>
      </c>
      <c r="C25" s="33"/>
      <c r="D25" s="92" t="n">
        <v>0.623</v>
      </c>
      <c r="E25" s="91" t="n">
        <v>44.1</v>
      </c>
      <c r="F25" s="37" t="s">
        <v>39</v>
      </c>
    </row>
    <row r="26" customFormat="false" ht="17.9" hidden="false" customHeight="false" outlineLevel="0" collapsed="false">
      <c r="A26" s="5"/>
      <c r="B26" s="32" t="s">
        <v>40</v>
      </c>
      <c r="C26" s="33"/>
      <c r="D26" s="92" t="n">
        <v>0.296</v>
      </c>
      <c r="E26" s="91" t="n">
        <v>26.8</v>
      </c>
      <c r="F26" s="37" t="s">
        <v>41</v>
      </c>
    </row>
    <row r="27" customFormat="false" ht="17.9" hidden="false" customHeight="false" outlineLevel="0" collapsed="false">
      <c r="A27" s="5"/>
      <c r="B27" s="32" t="s">
        <v>42</v>
      </c>
      <c r="C27" s="33"/>
      <c r="D27" s="92" t="n">
        <v>0.633</v>
      </c>
      <c r="E27" s="91" t="n">
        <v>45.1</v>
      </c>
      <c r="F27" s="37" t="s">
        <v>43</v>
      </c>
    </row>
    <row r="28" customFormat="false" ht="17.9" hidden="false" customHeight="false" outlineLevel="0" collapsed="false">
      <c r="A28" s="5"/>
      <c r="B28" s="38"/>
      <c r="C28" s="28"/>
      <c r="D28" s="90"/>
      <c r="E28" s="91" t="s">
        <v>160</v>
      </c>
      <c r="F28" s="31"/>
    </row>
    <row r="29" customFormat="false" ht="17.9" hidden="false" customHeight="false" outlineLevel="0" collapsed="false">
      <c r="A29" s="5"/>
      <c r="B29" s="32" t="s">
        <v>44</v>
      </c>
      <c r="C29" s="33"/>
      <c r="D29" s="92" t="n">
        <v>0.695</v>
      </c>
      <c r="E29" s="91" t="n">
        <v>62.9</v>
      </c>
      <c r="F29" s="37" t="s">
        <v>45</v>
      </c>
    </row>
    <row r="30" customFormat="false" ht="17.9" hidden="false" customHeight="false" outlineLevel="0" collapsed="false">
      <c r="A30" s="5"/>
      <c r="B30" s="32" t="s">
        <v>46</v>
      </c>
      <c r="C30" s="33"/>
      <c r="D30" s="92" t="n">
        <v>0.627</v>
      </c>
      <c r="E30" s="91" t="n">
        <v>57.1</v>
      </c>
      <c r="F30" s="37" t="s">
        <v>47</v>
      </c>
    </row>
    <row r="31" customFormat="false" ht="17.9" hidden="false" customHeight="false" outlineLevel="0" collapsed="false">
      <c r="A31" s="5"/>
      <c r="B31" s="32" t="s">
        <v>48</v>
      </c>
      <c r="C31" s="33"/>
      <c r="D31" s="92" t="n">
        <v>0.432</v>
      </c>
      <c r="E31" s="91" t="n">
        <v>58.6</v>
      </c>
      <c r="F31" s="37" t="s">
        <v>49</v>
      </c>
    </row>
    <row r="32" customFormat="false" ht="17.9" hidden="false" customHeight="false" outlineLevel="0" collapsed="false">
      <c r="A32" s="5"/>
      <c r="B32" s="32" t="s">
        <v>50</v>
      </c>
      <c r="C32" s="33"/>
      <c r="D32" s="92" t="n">
        <v>0.568</v>
      </c>
      <c r="E32" s="91" t="n">
        <v>50.9</v>
      </c>
      <c r="F32" s="37" t="s">
        <v>51</v>
      </c>
    </row>
    <row r="33" customFormat="false" ht="17.9" hidden="false" customHeight="false" outlineLevel="0" collapsed="false">
      <c r="A33" s="5"/>
      <c r="B33" s="32" t="s">
        <v>52</v>
      </c>
      <c r="C33" s="33"/>
      <c r="D33" s="92" t="n">
        <v>0.719</v>
      </c>
      <c r="E33" s="91" t="n">
        <v>55.2</v>
      </c>
      <c r="F33" s="37" t="s">
        <v>53</v>
      </c>
    </row>
    <row r="34" customFormat="false" ht="17.9" hidden="false" customHeight="false" outlineLevel="0" collapsed="false">
      <c r="A34" s="5"/>
      <c r="B34" s="38"/>
      <c r="C34" s="28"/>
      <c r="D34" s="90"/>
      <c r="E34" s="91" t="s">
        <v>160</v>
      </c>
      <c r="F34" s="31"/>
    </row>
    <row r="35" customFormat="false" ht="17.9" hidden="false" customHeight="false" outlineLevel="0" collapsed="false">
      <c r="A35" s="5"/>
      <c r="B35" s="32" t="s">
        <v>54</v>
      </c>
      <c r="C35" s="33"/>
      <c r="D35" s="92" t="n">
        <v>0.769</v>
      </c>
      <c r="E35" s="91" t="n">
        <v>63.9</v>
      </c>
      <c r="F35" s="37" t="s">
        <v>55</v>
      </c>
    </row>
    <row r="36" customFormat="false" ht="17.9" hidden="false" customHeight="false" outlineLevel="0" collapsed="false">
      <c r="A36" s="5"/>
      <c r="B36" s="32" t="s">
        <v>56</v>
      </c>
      <c r="C36" s="33"/>
      <c r="D36" s="92" t="n">
        <v>0.605</v>
      </c>
      <c r="E36" s="91" t="n">
        <v>51.2</v>
      </c>
      <c r="F36" s="37" t="s">
        <v>57</v>
      </c>
    </row>
    <row r="37" customFormat="false" ht="17.9" hidden="false" customHeight="false" outlineLevel="0" collapsed="false">
      <c r="A37" s="5"/>
      <c r="B37" s="32" t="s">
        <v>58</v>
      </c>
      <c r="C37" s="33"/>
      <c r="D37" s="92" t="n">
        <v>0.57</v>
      </c>
      <c r="E37" s="91" t="n">
        <v>52.9</v>
      </c>
      <c r="F37" s="37" t="s">
        <v>59</v>
      </c>
    </row>
    <row r="38" customFormat="false" ht="17.9" hidden="false" customHeight="false" outlineLevel="0" collapsed="false">
      <c r="A38" s="5"/>
      <c r="B38" s="32" t="s">
        <v>60</v>
      </c>
      <c r="C38" s="33"/>
      <c r="D38" s="92" t="n">
        <v>0.707</v>
      </c>
      <c r="E38" s="91" t="n">
        <v>53.9</v>
      </c>
      <c r="F38" s="37" t="s">
        <v>61</v>
      </c>
    </row>
    <row r="39" customFormat="false" ht="17.9" hidden="false" customHeight="false" outlineLevel="0" collapsed="false">
      <c r="A39" s="5"/>
      <c r="B39" s="32" t="s">
        <v>62</v>
      </c>
      <c r="C39" s="33"/>
      <c r="D39" s="92" t="n">
        <v>0.604</v>
      </c>
      <c r="E39" s="91" t="n">
        <v>47.2</v>
      </c>
      <c r="F39" s="37" t="s">
        <v>63</v>
      </c>
    </row>
    <row r="40" customFormat="false" ht="17.9" hidden="false" customHeight="false" outlineLevel="0" collapsed="false">
      <c r="A40" s="5"/>
      <c r="B40" s="38"/>
      <c r="C40" s="28"/>
      <c r="D40" s="90"/>
      <c r="E40" s="91" t="s">
        <v>160</v>
      </c>
      <c r="F40" s="31"/>
    </row>
    <row r="41" customFormat="false" ht="17.9" hidden="false" customHeight="false" outlineLevel="0" collapsed="false">
      <c r="A41" s="5"/>
      <c r="B41" s="32" t="s">
        <v>64</v>
      </c>
      <c r="C41" s="33"/>
      <c r="D41" s="92" t="n">
        <v>0.693</v>
      </c>
      <c r="E41" s="91" t="n">
        <v>58</v>
      </c>
      <c r="F41" s="37" t="s">
        <v>65</v>
      </c>
    </row>
    <row r="42" customFormat="false" ht="17.9" hidden="false" customHeight="false" outlineLevel="0" collapsed="false">
      <c r="A42" s="5"/>
      <c r="B42" s="32" t="s">
        <v>66</v>
      </c>
      <c r="C42" s="33"/>
      <c r="D42" s="92" t="n">
        <v>2.086</v>
      </c>
      <c r="E42" s="91" t="n">
        <v>89.7</v>
      </c>
      <c r="F42" s="37" t="s">
        <v>67</v>
      </c>
    </row>
    <row r="43" customFormat="false" ht="17.9" hidden="false" customHeight="false" outlineLevel="0" collapsed="false">
      <c r="A43" s="5"/>
      <c r="B43" s="32" t="s">
        <v>68</v>
      </c>
      <c r="C43" s="33"/>
      <c r="D43" s="92" t="n">
        <v>0.502</v>
      </c>
      <c r="E43" s="91" t="n">
        <v>44</v>
      </c>
      <c r="F43" s="37" t="s">
        <v>69</v>
      </c>
    </row>
    <row r="44" customFormat="false" ht="17.9" hidden="false" customHeight="false" outlineLevel="0" collapsed="false">
      <c r="A44" s="5"/>
      <c r="B44" s="32" t="s">
        <v>70</v>
      </c>
      <c r="C44" s="33"/>
      <c r="D44" s="92" t="n">
        <v>0.507</v>
      </c>
      <c r="E44" s="91" t="n">
        <v>46.7</v>
      </c>
      <c r="F44" s="37" t="s">
        <v>71</v>
      </c>
    </row>
    <row r="45" customFormat="false" ht="17.9" hidden="false" customHeight="false" outlineLevel="0" collapsed="false">
      <c r="A45" s="5"/>
      <c r="B45" s="32" t="s">
        <v>72</v>
      </c>
      <c r="C45" s="33"/>
      <c r="D45" s="92" t="n">
        <v>0.426</v>
      </c>
      <c r="E45" s="91" t="n">
        <v>38.8</v>
      </c>
      <c r="F45" s="37" t="s">
        <v>73</v>
      </c>
    </row>
    <row r="46" customFormat="false" ht="17.9" hidden="false" customHeight="false" outlineLevel="0" collapsed="false">
      <c r="A46" s="5"/>
      <c r="B46" s="32"/>
      <c r="C46" s="33"/>
      <c r="D46" s="92"/>
      <c r="E46" s="91" t="s">
        <v>160</v>
      </c>
      <c r="F46" s="37"/>
    </row>
    <row r="47" customFormat="false" ht="17.9" hidden="false" customHeight="false" outlineLevel="0" collapsed="false">
      <c r="A47" s="5"/>
      <c r="B47" s="32" t="s">
        <v>74</v>
      </c>
      <c r="C47" s="33"/>
      <c r="D47" s="92" t="n">
        <v>0.268</v>
      </c>
      <c r="E47" s="91" t="n">
        <v>27</v>
      </c>
      <c r="F47" s="37" t="s">
        <v>75</v>
      </c>
    </row>
    <row r="48" customFormat="false" ht="17.9" hidden="false" customHeight="false" outlineLevel="0" collapsed="false">
      <c r="A48" s="5"/>
      <c r="B48" s="32" t="s">
        <v>76</v>
      </c>
      <c r="C48" s="33"/>
      <c r="D48" s="92" t="n">
        <v>0.473</v>
      </c>
      <c r="E48" s="91" t="n">
        <v>35.4</v>
      </c>
      <c r="F48" s="37" t="s">
        <v>77</v>
      </c>
    </row>
    <row r="49" customFormat="false" ht="17.9" hidden="false" customHeight="false" outlineLevel="0" collapsed="false">
      <c r="A49" s="5"/>
      <c r="B49" s="32" t="s">
        <v>78</v>
      </c>
      <c r="C49" s="33"/>
      <c r="D49" s="92" t="n">
        <v>0.271</v>
      </c>
      <c r="E49" s="91" t="n">
        <v>35.8</v>
      </c>
      <c r="F49" s="37" t="s">
        <v>79</v>
      </c>
    </row>
    <row r="50" customFormat="false" ht="17.9" hidden="false" customHeight="false" outlineLevel="0" collapsed="false">
      <c r="A50" s="5"/>
      <c r="B50" s="32" t="s">
        <v>80</v>
      </c>
      <c r="C50" s="33"/>
      <c r="D50" s="92" t="n">
        <v>0.444</v>
      </c>
      <c r="E50" s="91" t="n">
        <v>35.3</v>
      </c>
      <c r="F50" s="37" t="s">
        <v>81</v>
      </c>
    </row>
    <row r="51" customFormat="false" ht="17.9" hidden="false" customHeight="false" outlineLevel="0" collapsed="false">
      <c r="A51" s="5"/>
      <c r="B51" s="32" t="s">
        <v>82</v>
      </c>
      <c r="C51" s="33"/>
      <c r="D51" s="92" t="n">
        <v>0.43</v>
      </c>
      <c r="E51" s="91" t="n">
        <v>35.3</v>
      </c>
      <c r="F51" s="37" t="s">
        <v>83</v>
      </c>
    </row>
    <row r="52" customFormat="false" ht="17.9" hidden="false" customHeight="false" outlineLevel="0" collapsed="false">
      <c r="A52" s="5"/>
      <c r="B52" s="38"/>
      <c r="C52" s="28"/>
      <c r="D52" s="90"/>
      <c r="E52" s="91" t="s">
        <v>160</v>
      </c>
      <c r="F52" s="31"/>
    </row>
    <row r="53" customFormat="false" ht="17.9" hidden="false" customHeight="false" outlineLevel="0" collapsed="false">
      <c r="A53" s="5"/>
      <c r="B53" s="32" t="s">
        <v>84</v>
      </c>
      <c r="C53" s="33"/>
      <c r="D53" s="92" t="n">
        <v>0.477</v>
      </c>
      <c r="E53" s="91" t="n">
        <v>37.1</v>
      </c>
      <c r="F53" s="37" t="s">
        <v>85</v>
      </c>
    </row>
    <row r="54" customFormat="false" ht="17.9" hidden="false" customHeight="false" outlineLevel="0" collapsed="false">
      <c r="A54" s="5"/>
      <c r="B54" s="32" t="s">
        <v>86</v>
      </c>
      <c r="C54" s="33"/>
      <c r="D54" s="92" t="n">
        <v>0.208</v>
      </c>
      <c r="E54" s="91" t="n">
        <v>21.7</v>
      </c>
      <c r="F54" s="37" t="s">
        <v>75</v>
      </c>
    </row>
    <row r="55" customFormat="false" ht="17.9" hidden="false" customHeight="false" outlineLevel="0" collapsed="false">
      <c r="A55" s="5"/>
      <c r="B55" s="32" t="s">
        <v>87</v>
      </c>
      <c r="C55" s="33"/>
      <c r="D55" s="92" t="n">
        <v>0.489</v>
      </c>
      <c r="E55" s="91" t="n">
        <v>44.4</v>
      </c>
      <c r="F55" s="37" t="s">
        <v>88</v>
      </c>
    </row>
    <row r="56" customFormat="false" ht="17.9" hidden="false" customHeight="false" outlineLevel="0" collapsed="false">
      <c r="A56" s="5"/>
      <c r="B56" s="32" t="s">
        <v>89</v>
      </c>
      <c r="C56" s="33"/>
      <c r="D56" s="92" t="n">
        <v>0.2</v>
      </c>
      <c r="E56" s="91" t="n">
        <v>21.4</v>
      </c>
      <c r="F56" s="37" t="s">
        <v>90</v>
      </c>
    </row>
    <row r="57" customFormat="false" ht="17.9" hidden="false" customHeight="false" outlineLevel="0" collapsed="false">
      <c r="A57" s="5"/>
      <c r="B57" s="32" t="s">
        <v>91</v>
      </c>
      <c r="C57" s="33"/>
      <c r="D57" s="92" t="n">
        <v>0.229</v>
      </c>
      <c r="E57" s="91" t="n">
        <v>22.2</v>
      </c>
      <c r="F57" s="37" t="s">
        <v>90</v>
      </c>
    </row>
    <row r="58" customFormat="false" ht="17.9" hidden="false" customHeight="false" outlineLevel="0" collapsed="false">
      <c r="A58" s="5"/>
      <c r="B58" s="38"/>
      <c r="C58" s="28"/>
      <c r="D58" s="90"/>
      <c r="E58" s="91" t="s">
        <v>160</v>
      </c>
      <c r="F58" s="31"/>
    </row>
    <row r="59" customFormat="false" ht="17.9" hidden="false" customHeight="false" outlineLevel="0" collapsed="false">
      <c r="A59" s="5"/>
      <c r="B59" s="32" t="s">
        <v>92</v>
      </c>
      <c r="C59" s="33"/>
      <c r="D59" s="92" t="n">
        <v>0.431</v>
      </c>
      <c r="E59" s="91" t="n">
        <v>36</v>
      </c>
      <c r="F59" s="37" t="s">
        <v>45</v>
      </c>
    </row>
    <row r="60" customFormat="false" ht="17.9" hidden="false" customHeight="false" outlineLevel="0" collapsed="false">
      <c r="A60" s="5"/>
      <c r="B60" s="32" t="s">
        <v>93</v>
      </c>
      <c r="C60" s="33"/>
      <c r="D60" s="92" t="n">
        <v>0.429</v>
      </c>
      <c r="E60" s="91" t="n">
        <v>35.7</v>
      </c>
      <c r="F60" s="37" t="s">
        <v>94</v>
      </c>
    </row>
    <row r="61" customFormat="false" ht="17.9" hidden="false" customHeight="false" outlineLevel="0" collapsed="false">
      <c r="A61" s="21"/>
      <c r="B61" s="42" t="s">
        <v>95</v>
      </c>
      <c r="C61" s="43"/>
      <c r="D61" s="93" t="n">
        <v>0.301</v>
      </c>
      <c r="E61" s="91" t="n">
        <v>32.7</v>
      </c>
      <c r="F61" s="37" t="s">
        <v>55</v>
      </c>
    </row>
    <row r="62" customFormat="false" ht="17.9" hidden="false" customHeight="false" outlineLevel="0" collapsed="false">
      <c r="A62" s="5"/>
      <c r="B62" s="32" t="s">
        <v>96</v>
      </c>
      <c r="C62" s="33"/>
      <c r="D62" s="92" t="n">
        <v>0.218</v>
      </c>
      <c r="E62" s="94" t="n">
        <v>30.5</v>
      </c>
      <c r="F62" s="37" t="s">
        <v>97</v>
      </c>
    </row>
    <row r="63" customFormat="false" ht="17.9" hidden="false" customHeight="false" outlineLevel="0" collapsed="false">
      <c r="A63" s="5"/>
      <c r="B63" s="32" t="s">
        <v>98</v>
      </c>
      <c r="C63" s="33"/>
      <c r="D63" s="92" t="n">
        <v>0.142</v>
      </c>
      <c r="E63" s="91" t="n">
        <v>20.4</v>
      </c>
      <c r="F63" s="37" t="s">
        <v>99</v>
      </c>
    </row>
    <row r="64" customFormat="false" ht="17.9" hidden="false" customHeight="false" outlineLevel="0" collapsed="false">
      <c r="A64" s="5"/>
      <c r="B64" s="32" t="s">
        <v>100</v>
      </c>
      <c r="C64" s="33"/>
      <c r="D64" s="92" t="n">
        <v>0.583</v>
      </c>
      <c r="E64" s="91" t="n">
        <v>45.6</v>
      </c>
      <c r="F64" s="37" t="s">
        <v>101</v>
      </c>
    </row>
    <row r="65" customFormat="false" ht="17.9" hidden="false" customHeight="false" outlineLevel="0" collapsed="false">
      <c r="A65" s="5"/>
      <c r="B65" s="32" t="s">
        <v>102</v>
      </c>
      <c r="C65" s="33"/>
      <c r="D65" s="92" t="n">
        <v>0.416</v>
      </c>
      <c r="E65" s="91" t="n">
        <v>40.8</v>
      </c>
      <c r="F65" s="37" t="s">
        <v>103</v>
      </c>
    </row>
    <row r="66" customFormat="false" ht="17.9" hidden="false" customHeight="false" outlineLevel="0" collapsed="false">
      <c r="A66" s="5"/>
      <c r="B66" s="32" t="s">
        <v>104</v>
      </c>
      <c r="C66" s="33"/>
      <c r="D66" s="92" t="n">
        <v>0.535</v>
      </c>
      <c r="E66" s="91" t="n">
        <v>44</v>
      </c>
      <c r="F66" s="37" t="s">
        <v>105</v>
      </c>
    </row>
    <row r="67" customFormat="false" ht="17.9" hidden="false" customHeight="false" outlineLevel="0" collapsed="false">
      <c r="A67" s="5"/>
      <c r="B67" s="38"/>
      <c r="C67" s="28"/>
      <c r="D67" s="90"/>
      <c r="E67" s="91" t="s">
        <v>160</v>
      </c>
      <c r="F67" s="31"/>
    </row>
    <row r="68" customFormat="false" ht="17.9" hidden="false" customHeight="false" outlineLevel="0" collapsed="false">
      <c r="A68" s="5"/>
      <c r="B68" s="32" t="s">
        <v>106</v>
      </c>
      <c r="C68" s="33"/>
      <c r="D68" s="92" t="n">
        <v>0.234</v>
      </c>
      <c r="E68" s="91" t="n">
        <v>26.4</v>
      </c>
      <c r="F68" s="37" t="s">
        <v>107</v>
      </c>
    </row>
    <row r="69" customFormat="false" ht="17.9" hidden="false" customHeight="false" outlineLevel="0" collapsed="false">
      <c r="A69" s="5"/>
      <c r="B69" s="32" t="s">
        <v>108</v>
      </c>
      <c r="C69" s="33"/>
      <c r="D69" s="92" t="n">
        <v>0.202</v>
      </c>
      <c r="E69" s="91" t="n">
        <v>22.5</v>
      </c>
      <c r="F69" s="37" t="s">
        <v>107</v>
      </c>
    </row>
    <row r="70" customFormat="false" ht="17.9" hidden="false" customHeight="false" outlineLevel="0" collapsed="false">
      <c r="A70" s="5"/>
      <c r="B70" s="32" t="s">
        <v>109</v>
      </c>
      <c r="C70" s="33"/>
      <c r="D70" s="92" t="n">
        <v>0.197</v>
      </c>
      <c r="E70" s="91" t="n">
        <v>22.5</v>
      </c>
      <c r="F70" s="37" t="s">
        <v>55</v>
      </c>
    </row>
    <row r="71" customFormat="false" ht="17.9" hidden="false" customHeight="false" outlineLevel="0" collapsed="false">
      <c r="A71" s="5"/>
      <c r="B71" s="32" t="s">
        <v>110</v>
      </c>
      <c r="C71" s="33"/>
      <c r="D71" s="92" t="n">
        <v>0.187</v>
      </c>
      <c r="E71" s="91" t="n">
        <v>20.3</v>
      </c>
      <c r="F71" s="37" t="s">
        <v>111</v>
      </c>
    </row>
    <row r="72" customFormat="false" ht="17.9" hidden="false" customHeight="false" outlineLevel="0" collapsed="false">
      <c r="A72" s="5"/>
      <c r="B72" s="32" t="s">
        <v>112</v>
      </c>
      <c r="C72" s="33"/>
      <c r="D72" s="92" t="n">
        <v>0.621</v>
      </c>
      <c r="E72" s="91" t="n">
        <v>53.5</v>
      </c>
      <c r="F72" s="37" t="s">
        <v>113</v>
      </c>
    </row>
    <row r="73" customFormat="false" ht="17.9" hidden="false" customHeight="false" outlineLevel="0" collapsed="false">
      <c r="A73" s="5"/>
      <c r="B73" s="38"/>
      <c r="C73" s="28"/>
      <c r="D73" s="90"/>
      <c r="E73" s="91" t="s">
        <v>160</v>
      </c>
      <c r="F73" s="31"/>
    </row>
    <row r="74" customFormat="false" ht="17.9" hidden="false" customHeight="false" outlineLevel="0" collapsed="false">
      <c r="A74" s="5"/>
      <c r="B74" s="32" t="s">
        <v>114</v>
      </c>
      <c r="C74" s="33"/>
      <c r="D74" s="92" t="n">
        <v>0.122</v>
      </c>
      <c r="E74" s="91" t="n">
        <v>18.8</v>
      </c>
      <c r="F74" s="37" t="s">
        <v>55</v>
      </c>
    </row>
    <row r="75" customFormat="false" ht="17.9" hidden="false" customHeight="false" outlineLevel="0" collapsed="false">
      <c r="A75" s="5"/>
      <c r="B75" s="32" t="s">
        <v>115</v>
      </c>
      <c r="C75" s="33"/>
      <c r="D75" s="92" t="n">
        <v>0.254</v>
      </c>
      <c r="E75" s="91" t="n">
        <v>28</v>
      </c>
      <c r="F75" s="37" t="s">
        <v>116</v>
      </c>
    </row>
    <row r="76" customFormat="false" ht="17.9" hidden="false" customHeight="false" outlineLevel="0" collapsed="false">
      <c r="A76" s="5"/>
      <c r="B76" s="32" t="s">
        <v>117</v>
      </c>
      <c r="C76" s="33"/>
      <c r="D76" s="92" t="n">
        <v>0.522</v>
      </c>
      <c r="E76" s="91" t="n">
        <v>44.3</v>
      </c>
      <c r="F76" s="37" t="s">
        <v>23</v>
      </c>
    </row>
    <row r="77" customFormat="false" ht="17.9" hidden="false" customHeight="false" outlineLevel="0" collapsed="false">
      <c r="A77" s="5"/>
      <c r="B77" s="32" t="s">
        <v>118</v>
      </c>
      <c r="C77" s="33"/>
      <c r="D77" s="92" t="n">
        <v>0.281</v>
      </c>
      <c r="E77" s="91" t="n">
        <v>33.7</v>
      </c>
      <c r="F77" s="37" t="s">
        <v>119</v>
      </c>
    </row>
    <row r="78" customFormat="false" ht="17.9" hidden="false" customHeight="false" outlineLevel="0" collapsed="false">
      <c r="A78" s="5"/>
      <c r="B78" s="32" t="s">
        <v>120</v>
      </c>
      <c r="C78" s="33"/>
      <c r="D78" s="92" t="n">
        <v>0.464</v>
      </c>
      <c r="E78" s="91" t="n">
        <v>34.2</v>
      </c>
      <c r="F78" s="37" t="s">
        <v>121</v>
      </c>
    </row>
    <row r="79" customFormat="false" ht="17.9" hidden="false" customHeight="false" outlineLevel="0" collapsed="false">
      <c r="A79" s="5"/>
      <c r="B79" s="38"/>
      <c r="C79" s="28"/>
      <c r="D79" s="90"/>
      <c r="E79" s="91" t="s">
        <v>160</v>
      </c>
      <c r="F79" s="31"/>
    </row>
    <row r="80" customFormat="false" ht="17.9" hidden="false" customHeight="false" outlineLevel="0" collapsed="false">
      <c r="A80" s="5"/>
      <c r="B80" s="32" t="s">
        <v>122</v>
      </c>
      <c r="C80" s="33"/>
      <c r="D80" s="92" t="n">
        <v>0.318</v>
      </c>
      <c r="E80" s="91" t="n">
        <v>34.3</v>
      </c>
      <c r="F80" s="37" t="s">
        <v>55</v>
      </c>
    </row>
    <row r="81" customFormat="false" ht="17.9" hidden="false" customHeight="false" outlineLevel="0" collapsed="false">
      <c r="A81" s="5"/>
      <c r="B81" s="32" t="s">
        <v>123</v>
      </c>
      <c r="C81" s="33"/>
      <c r="D81" s="92" t="n">
        <v>0.365</v>
      </c>
      <c r="E81" s="91" t="n">
        <v>35.1</v>
      </c>
      <c r="F81" s="37" t="s">
        <v>124</v>
      </c>
    </row>
    <row r="82" customFormat="false" ht="17.9" hidden="false" customHeight="false" outlineLevel="0" collapsed="false">
      <c r="A82" s="5"/>
      <c r="B82" s="32" t="s">
        <v>125</v>
      </c>
      <c r="C82" s="33"/>
      <c r="D82" s="92" t="n">
        <v>0.407</v>
      </c>
      <c r="E82" s="91" t="n">
        <v>36.6</v>
      </c>
      <c r="F82" s="37" t="s">
        <v>126</v>
      </c>
    </row>
    <row r="83" customFormat="false" ht="17.9" hidden="false" customHeight="false" outlineLevel="0" collapsed="false">
      <c r="A83" s="5"/>
      <c r="B83" s="32" t="s">
        <v>127</v>
      </c>
      <c r="C83" s="33"/>
      <c r="D83" s="92" t="n">
        <v>0.3</v>
      </c>
      <c r="E83" s="91" t="n">
        <v>28.6</v>
      </c>
      <c r="F83" s="37" t="s">
        <v>55</v>
      </c>
    </row>
    <row r="84" customFormat="false" ht="17.9" hidden="false" customHeight="false" outlineLevel="0" collapsed="false">
      <c r="A84" s="5"/>
      <c r="B84" s="32" t="s">
        <v>128</v>
      </c>
      <c r="C84" s="33"/>
      <c r="D84" s="92" t="n">
        <v>0.294</v>
      </c>
      <c r="E84" s="91" t="n">
        <v>29.1</v>
      </c>
      <c r="F84" s="37" t="s">
        <v>129</v>
      </c>
    </row>
    <row r="85" customFormat="false" ht="17.9" hidden="false" customHeight="false" outlineLevel="0" collapsed="false">
      <c r="A85" s="5"/>
      <c r="B85" s="38"/>
      <c r="C85" s="28"/>
      <c r="D85" s="90"/>
      <c r="E85" s="91" t="s">
        <v>160</v>
      </c>
      <c r="F85" s="31"/>
    </row>
    <row r="86" customFormat="false" ht="17.9" hidden="false" customHeight="false" outlineLevel="0" collapsed="false">
      <c r="A86" s="5"/>
      <c r="B86" s="32" t="s">
        <v>130</v>
      </c>
      <c r="C86" s="33"/>
      <c r="D86" s="92" t="n">
        <v>0.625</v>
      </c>
      <c r="E86" s="91" t="n">
        <v>50.9</v>
      </c>
      <c r="F86" s="37" t="s">
        <v>121</v>
      </c>
    </row>
    <row r="87" customFormat="false" ht="17.9" hidden="false" customHeight="false" outlineLevel="0" collapsed="false">
      <c r="A87" s="5"/>
      <c r="B87" s="32" t="s">
        <v>131</v>
      </c>
      <c r="C87" s="33"/>
      <c r="D87" s="92" t="n">
        <v>0.526</v>
      </c>
      <c r="E87" s="91" t="n">
        <v>43.8</v>
      </c>
      <c r="F87" s="37" t="s">
        <v>132</v>
      </c>
    </row>
    <row r="88" customFormat="false" ht="17.9" hidden="false" customHeight="false" outlineLevel="0" collapsed="false">
      <c r="A88" s="5"/>
      <c r="B88" s="32" t="s">
        <v>133</v>
      </c>
      <c r="C88" s="33"/>
      <c r="D88" s="92" t="n">
        <v>0.291</v>
      </c>
      <c r="E88" s="91" t="n">
        <v>31</v>
      </c>
      <c r="F88" s="37" t="s">
        <v>111</v>
      </c>
    </row>
    <row r="89" customFormat="false" ht="17.9" hidden="false" customHeight="false" outlineLevel="0" collapsed="false">
      <c r="A89" s="5"/>
      <c r="B89" s="32" t="s">
        <v>134</v>
      </c>
      <c r="C89" s="33"/>
      <c r="D89" s="92" t="n">
        <v>0.269</v>
      </c>
      <c r="E89" s="91" t="n">
        <v>33</v>
      </c>
      <c r="F89" s="37" t="s">
        <v>135</v>
      </c>
    </row>
    <row r="90" customFormat="false" ht="17.9" hidden="false" customHeight="false" outlineLevel="0" collapsed="false">
      <c r="A90" s="5"/>
      <c r="B90" s="32" t="s">
        <v>136</v>
      </c>
      <c r="C90" s="33"/>
      <c r="D90" s="92" t="n">
        <v>0.237</v>
      </c>
      <c r="E90" s="91" t="n">
        <v>22.7</v>
      </c>
      <c r="F90" s="37" t="s">
        <v>113</v>
      </c>
    </row>
    <row r="91" customFormat="false" ht="17.9" hidden="false" customHeight="false" outlineLevel="0" collapsed="false">
      <c r="A91" s="5"/>
      <c r="B91" s="38"/>
      <c r="C91" s="28"/>
      <c r="D91" s="90"/>
      <c r="E91" s="91" t="s">
        <v>160</v>
      </c>
      <c r="F91" s="31"/>
    </row>
    <row r="92" customFormat="false" ht="17.9" hidden="false" customHeight="false" outlineLevel="0" collapsed="false">
      <c r="A92" s="5"/>
      <c r="B92" s="32" t="s">
        <v>137</v>
      </c>
      <c r="C92" s="33"/>
      <c r="D92" s="92" t="n">
        <v>0.245</v>
      </c>
      <c r="E92" s="91" t="n">
        <v>21.2</v>
      </c>
      <c r="F92" s="37" t="s">
        <v>111</v>
      </c>
    </row>
    <row r="93" customFormat="false" ht="17.9" hidden="false" customHeight="false" outlineLevel="0" collapsed="false">
      <c r="A93" s="5"/>
      <c r="B93" s="32" t="s">
        <v>138</v>
      </c>
      <c r="C93" s="33"/>
      <c r="D93" s="92" t="n">
        <v>0.089</v>
      </c>
      <c r="E93" s="91" t="n">
        <v>20.3</v>
      </c>
      <c r="F93" s="37" t="s">
        <v>111</v>
      </c>
    </row>
    <row r="94" customFormat="false" ht="17.9" hidden="false" customHeight="false" outlineLevel="0" collapsed="false">
      <c r="A94" s="5"/>
      <c r="B94" s="32" t="s">
        <v>139</v>
      </c>
      <c r="C94" s="33"/>
      <c r="D94" s="92" t="n">
        <v>0.403</v>
      </c>
      <c r="E94" s="91" t="n">
        <v>40.7</v>
      </c>
      <c r="F94" s="37" t="s">
        <v>140</v>
      </c>
    </row>
    <row r="95" customFormat="false" ht="17" hidden="false" customHeight="false" outlineLevel="0" collapsed="false">
      <c r="A95" s="5"/>
      <c r="B95" s="11"/>
      <c r="C95" s="11"/>
      <c r="D95" s="49"/>
      <c r="E95" s="95"/>
      <c r="F95" s="23"/>
    </row>
    <row r="96" customFormat="false" ht="17" hidden="false" customHeight="false" outlineLevel="0" collapsed="false">
      <c r="A96" s="1"/>
      <c r="B96" s="6"/>
      <c r="C96" s="6"/>
      <c r="D96" s="53"/>
      <c r="E96" s="96"/>
      <c r="F96" s="23"/>
    </row>
    <row r="97" customFormat="false" ht="17.9" hidden="false" customHeight="false" outlineLevel="0" collapsed="false">
      <c r="A97" s="5"/>
      <c r="B97" s="32" t="s">
        <v>141</v>
      </c>
      <c r="C97" s="33"/>
      <c r="D97" s="97" t="n">
        <v>0.642333333333333</v>
      </c>
      <c r="E97" s="98" t="n">
        <v>56.6333333333333</v>
      </c>
      <c r="F97" s="37"/>
    </row>
    <row r="98" customFormat="false" ht="17.9" hidden="false" customHeight="false" outlineLevel="0" collapsed="false">
      <c r="A98" s="5"/>
      <c r="B98" s="32" t="s">
        <v>142</v>
      </c>
      <c r="C98" s="33"/>
      <c r="D98" s="97" t="n">
        <v>1.019</v>
      </c>
      <c r="E98" s="98" t="n">
        <v>63.02</v>
      </c>
      <c r="F98" s="37"/>
    </row>
    <row r="99" customFormat="false" ht="17.9" hidden="false" customHeight="false" outlineLevel="0" collapsed="false">
      <c r="A99" s="5"/>
      <c r="B99" s="32" t="s">
        <v>143</v>
      </c>
      <c r="C99" s="33"/>
      <c r="D99" s="97" t="n">
        <v>0.730333333333333</v>
      </c>
      <c r="E99" s="98" t="n">
        <v>52.6666666666667</v>
      </c>
      <c r="F99" s="23"/>
    </row>
    <row r="100" customFormat="false" ht="17.9" hidden="false" customHeight="false" outlineLevel="0" collapsed="false">
      <c r="A100" s="5"/>
      <c r="B100" s="32" t="s">
        <v>144</v>
      </c>
      <c r="C100" s="6"/>
      <c r="D100" s="97" t="n">
        <v>0.479142857142857</v>
      </c>
      <c r="E100" s="98" t="n">
        <v>40.4142857142857</v>
      </c>
      <c r="F100" s="23"/>
    </row>
    <row r="101" customFormat="false" ht="17.9" hidden="false" customHeight="false" outlineLevel="0" collapsed="false">
      <c r="A101" s="5"/>
      <c r="B101" s="32" t="s">
        <v>145</v>
      </c>
      <c r="C101" s="16"/>
      <c r="D101" s="97" t="n">
        <v>0.46</v>
      </c>
      <c r="E101" s="98" t="n">
        <v>38.2636363636364</v>
      </c>
      <c r="F101" s="23"/>
    </row>
    <row r="102" customFormat="false" ht="17.9" hidden="false" customHeight="false" outlineLevel="0" collapsed="false">
      <c r="A102" s="5"/>
      <c r="B102" s="32" t="s">
        <v>146</v>
      </c>
      <c r="C102" s="16"/>
      <c r="D102" s="97" t="n">
        <v>0.3045</v>
      </c>
      <c r="E102" s="98" t="n">
        <v>29.5</v>
      </c>
      <c r="F102" s="23"/>
    </row>
    <row r="103" customFormat="false" ht="17.9" hidden="false" customHeight="false" outlineLevel="0" collapsed="false">
      <c r="A103" s="5"/>
      <c r="B103" s="32" t="s">
        <v>147</v>
      </c>
      <c r="C103" s="16"/>
      <c r="D103" s="97" t="n">
        <v>0.446785714285714</v>
      </c>
      <c r="E103" s="98" t="n">
        <v>38.5428571428571</v>
      </c>
      <c r="F103" s="23"/>
    </row>
    <row r="104" customFormat="false" ht="17.9" hidden="false" customHeight="false" outlineLevel="0" collapsed="false">
      <c r="A104" s="5"/>
      <c r="B104" s="32" t="s">
        <v>148</v>
      </c>
      <c r="C104" s="16"/>
      <c r="D104" s="97" t="n">
        <v>0.340666666666667</v>
      </c>
      <c r="E104" s="98" t="n">
        <v>34.0333333333333</v>
      </c>
      <c r="F104" s="23"/>
    </row>
    <row r="105" customFormat="false" ht="17.9" hidden="false" customHeight="false" outlineLevel="0" collapsed="false">
      <c r="A105" s="5"/>
      <c r="B105" s="32" t="s">
        <v>149</v>
      </c>
      <c r="C105" s="16"/>
      <c r="D105" s="97" t="n">
        <v>0.254</v>
      </c>
      <c r="E105" s="98" t="n">
        <v>26.42</v>
      </c>
      <c r="F105" s="23"/>
    </row>
    <row r="106" customFormat="false" ht="17" hidden="false" customHeight="false" outlineLevel="0" collapsed="false">
      <c r="A106" s="21"/>
      <c r="B106" s="57"/>
      <c r="C106" s="57"/>
      <c r="D106" s="58"/>
      <c r="E106" s="80"/>
      <c r="F106" s="60" t="s">
        <v>161</v>
      </c>
    </row>
    <row r="107" customFormat="false" ht="17" hidden="false" customHeight="false" outlineLevel="0" collapsed="false">
      <c r="A107" s="5"/>
      <c r="B107" s="6"/>
      <c r="C107" s="6"/>
      <c r="D107" s="1"/>
      <c r="E107" s="99"/>
      <c r="F107" s="100"/>
    </row>
    <row r="108" customFormat="false" ht="17" hidden="false" customHeight="false" outlineLevel="0" collapsed="false">
      <c r="A108" s="5"/>
      <c r="B108" s="6"/>
      <c r="C108" s="6"/>
      <c r="D108" s="62" t="s">
        <v>162</v>
      </c>
      <c r="E108" s="101"/>
      <c r="F108" s="100"/>
    </row>
    <row r="109" customFormat="false" ht="17" hidden="false" customHeight="false" outlineLevel="0" collapsed="false">
      <c r="A109" s="5"/>
      <c r="B109" s="66"/>
      <c r="C109" s="6"/>
      <c r="D109" s="102" t="s">
        <v>163</v>
      </c>
      <c r="E109" s="103"/>
      <c r="F109" s="100"/>
    </row>
    <row r="110" customFormat="false" ht="17" hidden="false" customHeight="false" outlineLevel="0" collapsed="false">
      <c r="A110" s="5"/>
      <c r="B110" s="71" t="s">
        <v>151</v>
      </c>
      <c r="C110" s="68"/>
      <c r="D110" s="102" t="s">
        <v>164</v>
      </c>
      <c r="E110" s="104"/>
      <c r="F110" s="100"/>
    </row>
    <row r="111" customFormat="false" ht="17" hidden="false" customHeight="false" outlineLevel="0" collapsed="false">
      <c r="A111" s="5"/>
      <c r="B111" s="6"/>
      <c r="C111" s="6"/>
      <c r="D111" s="105" t="s">
        <v>165</v>
      </c>
      <c r="E111" s="104"/>
      <c r="F111" s="100"/>
    </row>
    <row r="112" customFormat="false" ht="17" hidden="false" customHeight="false" outlineLevel="0" collapsed="false">
      <c r="A112" s="5"/>
      <c r="B112" s="6"/>
      <c r="C112" s="6"/>
      <c r="D112" s="105" t="s">
        <v>166</v>
      </c>
      <c r="E112" s="104"/>
      <c r="F112" s="100"/>
    </row>
    <row r="113" customFormat="false" ht="17" hidden="false" customHeight="false" outlineLevel="0" collapsed="false">
      <c r="A113" s="5"/>
      <c r="B113" s="6"/>
      <c r="C113" s="6"/>
      <c r="D113" s="73"/>
      <c r="E113" s="104"/>
      <c r="F113" s="100"/>
    </row>
    <row r="114" customFormat="false" ht="17" hidden="false" customHeight="false" outlineLevel="0" collapsed="false">
      <c r="A114" s="21"/>
      <c r="B114" s="11"/>
      <c r="C114" s="11"/>
      <c r="D114" s="10"/>
      <c r="E114" s="80"/>
      <c r="F114" s="1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