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-42" sheetId="1" state="visible" r:id="rId2"/>
    <sheet name="43-48" sheetId="2" state="visible" r:id="rId3"/>
    <sheet name="49-54" sheetId="3" state="visible" r:id="rId4"/>
    <sheet name="55-60" sheetId="4" state="visible" r:id="rId5"/>
    <sheet name="61-6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247">
  <si>
    <t xml:space="preserve">                   経    済    基    盤</t>
  </si>
  <si>
    <t xml:space="preserve">36 )</t>
  </si>
  <si>
    <r>
      <rPr>
        <sz val="11"/>
        <rFont val="ＭＳ 明朝"/>
        <family val="1"/>
      </rPr>
      <t xml:space="preserve">37 )        </t>
    </r>
    <r>
      <rPr>
        <sz val="11"/>
        <rFont val="Noto Sans"/>
        <family val="2"/>
      </rPr>
      <t xml:space="preserve">｜</t>
    </r>
  </si>
  <si>
    <r>
      <rPr>
        <sz val="11"/>
        <rFont val="ＭＳ 明朝"/>
        <family val="1"/>
      </rPr>
      <t xml:space="preserve">38 )        </t>
    </r>
    <r>
      <rPr>
        <sz val="11"/>
        <rFont val="Noto Sans"/>
        <family val="2"/>
      </rPr>
      <t xml:space="preserve">｜</t>
    </r>
  </si>
  <si>
    <r>
      <rPr>
        <sz val="11"/>
        <rFont val="ＭＳ 明朝"/>
        <family val="1"/>
      </rPr>
      <t xml:space="preserve">39 )</t>
    </r>
    <r>
      <rPr>
        <sz val="11"/>
        <rFont val="Noto Sans"/>
        <family val="2"/>
      </rPr>
      <t xml:space="preserve">　　　　｜</t>
    </r>
  </si>
  <si>
    <r>
      <rPr>
        <sz val="11"/>
        <rFont val="ＭＳ 明朝"/>
        <family val="1"/>
      </rPr>
      <t xml:space="preserve">40 )</t>
    </r>
    <r>
      <rPr>
        <sz val="11"/>
        <rFont val="Noto Sans"/>
        <family val="2"/>
      </rPr>
      <t xml:space="preserve">　　　　｜</t>
    </r>
  </si>
  <si>
    <r>
      <rPr>
        <sz val="11"/>
        <rFont val="ＭＳ 明朝"/>
        <family val="1"/>
      </rPr>
      <t xml:space="preserve">41 )        </t>
    </r>
    <r>
      <rPr>
        <sz val="11"/>
        <rFont val="Noto Sans"/>
        <family val="2"/>
      </rPr>
      <t xml:space="preserve">｜</t>
    </r>
  </si>
  <si>
    <t xml:space="preserve">42 ) </t>
  </si>
  <si>
    <t xml:space="preserve">市町村名</t>
  </si>
  <si>
    <t xml:space="preserve">事業所数</t>
  </si>
  <si>
    <t xml:space="preserve">事業所従業者</t>
  </si>
  <si>
    <t xml:space="preserve">農家数</t>
  </si>
  <si>
    <t xml:space="preserve">販売農家数</t>
  </si>
  <si>
    <t xml:space="preserve">専業農家数</t>
  </si>
  <si>
    <t xml:space="preserve">第１種兼業</t>
  </si>
  <si>
    <t xml:space="preserve">第２種兼業</t>
  </si>
  <si>
    <t xml:space="preserve">数</t>
  </si>
  <si>
    <r>
      <rPr>
        <sz val="10.5"/>
        <rFont val="ＭＳ 明朝"/>
        <family val="1"/>
      </rPr>
      <t xml:space="preserve">(</t>
    </r>
    <r>
      <rPr>
        <sz val="10.5"/>
        <rFont val="Noto Sans"/>
        <family val="2"/>
      </rPr>
      <t xml:space="preserve">販売農家）</t>
    </r>
  </si>
  <si>
    <r>
      <rPr>
        <sz val="10.5"/>
        <rFont val="Noto Sans"/>
        <family val="2"/>
      </rPr>
      <t xml:space="preserve">農家数</t>
    </r>
    <r>
      <rPr>
        <sz val="10.5"/>
        <rFont val="ＭＳ 明朝"/>
        <family val="1"/>
      </rPr>
      <t xml:space="preserve">(</t>
    </r>
    <r>
      <rPr>
        <sz val="10.5"/>
        <rFont val="Noto Sans"/>
        <family val="2"/>
      </rPr>
      <t xml:space="preserve">販売</t>
    </r>
  </si>
  <si>
    <t xml:space="preserve">農家）</t>
  </si>
  <si>
    <t xml:space="preserve">所</t>
  </si>
  <si>
    <t xml:space="preserve">人</t>
  </si>
  <si>
    <t xml:space="preserve">戸</t>
  </si>
  <si>
    <t xml:space="preserve">県      計</t>
  </si>
  <si>
    <t xml:space="preserve">県</t>
  </si>
  <si>
    <t xml:space="preserve">津  　　市</t>
  </si>
  <si>
    <t xml:space="preserve">津</t>
  </si>
  <si>
    <t xml:space="preserve">四日市市</t>
  </si>
  <si>
    <t xml:space="preserve">四</t>
  </si>
  <si>
    <t xml:space="preserve">伊  勢  市</t>
  </si>
  <si>
    <t xml:space="preserve">伊</t>
  </si>
  <si>
    <t xml:space="preserve">松  阪  市</t>
  </si>
  <si>
    <t xml:space="preserve">松</t>
  </si>
  <si>
    <t xml:space="preserve">桑  名  市</t>
  </si>
  <si>
    <t xml:space="preserve">桑</t>
  </si>
  <si>
    <t xml:space="preserve">上  野  市</t>
  </si>
  <si>
    <t xml:space="preserve">上</t>
  </si>
  <si>
    <t xml:space="preserve">鈴  鹿  市</t>
  </si>
  <si>
    <t xml:space="preserve">鈴</t>
  </si>
  <si>
    <t xml:space="preserve">名  張  市</t>
  </si>
  <si>
    <t xml:space="preserve">名</t>
  </si>
  <si>
    <t xml:space="preserve">尾  鷲  市</t>
  </si>
  <si>
    <t xml:space="preserve">尾</t>
  </si>
  <si>
    <t xml:space="preserve">亀  山  市</t>
  </si>
  <si>
    <t xml:space="preserve">亀</t>
  </si>
  <si>
    <t xml:space="preserve">鳥  羽  市</t>
  </si>
  <si>
    <t xml:space="preserve">鳥</t>
  </si>
  <si>
    <t xml:space="preserve">熊  野  市</t>
  </si>
  <si>
    <t xml:space="preserve">熊</t>
  </si>
  <si>
    <t xml:space="preserve">久  居  市</t>
  </si>
  <si>
    <t xml:space="preserve">久</t>
  </si>
  <si>
    <t xml:space="preserve">多  度  町</t>
  </si>
  <si>
    <t xml:space="preserve">多</t>
  </si>
  <si>
    <t xml:space="preserve">長  島  町</t>
  </si>
  <si>
    <t xml:space="preserve">長</t>
  </si>
  <si>
    <t xml:space="preserve">木曽岬町</t>
  </si>
  <si>
    <t xml:space="preserve">木</t>
  </si>
  <si>
    <t xml:space="preserve">北  勢  町</t>
  </si>
  <si>
    <t xml:space="preserve">北</t>
  </si>
  <si>
    <t xml:space="preserve">員  弁  町</t>
  </si>
  <si>
    <t xml:space="preserve">員</t>
  </si>
  <si>
    <t xml:space="preserve">大  安  町</t>
  </si>
  <si>
    <t xml:space="preserve">大</t>
  </si>
  <si>
    <t xml:space="preserve">東  員  町</t>
  </si>
  <si>
    <t xml:space="preserve">東</t>
  </si>
  <si>
    <t xml:space="preserve">藤  原  町</t>
  </si>
  <si>
    <t xml:space="preserve">藤</t>
  </si>
  <si>
    <t xml:space="preserve">菰  野  町</t>
  </si>
  <si>
    <t xml:space="preserve">菰</t>
  </si>
  <si>
    <t xml:space="preserve">楠町</t>
  </si>
  <si>
    <t xml:space="preserve">楠</t>
  </si>
  <si>
    <t xml:space="preserve">朝  日  町</t>
  </si>
  <si>
    <t xml:space="preserve">朝</t>
  </si>
  <si>
    <t xml:space="preserve">川  越  町</t>
  </si>
  <si>
    <t xml:space="preserve">川</t>
  </si>
  <si>
    <t xml:space="preserve">関　　　町</t>
  </si>
  <si>
    <t xml:space="preserve">関</t>
  </si>
  <si>
    <t xml:space="preserve">河  芸  町</t>
  </si>
  <si>
    <t xml:space="preserve">河</t>
  </si>
  <si>
    <t xml:space="preserve">芸  濃  町</t>
  </si>
  <si>
    <t xml:space="preserve">芸</t>
  </si>
  <si>
    <t xml:space="preserve">美  里  村</t>
  </si>
  <si>
    <t xml:space="preserve">美</t>
  </si>
  <si>
    <t xml:space="preserve">安  濃  町</t>
  </si>
  <si>
    <t xml:space="preserve">安</t>
  </si>
  <si>
    <t xml:space="preserve">香良洲町</t>
  </si>
  <si>
    <t xml:space="preserve">香</t>
  </si>
  <si>
    <t xml:space="preserve">一  志  町</t>
  </si>
  <si>
    <t xml:space="preserve">一</t>
  </si>
  <si>
    <t xml:space="preserve">白  山  町</t>
  </si>
  <si>
    <t xml:space="preserve">白</t>
  </si>
  <si>
    <t xml:space="preserve">嬉  野  町</t>
  </si>
  <si>
    <t xml:space="preserve">嬉</t>
  </si>
  <si>
    <t xml:space="preserve">美  杉  村</t>
  </si>
  <si>
    <t xml:space="preserve">三  雲  町</t>
  </si>
  <si>
    <t xml:space="preserve">三</t>
  </si>
  <si>
    <t xml:space="preserve">飯  南  町</t>
  </si>
  <si>
    <t xml:space="preserve">飯</t>
  </si>
  <si>
    <t xml:space="preserve">飯  高  町</t>
  </si>
  <si>
    <t xml:space="preserve">多  気  町</t>
  </si>
  <si>
    <t xml:space="preserve">明  和  町</t>
  </si>
  <si>
    <t xml:space="preserve">明</t>
  </si>
  <si>
    <t xml:space="preserve">大  台  町</t>
  </si>
  <si>
    <t xml:space="preserve">勢  和  村</t>
  </si>
  <si>
    <t xml:space="preserve">勢</t>
  </si>
  <si>
    <t xml:space="preserve">宮  川  村</t>
  </si>
  <si>
    <t xml:space="preserve">宮</t>
  </si>
  <si>
    <t xml:space="preserve">玉  城  町</t>
  </si>
  <si>
    <t xml:space="preserve">玉</t>
  </si>
  <si>
    <t xml:space="preserve">二  見  町</t>
  </si>
  <si>
    <t xml:space="preserve">二</t>
  </si>
  <si>
    <t xml:space="preserve">小  俣  町</t>
  </si>
  <si>
    <t xml:space="preserve">小</t>
  </si>
  <si>
    <t xml:space="preserve">南  勢  町</t>
  </si>
  <si>
    <t xml:space="preserve">南</t>
  </si>
  <si>
    <t xml:space="preserve">南  島  町</t>
  </si>
  <si>
    <t xml:space="preserve">大  宮  町</t>
  </si>
  <si>
    <t xml:space="preserve">紀  勢  町</t>
  </si>
  <si>
    <t xml:space="preserve">紀</t>
  </si>
  <si>
    <t xml:space="preserve">御  薗  村</t>
  </si>
  <si>
    <t xml:space="preserve">御</t>
  </si>
  <si>
    <t xml:space="preserve">大内山村</t>
  </si>
  <si>
    <t xml:space="preserve">度  会  町</t>
  </si>
  <si>
    <t xml:space="preserve">度</t>
  </si>
  <si>
    <t xml:space="preserve">伊  賀  町</t>
  </si>
  <si>
    <t xml:space="preserve">島ケ原村</t>
  </si>
  <si>
    <t xml:space="preserve">島</t>
  </si>
  <si>
    <t xml:space="preserve">阿  山  町</t>
  </si>
  <si>
    <t xml:space="preserve">阿</t>
  </si>
  <si>
    <t xml:space="preserve">大山田村</t>
  </si>
  <si>
    <t xml:space="preserve">青  山  町</t>
  </si>
  <si>
    <t xml:space="preserve">青</t>
  </si>
  <si>
    <t xml:space="preserve">浜  島  町</t>
  </si>
  <si>
    <t xml:space="preserve">浜</t>
  </si>
  <si>
    <t xml:space="preserve">大  王  町</t>
  </si>
  <si>
    <t xml:space="preserve">志  摩  町</t>
  </si>
  <si>
    <t xml:space="preserve">志</t>
  </si>
  <si>
    <t xml:space="preserve">阿  児  町</t>
  </si>
  <si>
    <t xml:space="preserve">磯  部  町</t>
  </si>
  <si>
    <t xml:space="preserve">磯</t>
  </si>
  <si>
    <t xml:space="preserve">紀伊長島町</t>
  </si>
  <si>
    <t xml:space="preserve">海  山  町</t>
  </si>
  <si>
    <t xml:space="preserve">海</t>
  </si>
  <si>
    <t xml:space="preserve">御  浜  町</t>
  </si>
  <si>
    <t xml:space="preserve">紀  宝  町</t>
  </si>
  <si>
    <t xml:space="preserve">紀  和  町</t>
  </si>
  <si>
    <t xml:space="preserve">鵜  殿  村</t>
  </si>
  <si>
    <t xml:space="preserve">-</t>
  </si>
  <si>
    <t xml:space="preserve">鵜</t>
  </si>
  <si>
    <t xml:space="preserve">桑名･員弁地域</t>
  </si>
  <si>
    <t xml:space="preserve">四日市地域</t>
  </si>
  <si>
    <t xml:space="preserve">鈴鹿･亀山地域</t>
  </si>
  <si>
    <t xml:space="preserve">伊賀地域</t>
  </si>
  <si>
    <t xml:space="preserve">津･久居地域</t>
  </si>
  <si>
    <t xml:space="preserve">松阪･紀勢地域</t>
  </si>
  <si>
    <t xml:space="preserve">伊勢志摩地域</t>
  </si>
  <si>
    <t xml:space="preserve">尾鷲地域</t>
  </si>
  <si>
    <t xml:space="preserve">熊野地域</t>
  </si>
  <si>
    <t xml:space="preserve">総務省統計局｢事業所・企業</t>
  </si>
  <si>
    <t xml:space="preserve"> 農林水産省｢三重農林水産統計年報｣</t>
  </si>
  <si>
    <t xml:space="preserve">統計調査報告」</t>
  </si>
  <si>
    <r>
      <rPr>
        <sz val="11"/>
        <rFont val="Noto Sans"/>
        <family val="2"/>
      </rPr>
      <t xml:space="preserve"> 農林水産省｢</t>
    </r>
    <r>
      <rPr>
        <sz val="11"/>
        <rFont val="ＭＳ 明朝"/>
        <family val="1"/>
      </rPr>
      <t xml:space="preserve">2000</t>
    </r>
    <r>
      <rPr>
        <sz val="11"/>
        <rFont val="Noto Sans"/>
        <family val="2"/>
      </rPr>
      <t xml:space="preserve">年世界農林業センサス」概数値</t>
    </r>
  </si>
  <si>
    <t xml:space="preserve">  資料出所</t>
  </si>
  <si>
    <t xml:space="preserve">                          経    済    基    盤</t>
  </si>
  <si>
    <r>
      <rPr>
        <sz val="11"/>
        <rFont val="ＭＳ 明朝"/>
        <family val="1"/>
      </rPr>
      <t xml:space="preserve">43 )  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</rPr>
      <t xml:space="preserve">44 )</t>
    </r>
    <r>
      <rPr>
        <sz val="11"/>
        <rFont val="Noto Sans"/>
        <family val="2"/>
      </rPr>
      <t xml:space="preserve">　　　　</t>
    </r>
  </si>
  <si>
    <r>
      <rPr>
        <sz val="11"/>
        <rFont val="ＭＳ 明朝"/>
        <family val="1"/>
      </rPr>
      <t xml:space="preserve">45 )  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</rPr>
      <t xml:space="preserve">46 )  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</rPr>
      <t xml:space="preserve">47 )  </t>
    </r>
    <r>
      <rPr>
        <sz val="11"/>
        <rFont val="Noto Sans"/>
        <family val="2"/>
      </rPr>
      <t xml:space="preserve">　　</t>
    </r>
  </si>
  <si>
    <t xml:space="preserve">48 )</t>
  </si>
  <si>
    <t xml:space="preserve">自給的農家数</t>
  </si>
  <si>
    <t xml:space="preserve">耕地面積</t>
  </si>
  <si>
    <t xml:space="preserve">農業粗生産額</t>
  </si>
  <si>
    <t xml:space="preserve">海面漁業経営</t>
  </si>
  <si>
    <t xml:space="preserve">海面漁業漁獲</t>
  </si>
  <si>
    <t xml:space="preserve">海面養殖業</t>
  </si>
  <si>
    <t xml:space="preserve">　　　　　　</t>
  </si>
  <si>
    <t xml:space="preserve">体数</t>
  </si>
  <si>
    <t xml:space="preserve">量</t>
  </si>
  <si>
    <t xml:space="preserve">収穫量</t>
  </si>
  <si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年</t>
    </r>
  </si>
  <si>
    <t xml:space="preserve">ha</t>
  </si>
  <si>
    <t xml:space="preserve">百万円</t>
  </si>
  <si>
    <t xml:space="preserve">経営体</t>
  </si>
  <si>
    <t xml:space="preserve">t</t>
  </si>
  <si>
    <r>
      <rPr>
        <sz val="11"/>
        <rFont val="ＭＳ 明朝"/>
        <family val="1"/>
      </rPr>
      <t xml:space="preserve">sum</t>
    </r>
    <r>
      <rPr>
        <sz val="11"/>
        <rFont val="Noto Sans"/>
        <family val="2"/>
      </rPr>
      <t xml:space="preserve">計</t>
    </r>
  </si>
  <si>
    <r>
      <rPr>
        <sz val="12"/>
        <rFont val="ＭＳ 明朝"/>
        <family val="1"/>
      </rPr>
      <t xml:space="preserve">sum</t>
    </r>
    <r>
      <rPr>
        <sz val="12"/>
        <rFont val="Noto Sans"/>
        <family val="2"/>
      </rPr>
      <t xml:space="preserve">計</t>
    </r>
  </si>
  <si>
    <r>
      <rPr>
        <sz val="11"/>
        <rFont val="ＭＳ 明朝"/>
        <family val="1"/>
      </rPr>
      <t xml:space="preserve">49 )  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</rPr>
      <t xml:space="preserve">50 )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</rPr>
      <t xml:space="preserve">51 )  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</rPr>
      <t xml:space="preserve">52 )  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</rPr>
      <t xml:space="preserve">53 )  </t>
    </r>
    <r>
      <rPr>
        <sz val="11"/>
        <rFont val="Noto Sans"/>
        <family val="2"/>
      </rPr>
      <t xml:space="preserve">　　　</t>
    </r>
  </si>
  <si>
    <t xml:space="preserve">54 )</t>
  </si>
  <si>
    <t xml:space="preserve">製造業事業所</t>
  </si>
  <si>
    <t xml:space="preserve">製造業従業者</t>
  </si>
  <si>
    <t xml:space="preserve">製造品出荷額</t>
  </si>
  <si>
    <t xml:space="preserve">卸売業商店数</t>
  </si>
  <si>
    <t xml:space="preserve">卸売業従業者</t>
  </si>
  <si>
    <t xml:space="preserve">卸売業年間商</t>
  </si>
  <si>
    <t xml:space="preserve">数 </t>
  </si>
  <si>
    <t xml:space="preserve">数    　　　</t>
  </si>
  <si>
    <t xml:space="preserve">等　　　　　</t>
  </si>
  <si>
    <t xml:space="preserve">           </t>
  </si>
  <si>
    <t xml:space="preserve">品販売額</t>
  </si>
  <si>
    <r>
      <rPr>
        <sz val="11"/>
        <rFont val="ＭＳ 明朝"/>
        <family val="1"/>
      </rPr>
      <t xml:space="preserve">  H8.6.1</t>
    </r>
    <r>
      <rPr>
        <sz val="11"/>
        <rFont val="Noto Sans"/>
        <family val="2"/>
      </rPr>
      <t xml:space="preserve">～</t>
    </r>
  </si>
  <si>
    <t xml:space="preserve">万円</t>
  </si>
  <si>
    <t xml:space="preserve">x</t>
  </si>
  <si>
    <t xml:space="preserve">県統計調査課「三重の工業」</t>
  </si>
  <si>
    <t xml:space="preserve">県統計調査課「三重の商業」</t>
  </si>
  <si>
    <r>
      <rPr>
        <sz val="11"/>
        <rFont val="ＭＳ 明朝"/>
        <family val="1"/>
      </rPr>
      <t xml:space="preserve">55 )</t>
    </r>
    <r>
      <rPr>
        <sz val="11"/>
        <rFont val="Noto Sans"/>
        <family val="2"/>
      </rPr>
      <t xml:space="preserve">　　　　｜</t>
    </r>
  </si>
  <si>
    <r>
      <rPr>
        <sz val="11"/>
        <rFont val="ＭＳ 明朝"/>
        <family val="1"/>
      </rPr>
      <t xml:space="preserve">56 )</t>
    </r>
    <r>
      <rPr>
        <sz val="11"/>
        <rFont val="Noto Sans"/>
        <family val="2"/>
      </rPr>
      <t xml:space="preserve">　　　　｜</t>
    </r>
  </si>
  <si>
    <t xml:space="preserve">57 )</t>
  </si>
  <si>
    <t xml:space="preserve">58 )</t>
  </si>
  <si>
    <t xml:space="preserve">59 )</t>
  </si>
  <si>
    <t xml:space="preserve">60 )</t>
  </si>
  <si>
    <t xml:space="preserve">小売業商店数</t>
  </si>
  <si>
    <t xml:space="preserve">小売業従業者</t>
  </si>
  <si>
    <t xml:space="preserve">小売業年間商</t>
  </si>
  <si>
    <t xml:space="preserve">飲食店数    </t>
  </si>
  <si>
    <t xml:space="preserve">飲食店従業者</t>
  </si>
  <si>
    <t xml:space="preserve">飲食店年間商</t>
  </si>
  <si>
    <t xml:space="preserve">数　　　　　</t>
  </si>
  <si>
    <t xml:space="preserve">            </t>
  </si>
  <si>
    <r>
      <rPr>
        <sz val="11"/>
        <rFont val="ＭＳ 明朝"/>
        <family val="1"/>
      </rPr>
      <t xml:space="preserve">  H3.10.1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　　　    </t>
    </r>
    <r>
      <rPr>
        <sz val="11"/>
        <rFont val="ＭＳ 明朝"/>
        <family val="1"/>
      </rPr>
      <t xml:space="preserve">x</t>
    </r>
  </si>
  <si>
    <t xml:space="preserve">経済産業省「商業統計表」</t>
  </si>
  <si>
    <t xml:space="preserve">61 )        </t>
  </si>
  <si>
    <r>
      <rPr>
        <sz val="10.5"/>
        <rFont val="ＭＳ 明朝"/>
        <family val="1"/>
      </rPr>
      <t xml:space="preserve">62)</t>
    </r>
    <r>
      <rPr>
        <sz val="10.5"/>
        <rFont val="Noto Sans"/>
        <family val="2"/>
      </rPr>
      <t xml:space="preserve">市町村内</t>
    </r>
  </si>
  <si>
    <r>
      <rPr>
        <sz val="10.5"/>
        <rFont val="ＭＳ 明朝"/>
        <family val="1"/>
      </rPr>
      <t xml:space="preserve">63)</t>
    </r>
    <r>
      <rPr>
        <sz val="10.5"/>
        <rFont val="Noto Sans"/>
        <family val="2"/>
      </rPr>
      <t xml:space="preserve">市町村内</t>
    </r>
  </si>
  <si>
    <r>
      <rPr>
        <sz val="10.5"/>
        <rFont val="ＭＳ 明朝"/>
        <family val="1"/>
      </rPr>
      <t xml:space="preserve">64)</t>
    </r>
    <r>
      <rPr>
        <sz val="10.5"/>
        <rFont val="Noto Sans"/>
        <family val="2"/>
      </rPr>
      <t xml:space="preserve">市町村内</t>
    </r>
  </si>
  <si>
    <t xml:space="preserve">65 ) </t>
  </si>
  <si>
    <t xml:space="preserve">66 )</t>
  </si>
  <si>
    <t xml:space="preserve">市町村内純生</t>
  </si>
  <si>
    <r>
      <rPr>
        <sz val="10.5"/>
        <rFont val="Noto Sans"/>
        <family val="2"/>
      </rPr>
      <t xml:space="preserve">純生産額</t>
    </r>
    <r>
      <rPr>
        <sz val="10.5"/>
        <rFont val="ＭＳ 明朝"/>
        <family val="1"/>
      </rPr>
      <t xml:space="preserve">(</t>
    </r>
    <r>
      <rPr>
        <sz val="10.5"/>
        <rFont val="Noto Sans"/>
        <family val="2"/>
      </rPr>
      <t xml:space="preserve">第</t>
    </r>
  </si>
  <si>
    <t xml:space="preserve">市町村民所得</t>
  </si>
  <si>
    <r>
      <rPr>
        <sz val="10.5"/>
        <rFont val="Noto Sans"/>
        <family val="2"/>
      </rPr>
      <t xml:space="preserve">産額</t>
    </r>
    <r>
      <rPr>
        <sz val="10.5"/>
        <rFont val="ＭＳ 明朝"/>
        <family val="1"/>
      </rPr>
      <t xml:space="preserve">(</t>
    </r>
    <r>
      <rPr>
        <sz val="10.5"/>
        <rFont val="Noto Sans"/>
        <family val="2"/>
      </rPr>
      <t xml:space="preserve">総額</t>
    </r>
    <r>
      <rPr>
        <sz val="10.5"/>
        <rFont val="ＭＳ 明朝"/>
        <family val="1"/>
      </rPr>
      <t xml:space="preserve">)    </t>
    </r>
  </si>
  <si>
    <t xml:space="preserve">１次産業）</t>
  </si>
  <si>
    <t xml:space="preserve">２次産業）</t>
  </si>
  <si>
    <t xml:space="preserve">３次産業）</t>
  </si>
  <si>
    <t xml:space="preserve">（分配）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分配</t>
    </r>
    <r>
      <rPr>
        <sz val="10"/>
        <rFont val="ＭＳ 明朝"/>
        <family val="1"/>
      </rPr>
      <t xml:space="preserve">)(</t>
    </r>
    <r>
      <rPr>
        <sz val="10"/>
        <rFont val="Noto Sans"/>
        <family val="2"/>
      </rPr>
      <t xml:space="preserve">人口</t>
    </r>
  </si>
  <si>
    <r>
      <rPr>
        <sz val="10"/>
        <rFont val="Noto Sans"/>
        <family val="2"/>
      </rPr>
      <t xml:space="preserve">１人当たり</t>
    </r>
    <r>
      <rPr>
        <sz val="10"/>
        <rFont val="ＭＳ 明朝"/>
        <family val="1"/>
      </rPr>
      <t xml:space="preserve">)</t>
    </r>
  </si>
  <si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年度</t>
    </r>
  </si>
  <si>
    <t xml:space="preserve">円</t>
  </si>
  <si>
    <t xml:space="preserve">県統計調査課｢地域別にみた県民所得｣</t>
  </si>
  <si>
    <t xml:space="preserve">　注）市町村内純生産額（総額）は、各産業の合計額から</t>
  </si>
  <si>
    <t xml:space="preserve">　　　帰属利子を控除した額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[$-409]m/d/yyyy"/>
    <numFmt numFmtId="167" formatCode="#,##0"/>
    <numFmt numFmtId="168" formatCode="_ * #,##0_ ;_ * \-#,##0_ ;_ * \-_ ;_ @_ "/>
    <numFmt numFmtId="169" formatCode="#,##0.0"/>
    <numFmt numFmtId="170" formatCode=";;;"/>
    <numFmt numFmtId="171" formatCode="[$-409]#,##0_);[RED]\(#,##0\)"/>
    <numFmt numFmtId="172" formatCode="0.00"/>
  </numFmts>
  <fonts count="1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ＭＳ 明朝"/>
      <family val="1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</font>
    <font>
      <sz val="12"/>
      <name val="ＭＳ 明朝"/>
      <family val="1"/>
    </font>
    <font>
      <b val="true"/>
      <sz val="11"/>
      <name val="Noto Sans"/>
      <family val="2"/>
    </font>
    <font>
      <b val="true"/>
      <sz val="11"/>
      <name val="ＭＳ ゴシック"/>
      <family val="3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ＭＳ ゴシック"/>
      <family val="3"/>
    </font>
    <font>
      <sz val="10"/>
      <name val="Noto Sans"/>
      <family val="2"/>
    </font>
    <font>
      <sz val="10"/>
      <name val="ＭＳ 明朝"/>
      <family val="1"/>
    </font>
    <font>
      <sz val="11"/>
      <name val="Terminal"/>
      <family val="3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鉱工業２（工業統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3.75"/>
    <col collapsed="false" customWidth="true" hidden="false" outlineLevel="0" max="3" min="3" style="0" width="0.49"/>
    <col collapsed="false" customWidth="true" hidden="false" outlineLevel="0" max="10" min="4" style="0" width="10.49"/>
    <col collapsed="false" customWidth="true" hidden="false" outlineLevel="0" max="11" min="11" style="0" width="4.25"/>
  </cols>
  <sheetData>
    <row r="1" customFormat="false" ht="15.8" hidden="false" customHeight="false" outlineLevel="0" collapsed="false">
      <c r="A1" s="1"/>
      <c r="B1" s="2"/>
      <c r="C1" s="2"/>
      <c r="D1" s="1"/>
      <c r="E1" s="3"/>
      <c r="F1" s="3"/>
      <c r="G1" s="3"/>
      <c r="H1" s="3"/>
      <c r="I1" s="3"/>
      <c r="J1" s="3"/>
      <c r="K1" s="4"/>
    </row>
    <row r="2" customFormat="false" ht="15.8" hidden="false" customHeight="false" outlineLevel="0" collapsed="false">
      <c r="A2" s="5"/>
      <c r="B2" s="6"/>
      <c r="C2" s="6"/>
      <c r="D2" s="7"/>
      <c r="E2" s="8" t="s">
        <v>0</v>
      </c>
      <c r="F2" s="9"/>
      <c r="G2" s="9"/>
      <c r="H2" s="9"/>
      <c r="I2" s="9"/>
      <c r="J2" s="9"/>
      <c r="K2" s="10"/>
    </row>
    <row r="3" customFormat="false" ht="15.8" hidden="false" customHeight="false" outlineLevel="0" collapsed="false">
      <c r="A3" s="5"/>
      <c r="B3" s="6"/>
      <c r="C3" s="6"/>
      <c r="D3" s="11"/>
      <c r="E3" s="12"/>
      <c r="F3" s="12"/>
      <c r="G3" s="12"/>
      <c r="H3" s="12"/>
      <c r="I3" s="12"/>
      <c r="J3" s="12"/>
      <c r="K3" s="13"/>
    </row>
    <row r="4" customFormat="false" ht="17.9" hidden="false" customHeight="false" outlineLevel="0" collapsed="false">
      <c r="A4" s="5"/>
      <c r="B4" s="6"/>
      <c r="C4" s="6"/>
      <c r="D4" s="14" t="s">
        <v>1</v>
      </c>
      <c r="E4" s="14" t="s">
        <v>2</v>
      </c>
      <c r="F4" s="14" t="s">
        <v>3</v>
      </c>
      <c r="G4" s="14" t="s">
        <v>4</v>
      </c>
      <c r="H4" s="14" t="s">
        <v>5</v>
      </c>
      <c r="I4" s="14" t="s">
        <v>6</v>
      </c>
      <c r="J4" s="14" t="s">
        <v>7</v>
      </c>
      <c r="K4" s="10"/>
    </row>
    <row r="5" customFormat="false" ht="15.8" hidden="false" customHeight="false" outlineLevel="0" collapsed="false">
      <c r="A5" s="5"/>
      <c r="B5" s="15" t="s">
        <v>8</v>
      </c>
      <c r="C5" s="15"/>
      <c r="D5" s="16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0"/>
    </row>
    <row r="6" customFormat="false" ht="17.15" hidden="false" customHeight="false" outlineLevel="0" collapsed="false">
      <c r="A6" s="5"/>
      <c r="B6" s="6"/>
      <c r="C6" s="6"/>
      <c r="D6" s="18"/>
      <c r="E6" s="17" t="s">
        <v>16</v>
      </c>
      <c r="F6" s="17"/>
      <c r="G6" s="17"/>
      <c r="H6" s="19" t="s">
        <v>17</v>
      </c>
      <c r="I6" s="17" t="s">
        <v>18</v>
      </c>
      <c r="J6" s="17" t="s">
        <v>18</v>
      </c>
      <c r="K6" s="10"/>
    </row>
    <row r="7" customFormat="false" ht="15.8" hidden="false" customHeight="false" outlineLevel="0" collapsed="false">
      <c r="A7" s="5"/>
      <c r="B7" s="6"/>
      <c r="C7" s="6"/>
      <c r="D7" s="18"/>
      <c r="E7" s="14"/>
      <c r="F7" s="14"/>
      <c r="G7" s="14"/>
      <c r="H7" s="14"/>
      <c r="I7" s="20" t="s">
        <v>19</v>
      </c>
      <c r="J7" s="21" t="s">
        <v>19</v>
      </c>
      <c r="K7" s="10"/>
    </row>
    <row r="8" customFormat="false" ht="15.8" hidden="false" customHeight="false" outlineLevel="0" collapsed="false">
      <c r="A8" s="5"/>
      <c r="B8" s="6"/>
      <c r="C8" s="6"/>
      <c r="D8" s="22" t="n">
        <v>35339</v>
      </c>
      <c r="E8" s="22" t="n">
        <v>35339</v>
      </c>
      <c r="F8" s="22" t="n">
        <v>36557</v>
      </c>
      <c r="G8" s="22" t="n">
        <v>36557</v>
      </c>
      <c r="H8" s="22" t="n">
        <v>36557</v>
      </c>
      <c r="I8" s="22" t="n">
        <v>36557</v>
      </c>
      <c r="J8" s="22" t="n">
        <v>36557</v>
      </c>
      <c r="K8" s="10"/>
    </row>
    <row r="9" customFormat="false" ht="15.8" hidden="false" customHeight="false" outlineLevel="0" collapsed="false">
      <c r="A9" s="23"/>
      <c r="B9" s="12"/>
      <c r="C9" s="12"/>
      <c r="D9" s="24" t="s">
        <v>20</v>
      </c>
      <c r="E9" s="25" t="s">
        <v>21</v>
      </c>
      <c r="F9" s="25" t="s">
        <v>22</v>
      </c>
      <c r="G9" s="25" t="s">
        <v>22</v>
      </c>
      <c r="H9" s="25" t="s">
        <v>22</v>
      </c>
      <c r="I9" s="25" t="s">
        <v>22</v>
      </c>
      <c r="J9" s="25" t="s">
        <v>22</v>
      </c>
      <c r="K9" s="13"/>
    </row>
    <row r="10" customFormat="false" ht="15.95" hidden="false" customHeight="true" outlineLevel="0" collapsed="false">
      <c r="A10" s="1"/>
      <c r="B10" s="6"/>
      <c r="C10" s="6"/>
      <c r="D10" s="1"/>
      <c r="E10" s="26"/>
      <c r="F10" s="9"/>
      <c r="G10" s="9"/>
      <c r="H10" s="9"/>
      <c r="I10" s="9"/>
      <c r="J10" s="9"/>
      <c r="K10" s="27"/>
    </row>
    <row r="11" customFormat="false" ht="15.95" hidden="false" customHeight="true" outlineLevel="0" collapsed="false">
      <c r="A11" s="5"/>
      <c r="B11" s="28" t="s">
        <v>23</v>
      </c>
      <c r="C11" s="28"/>
      <c r="D11" s="29" t="n">
        <v>98650</v>
      </c>
      <c r="E11" s="30" t="n">
        <v>887325</v>
      </c>
      <c r="F11" s="31" t="n">
        <v>66905</v>
      </c>
      <c r="G11" s="31" t="n">
        <v>49046</v>
      </c>
      <c r="H11" s="32" t="n">
        <v>5797</v>
      </c>
      <c r="I11" s="31" t="n">
        <v>3569</v>
      </c>
      <c r="J11" s="31" t="n">
        <v>39680</v>
      </c>
      <c r="K11" s="33" t="s">
        <v>24</v>
      </c>
    </row>
    <row r="12" customFormat="false" ht="15.95" hidden="false" customHeight="true" outlineLevel="0" collapsed="false">
      <c r="A12" s="5"/>
      <c r="B12" s="34"/>
      <c r="C12" s="34"/>
      <c r="D12" s="35"/>
      <c r="E12" s="36"/>
      <c r="F12" s="37"/>
      <c r="G12" s="37"/>
      <c r="H12" s="38"/>
      <c r="I12" s="37"/>
      <c r="J12" s="37"/>
      <c r="K12" s="39"/>
    </row>
    <row r="13" customFormat="false" ht="15.95" hidden="false" customHeight="true" outlineLevel="0" collapsed="false">
      <c r="A13" s="5"/>
      <c r="B13" s="40" t="s">
        <v>25</v>
      </c>
      <c r="C13" s="41"/>
      <c r="D13" s="42" t="n">
        <v>9322</v>
      </c>
      <c r="E13" s="43" t="n">
        <v>103574</v>
      </c>
      <c r="F13" s="44" t="n">
        <v>2523</v>
      </c>
      <c r="G13" s="44" t="n">
        <v>1997</v>
      </c>
      <c r="H13" s="45" t="n">
        <v>240</v>
      </c>
      <c r="I13" s="46" t="n">
        <v>158</v>
      </c>
      <c r="J13" s="46" t="n">
        <v>1599</v>
      </c>
      <c r="K13" s="47" t="s">
        <v>26</v>
      </c>
    </row>
    <row r="14" customFormat="false" ht="15.95" hidden="false" customHeight="true" outlineLevel="0" collapsed="false">
      <c r="A14" s="5"/>
      <c r="B14" s="40" t="s">
        <v>27</v>
      </c>
      <c r="C14" s="41"/>
      <c r="D14" s="42" t="n">
        <v>15366</v>
      </c>
      <c r="E14" s="43" t="n">
        <v>164473</v>
      </c>
      <c r="F14" s="44" t="n">
        <v>5154</v>
      </c>
      <c r="G14" s="44" t="n">
        <v>3533</v>
      </c>
      <c r="H14" s="45" t="n">
        <v>307</v>
      </c>
      <c r="I14" s="46" t="n">
        <v>263</v>
      </c>
      <c r="J14" s="46" t="n">
        <v>2963</v>
      </c>
      <c r="K14" s="47" t="s">
        <v>28</v>
      </c>
    </row>
    <row r="15" customFormat="false" ht="15.95" hidden="false" customHeight="true" outlineLevel="0" collapsed="false">
      <c r="A15" s="5"/>
      <c r="B15" s="40" t="s">
        <v>29</v>
      </c>
      <c r="C15" s="41"/>
      <c r="D15" s="42" t="n">
        <v>6825</v>
      </c>
      <c r="E15" s="43" t="n">
        <v>50628</v>
      </c>
      <c r="F15" s="44" t="n">
        <v>2353</v>
      </c>
      <c r="G15" s="44" t="n">
        <v>1756</v>
      </c>
      <c r="H15" s="45" t="n">
        <v>186</v>
      </c>
      <c r="I15" s="46" t="n">
        <v>163</v>
      </c>
      <c r="J15" s="46" t="n">
        <v>1407</v>
      </c>
      <c r="K15" s="47" t="s">
        <v>30</v>
      </c>
    </row>
    <row r="16" customFormat="false" ht="15.95" hidden="false" customHeight="true" outlineLevel="0" collapsed="false">
      <c r="A16" s="5"/>
      <c r="B16" s="40" t="s">
        <v>31</v>
      </c>
      <c r="C16" s="41"/>
      <c r="D16" s="42" t="n">
        <v>7701</v>
      </c>
      <c r="E16" s="43" t="n">
        <v>62410</v>
      </c>
      <c r="F16" s="44" t="n">
        <v>4541</v>
      </c>
      <c r="G16" s="44" t="n">
        <v>3633</v>
      </c>
      <c r="H16" s="45" t="n">
        <v>374</v>
      </c>
      <c r="I16" s="46" t="n">
        <v>290</v>
      </c>
      <c r="J16" s="46" t="n">
        <v>2969</v>
      </c>
      <c r="K16" s="47" t="s">
        <v>32</v>
      </c>
    </row>
    <row r="17" customFormat="false" ht="15.95" hidden="false" customHeight="true" outlineLevel="0" collapsed="false">
      <c r="A17" s="5"/>
      <c r="B17" s="40" t="s">
        <v>33</v>
      </c>
      <c r="C17" s="41"/>
      <c r="D17" s="42" t="n">
        <v>5899</v>
      </c>
      <c r="E17" s="43" t="n">
        <v>49299</v>
      </c>
      <c r="F17" s="44" t="n">
        <v>1599</v>
      </c>
      <c r="G17" s="44" t="n">
        <v>1151</v>
      </c>
      <c r="H17" s="45" t="n">
        <v>98</v>
      </c>
      <c r="I17" s="46" t="n">
        <v>42</v>
      </c>
      <c r="J17" s="46" t="n">
        <v>1011</v>
      </c>
      <c r="K17" s="47" t="s">
        <v>34</v>
      </c>
    </row>
    <row r="18" customFormat="false" ht="15.95" hidden="false" customHeight="true" outlineLevel="0" collapsed="false">
      <c r="A18" s="5"/>
      <c r="B18" s="48"/>
      <c r="C18" s="34"/>
      <c r="D18" s="35"/>
      <c r="E18" s="36"/>
      <c r="F18" s="37"/>
      <c r="G18" s="37"/>
      <c r="H18" s="38"/>
      <c r="I18" s="37"/>
      <c r="J18" s="37"/>
      <c r="K18" s="39"/>
    </row>
    <row r="19" customFormat="false" ht="15.95" hidden="false" customHeight="true" outlineLevel="0" collapsed="false">
      <c r="A19" s="5"/>
      <c r="B19" s="40" t="s">
        <v>35</v>
      </c>
      <c r="C19" s="41"/>
      <c r="D19" s="42" t="n">
        <v>3683</v>
      </c>
      <c r="E19" s="43" t="n">
        <v>33424</v>
      </c>
      <c r="F19" s="44" t="n">
        <v>3061</v>
      </c>
      <c r="G19" s="44" t="n">
        <v>2538</v>
      </c>
      <c r="H19" s="45" t="n">
        <v>264</v>
      </c>
      <c r="I19" s="46" t="n">
        <v>163</v>
      </c>
      <c r="J19" s="46" t="n">
        <v>2111</v>
      </c>
      <c r="K19" s="47" t="s">
        <v>36</v>
      </c>
    </row>
    <row r="20" customFormat="false" ht="15.95" hidden="false" customHeight="true" outlineLevel="0" collapsed="false">
      <c r="A20" s="5"/>
      <c r="B20" s="40" t="s">
        <v>37</v>
      </c>
      <c r="C20" s="41"/>
      <c r="D20" s="42" t="n">
        <v>7614</v>
      </c>
      <c r="E20" s="43" t="n">
        <v>81870</v>
      </c>
      <c r="F20" s="44" t="n">
        <v>5525</v>
      </c>
      <c r="G20" s="44" t="n">
        <v>4320</v>
      </c>
      <c r="H20" s="45" t="n">
        <v>549</v>
      </c>
      <c r="I20" s="46" t="n">
        <v>452</v>
      </c>
      <c r="J20" s="46" t="n">
        <v>3319</v>
      </c>
      <c r="K20" s="47" t="s">
        <v>38</v>
      </c>
    </row>
    <row r="21" customFormat="false" ht="15.95" hidden="false" customHeight="true" outlineLevel="0" collapsed="false">
      <c r="A21" s="5"/>
      <c r="B21" s="40" t="s">
        <v>39</v>
      </c>
      <c r="C21" s="41"/>
      <c r="D21" s="42" t="n">
        <v>3196</v>
      </c>
      <c r="E21" s="43" t="n">
        <v>28038</v>
      </c>
      <c r="F21" s="44" t="n">
        <v>1667</v>
      </c>
      <c r="G21" s="44" t="n">
        <v>1219</v>
      </c>
      <c r="H21" s="45" t="n">
        <v>87</v>
      </c>
      <c r="I21" s="46" t="n">
        <v>50</v>
      </c>
      <c r="J21" s="46" t="n">
        <v>1082</v>
      </c>
      <c r="K21" s="47" t="s">
        <v>40</v>
      </c>
    </row>
    <row r="22" customFormat="false" ht="15.95" hidden="false" customHeight="true" outlineLevel="0" collapsed="false">
      <c r="A22" s="5"/>
      <c r="B22" s="40" t="s">
        <v>41</v>
      </c>
      <c r="C22" s="41"/>
      <c r="D22" s="42" t="n">
        <v>2159</v>
      </c>
      <c r="E22" s="43" t="n">
        <v>12503</v>
      </c>
      <c r="F22" s="44" t="n">
        <v>128</v>
      </c>
      <c r="G22" s="44" t="n">
        <v>52</v>
      </c>
      <c r="H22" s="45" t="n">
        <v>16</v>
      </c>
      <c r="I22" s="46" t="n">
        <v>13</v>
      </c>
      <c r="J22" s="46" t="n">
        <v>23</v>
      </c>
      <c r="K22" s="47" t="s">
        <v>42</v>
      </c>
    </row>
    <row r="23" customFormat="false" ht="15.95" hidden="false" customHeight="true" outlineLevel="0" collapsed="false">
      <c r="A23" s="5"/>
      <c r="B23" s="40" t="s">
        <v>43</v>
      </c>
      <c r="C23" s="41"/>
      <c r="D23" s="42" t="n">
        <v>1719</v>
      </c>
      <c r="E23" s="43" t="n">
        <v>18428</v>
      </c>
      <c r="F23" s="44" t="n">
        <v>2002</v>
      </c>
      <c r="G23" s="44" t="n">
        <v>1363</v>
      </c>
      <c r="H23" s="45" t="n">
        <v>155</v>
      </c>
      <c r="I23" s="46" t="n">
        <v>58</v>
      </c>
      <c r="J23" s="46" t="n">
        <v>1150</v>
      </c>
      <c r="K23" s="47" t="s">
        <v>44</v>
      </c>
    </row>
    <row r="24" customFormat="false" ht="15.95" hidden="false" customHeight="true" outlineLevel="0" collapsed="false">
      <c r="A24" s="5"/>
      <c r="B24" s="48"/>
      <c r="C24" s="34"/>
      <c r="D24" s="35"/>
      <c r="E24" s="36"/>
      <c r="F24" s="37"/>
      <c r="G24" s="37"/>
      <c r="H24" s="38"/>
      <c r="I24" s="37"/>
      <c r="J24" s="37"/>
      <c r="K24" s="39"/>
    </row>
    <row r="25" customFormat="false" ht="15.95" hidden="false" customHeight="true" outlineLevel="0" collapsed="false">
      <c r="A25" s="5"/>
      <c r="B25" s="40" t="s">
        <v>45</v>
      </c>
      <c r="C25" s="41"/>
      <c r="D25" s="42" t="n">
        <v>2057</v>
      </c>
      <c r="E25" s="43" t="n">
        <v>14775</v>
      </c>
      <c r="F25" s="44" t="n">
        <v>726</v>
      </c>
      <c r="G25" s="44" t="n">
        <v>422</v>
      </c>
      <c r="H25" s="45" t="n">
        <v>24</v>
      </c>
      <c r="I25" s="46" t="n">
        <v>11</v>
      </c>
      <c r="J25" s="46" t="n">
        <v>387</v>
      </c>
      <c r="K25" s="47" t="s">
        <v>46</v>
      </c>
    </row>
    <row r="26" customFormat="false" ht="15.95" hidden="false" customHeight="true" outlineLevel="0" collapsed="false">
      <c r="A26" s="5"/>
      <c r="B26" s="40" t="s">
        <v>47</v>
      </c>
      <c r="C26" s="41"/>
      <c r="D26" s="42" t="n">
        <v>1781</v>
      </c>
      <c r="E26" s="43" t="n">
        <v>9834</v>
      </c>
      <c r="F26" s="44" t="n">
        <v>888</v>
      </c>
      <c r="G26" s="44" t="n">
        <v>411</v>
      </c>
      <c r="H26" s="45" t="n">
        <v>191</v>
      </c>
      <c r="I26" s="46" t="n">
        <v>34</v>
      </c>
      <c r="J26" s="46" t="n">
        <v>186</v>
      </c>
      <c r="K26" s="47" t="s">
        <v>48</v>
      </c>
    </row>
    <row r="27" customFormat="false" ht="15.95" hidden="false" customHeight="true" outlineLevel="0" collapsed="false">
      <c r="A27" s="5"/>
      <c r="B27" s="40" t="s">
        <v>49</v>
      </c>
      <c r="C27" s="41"/>
      <c r="D27" s="42" t="n">
        <v>1873</v>
      </c>
      <c r="E27" s="43" t="n">
        <v>18234</v>
      </c>
      <c r="F27" s="44" t="n">
        <v>1452</v>
      </c>
      <c r="G27" s="44" t="n">
        <v>1108</v>
      </c>
      <c r="H27" s="45" t="n">
        <v>161</v>
      </c>
      <c r="I27" s="46" t="n">
        <v>80</v>
      </c>
      <c r="J27" s="46" t="n">
        <v>867</v>
      </c>
      <c r="K27" s="47" t="s">
        <v>50</v>
      </c>
    </row>
    <row r="28" customFormat="false" ht="15.95" hidden="false" customHeight="true" outlineLevel="0" collapsed="false">
      <c r="A28" s="5"/>
      <c r="B28" s="48"/>
      <c r="C28" s="34"/>
      <c r="D28" s="42"/>
      <c r="E28" s="43"/>
      <c r="F28" s="37"/>
      <c r="G28" s="37"/>
      <c r="H28" s="38"/>
      <c r="I28" s="37"/>
      <c r="J28" s="37"/>
      <c r="K28" s="39"/>
    </row>
    <row r="29" customFormat="false" ht="15.95" hidden="false" customHeight="true" outlineLevel="0" collapsed="false">
      <c r="A29" s="5"/>
      <c r="B29" s="40" t="s">
        <v>51</v>
      </c>
      <c r="C29" s="41"/>
      <c r="D29" s="35" t="n">
        <v>610</v>
      </c>
      <c r="E29" s="36" t="n">
        <v>5710</v>
      </c>
      <c r="F29" s="44" t="n">
        <v>802</v>
      </c>
      <c r="G29" s="44" t="n">
        <v>649</v>
      </c>
      <c r="H29" s="45" t="n">
        <v>51</v>
      </c>
      <c r="I29" s="46" t="n">
        <v>16</v>
      </c>
      <c r="J29" s="46" t="n">
        <v>582</v>
      </c>
      <c r="K29" s="47" t="s">
        <v>52</v>
      </c>
    </row>
    <row r="30" customFormat="false" ht="15.95" hidden="false" customHeight="true" outlineLevel="0" collapsed="false">
      <c r="A30" s="5"/>
      <c r="B30" s="40" t="s">
        <v>53</v>
      </c>
      <c r="C30" s="41"/>
      <c r="D30" s="42" t="n">
        <v>575</v>
      </c>
      <c r="E30" s="43" t="n">
        <v>5992</v>
      </c>
      <c r="F30" s="44" t="n">
        <v>760</v>
      </c>
      <c r="G30" s="44" t="n">
        <v>633</v>
      </c>
      <c r="H30" s="45" t="n">
        <v>47</v>
      </c>
      <c r="I30" s="46" t="n">
        <v>59</v>
      </c>
      <c r="J30" s="46" t="n">
        <v>527</v>
      </c>
      <c r="K30" s="47" t="s">
        <v>54</v>
      </c>
    </row>
    <row r="31" customFormat="false" ht="15.95" hidden="false" customHeight="true" outlineLevel="0" collapsed="false">
      <c r="A31" s="5"/>
      <c r="B31" s="40" t="s">
        <v>55</v>
      </c>
      <c r="C31" s="41"/>
      <c r="D31" s="42" t="n">
        <v>245</v>
      </c>
      <c r="E31" s="43" t="n">
        <v>2937</v>
      </c>
      <c r="F31" s="44" t="n">
        <v>390</v>
      </c>
      <c r="G31" s="44" t="n">
        <v>359</v>
      </c>
      <c r="H31" s="45" t="n">
        <v>57</v>
      </c>
      <c r="I31" s="46" t="n">
        <v>47</v>
      </c>
      <c r="J31" s="46" t="n">
        <v>255</v>
      </c>
      <c r="K31" s="47" t="s">
        <v>56</v>
      </c>
    </row>
    <row r="32" customFormat="false" ht="15.95" hidden="false" customHeight="true" outlineLevel="0" collapsed="false">
      <c r="A32" s="5"/>
      <c r="B32" s="40" t="s">
        <v>57</v>
      </c>
      <c r="C32" s="41"/>
      <c r="D32" s="42" t="n">
        <v>777</v>
      </c>
      <c r="E32" s="43" t="n">
        <v>6261</v>
      </c>
      <c r="F32" s="44" t="n">
        <v>1109</v>
      </c>
      <c r="G32" s="44" t="n">
        <v>769</v>
      </c>
      <c r="H32" s="45" t="n">
        <v>50</v>
      </c>
      <c r="I32" s="46" t="n">
        <v>16</v>
      </c>
      <c r="J32" s="46" t="n">
        <v>703</v>
      </c>
      <c r="K32" s="47" t="s">
        <v>58</v>
      </c>
    </row>
    <row r="33" customFormat="false" ht="15.95" hidden="false" customHeight="true" outlineLevel="0" collapsed="false">
      <c r="A33" s="5"/>
      <c r="B33" s="40" t="s">
        <v>59</v>
      </c>
      <c r="C33" s="41"/>
      <c r="D33" s="42" t="n">
        <v>471</v>
      </c>
      <c r="E33" s="43" t="n">
        <v>5199</v>
      </c>
      <c r="F33" s="44" t="n">
        <v>638</v>
      </c>
      <c r="G33" s="44" t="n">
        <v>483</v>
      </c>
      <c r="H33" s="45" t="n">
        <v>38</v>
      </c>
      <c r="I33" s="46" t="n">
        <v>13</v>
      </c>
      <c r="J33" s="46" t="n">
        <v>432</v>
      </c>
      <c r="K33" s="47" t="s">
        <v>60</v>
      </c>
    </row>
    <row r="34" customFormat="false" ht="15.95" hidden="false" customHeight="true" outlineLevel="0" collapsed="false">
      <c r="A34" s="5"/>
      <c r="B34" s="48"/>
      <c r="C34" s="34"/>
      <c r="D34" s="42"/>
      <c r="E34" s="43"/>
      <c r="F34" s="37"/>
      <c r="G34" s="37"/>
      <c r="H34" s="38"/>
      <c r="I34" s="37"/>
      <c r="J34" s="37"/>
      <c r="K34" s="39"/>
    </row>
    <row r="35" customFormat="false" ht="15.95" hidden="false" customHeight="true" outlineLevel="0" collapsed="false">
      <c r="A35" s="5"/>
      <c r="B35" s="40" t="s">
        <v>61</v>
      </c>
      <c r="C35" s="41"/>
      <c r="D35" s="35" t="n">
        <v>575</v>
      </c>
      <c r="E35" s="36" t="n">
        <v>9165</v>
      </c>
      <c r="F35" s="44" t="n">
        <v>1156</v>
      </c>
      <c r="G35" s="44" t="n">
        <v>841</v>
      </c>
      <c r="H35" s="45" t="n">
        <v>60</v>
      </c>
      <c r="I35" s="46" t="n">
        <v>25</v>
      </c>
      <c r="J35" s="46" t="n">
        <v>756</v>
      </c>
      <c r="K35" s="47" t="s">
        <v>62</v>
      </c>
    </row>
    <row r="36" customFormat="false" ht="15.95" hidden="false" customHeight="true" outlineLevel="0" collapsed="false">
      <c r="A36" s="5"/>
      <c r="B36" s="40" t="s">
        <v>63</v>
      </c>
      <c r="C36" s="41"/>
      <c r="D36" s="42" t="n">
        <v>907</v>
      </c>
      <c r="E36" s="43" t="n">
        <v>8244</v>
      </c>
      <c r="F36" s="44" t="n">
        <v>803</v>
      </c>
      <c r="G36" s="44" t="n">
        <v>611</v>
      </c>
      <c r="H36" s="45" t="n">
        <v>35</v>
      </c>
      <c r="I36" s="46" t="n">
        <v>40</v>
      </c>
      <c r="J36" s="46" t="n">
        <v>536</v>
      </c>
      <c r="K36" s="47" t="s">
        <v>64</v>
      </c>
    </row>
    <row r="37" customFormat="false" ht="15.95" hidden="false" customHeight="true" outlineLevel="0" collapsed="false">
      <c r="A37" s="5"/>
      <c r="B37" s="40" t="s">
        <v>65</v>
      </c>
      <c r="C37" s="41"/>
      <c r="D37" s="42" t="n">
        <v>395</v>
      </c>
      <c r="E37" s="43" t="n">
        <v>3237</v>
      </c>
      <c r="F37" s="44" t="n">
        <v>545</v>
      </c>
      <c r="G37" s="44" t="n">
        <v>360</v>
      </c>
      <c r="H37" s="45" t="n">
        <v>32</v>
      </c>
      <c r="I37" s="46" t="n">
        <v>9</v>
      </c>
      <c r="J37" s="46" t="n">
        <v>319</v>
      </c>
      <c r="K37" s="47" t="s">
        <v>66</v>
      </c>
    </row>
    <row r="38" customFormat="false" ht="15.95" hidden="false" customHeight="true" outlineLevel="0" collapsed="false">
      <c r="A38" s="5"/>
      <c r="B38" s="40" t="s">
        <v>67</v>
      </c>
      <c r="C38" s="41"/>
      <c r="D38" s="42" t="n">
        <v>1601</v>
      </c>
      <c r="E38" s="43" t="n">
        <v>13946</v>
      </c>
      <c r="F38" s="44" t="n">
        <v>1659</v>
      </c>
      <c r="G38" s="44" t="n">
        <v>1359</v>
      </c>
      <c r="H38" s="45" t="n">
        <v>119</v>
      </c>
      <c r="I38" s="46" t="n">
        <v>60</v>
      </c>
      <c r="J38" s="46" t="n">
        <v>1180</v>
      </c>
      <c r="K38" s="47" t="s">
        <v>68</v>
      </c>
    </row>
    <row r="39" customFormat="false" ht="15.95" hidden="false" customHeight="true" outlineLevel="0" collapsed="false">
      <c r="A39" s="5"/>
      <c r="B39" s="40" t="s">
        <v>69</v>
      </c>
      <c r="C39" s="41"/>
      <c r="D39" s="42" t="n">
        <v>574</v>
      </c>
      <c r="E39" s="43" t="n">
        <v>5396</v>
      </c>
      <c r="F39" s="44" t="n">
        <v>228</v>
      </c>
      <c r="G39" s="44" t="n">
        <v>155</v>
      </c>
      <c r="H39" s="45" t="n">
        <v>16</v>
      </c>
      <c r="I39" s="46" t="n">
        <v>12</v>
      </c>
      <c r="J39" s="46" t="n">
        <v>127</v>
      </c>
      <c r="K39" s="47" t="s">
        <v>70</v>
      </c>
    </row>
    <row r="40" customFormat="false" ht="15.95" hidden="false" customHeight="true" outlineLevel="0" collapsed="false">
      <c r="A40" s="5"/>
      <c r="B40" s="48"/>
      <c r="C40" s="34"/>
      <c r="D40" s="42"/>
      <c r="E40" s="43"/>
      <c r="F40" s="37"/>
      <c r="G40" s="37"/>
      <c r="H40" s="38"/>
      <c r="I40" s="37"/>
      <c r="J40" s="37"/>
      <c r="K40" s="39"/>
    </row>
    <row r="41" customFormat="false" ht="15.95" hidden="false" customHeight="true" outlineLevel="0" collapsed="false">
      <c r="A41" s="5"/>
      <c r="B41" s="40" t="s">
        <v>71</v>
      </c>
      <c r="C41" s="41"/>
      <c r="D41" s="35" t="n">
        <v>316</v>
      </c>
      <c r="E41" s="36" t="n">
        <v>6069</v>
      </c>
      <c r="F41" s="44" t="n">
        <v>233</v>
      </c>
      <c r="G41" s="44" t="n">
        <v>128</v>
      </c>
      <c r="H41" s="45" t="n">
        <v>14</v>
      </c>
      <c r="I41" s="46" t="n">
        <v>7</v>
      </c>
      <c r="J41" s="46" t="n">
        <v>107</v>
      </c>
      <c r="K41" s="47" t="s">
        <v>72</v>
      </c>
    </row>
    <row r="42" customFormat="false" ht="15.95" hidden="false" customHeight="true" outlineLevel="0" collapsed="false">
      <c r="A42" s="5"/>
      <c r="B42" s="40" t="s">
        <v>73</v>
      </c>
      <c r="C42" s="41"/>
      <c r="D42" s="42" t="n">
        <v>728</v>
      </c>
      <c r="E42" s="43" t="n">
        <v>8444</v>
      </c>
      <c r="F42" s="44" t="n">
        <v>413</v>
      </c>
      <c r="G42" s="44" t="n">
        <v>202</v>
      </c>
      <c r="H42" s="45" t="n">
        <v>13</v>
      </c>
      <c r="I42" s="46" t="n">
        <v>3</v>
      </c>
      <c r="J42" s="46" t="n">
        <v>186</v>
      </c>
      <c r="K42" s="47" t="s">
        <v>74</v>
      </c>
    </row>
    <row r="43" customFormat="false" ht="15.95" hidden="false" customHeight="true" outlineLevel="0" collapsed="false">
      <c r="A43" s="5"/>
      <c r="B43" s="40" t="s">
        <v>75</v>
      </c>
      <c r="C43" s="41"/>
      <c r="D43" s="42" t="n">
        <v>382</v>
      </c>
      <c r="E43" s="43" t="n">
        <v>3596</v>
      </c>
      <c r="F43" s="44" t="n">
        <v>440</v>
      </c>
      <c r="G43" s="44" t="n">
        <v>249</v>
      </c>
      <c r="H43" s="45" t="n">
        <v>31</v>
      </c>
      <c r="I43" s="46" t="n">
        <v>8</v>
      </c>
      <c r="J43" s="46" t="n">
        <v>210</v>
      </c>
      <c r="K43" s="47" t="s">
        <v>76</v>
      </c>
    </row>
    <row r="44" customFormat="false" ht="15.95" hidden="false" customHeight="true" outlineLevel="0" collapsed="false">
      <c r="A44" s="5"/>
      <c r="B44" s="40" t="s">
        <v>77</v>
      </c>
      <c r="C44" s="41"/>
      <c r="D44" s="42" t="n">
        <v>550</v>
      </c>
      <c r="E44" s="43" t="n">
        <v>4832</v>
      </c>
      <c r="F44" s="44" t="n">
        <v>597</v>
      </c>
      <c r="G44" s="44" t="n">
        <v>434</v>
      </c>
      <c r="H44" s="45" t="n">
        <v>42</v>
      </c>
      <c r="I44" s="46" t="n">
        <v>28</v>
      </c>
      <c r="J44" s="46" t="n">
        <v>364</v>
      </c>
      <c r="K44" s="47" t="s">
        <v>78</v>
      </c>
    </row>
    <row r="45" customFormat="false" ht="15.95" hidden="false" customHeight="true" outlineLevel="0" collapsed="false">
      <c r="A45" s="5"/>
      <c r="B45" s="40" t="s">
        <v>79</v>
      </c>
      <c r="C45" s="41"/>
      <c r="D45" s="42" t="n">
        <v>397</v>
      </c>
      <c r="E45" s="43" t="n">
        <v>2991</v>
      </c>
      <c r="F45" s="44" t="n">
        <v>857</v>
      </c>
      <c r="G45" s="44" t="n">
        <v>672</v>
      </c>
      <c r="H45" s="45" t="n">
        <v>62</v>
      </c>
      <c r="I45" s="46" t="n">
        <v>39</v>
      </c>
      <c r="J45" s="46" t="n">
        <v>571</v>
      </c>
      <c r="K45" s="47" t="s">
        <v>80</v>
      </c>
    </row>
    <row r="46" customFormat="false" ht="15.95" hidden="false" customHeight="true" outlineLevel="0" collapsed="false">
      <c r="A46" s="5"/>
      <c r="B46" s="40"/>
      <c r="C46" s="41"/>
      <c r="D46" s="42"/>
      <c r="E46" s="43"/>
      <c r="F46" s="44"/>
      <c r="G46" s="44"/>
      <c r="H46" s="45"/>
      <c r="I46" s="46"/>
      <c r="J46" s="46"/>
      <c r="K46" s="47"/>
    </row>
    <row r="47" customFormat="false" ht="15.95" hidden="false" customHeight="true" outlineLevel="0" collapsed="false">
      <c r="A47" s="5"/>
      <c r="B47" s="40" t="s">
        <v>81</v>
      </c>
      <c r="C47" s="41"/>
      <c r="D47" s="42" t="n">
        <v>151</v>
      </c>
      <c r="E47" s="43" t="n">
        <v>1142</v>
      </c>
      <c r="F47" s="44" t="n">
        <v>589</v>
      </c>
      <c r="G47" s="44" t="n">
        <v>425</v>
      </c>
      <c r="H47" s="45" t="n">
        <v>51</v>
      </c>
      <c r="I47" s="46" t="n">
        <v>7</v>
      </c>
      <c r="J47" s="46" t="n">
        <v>367</v>
      </c>
      <c r="K47" s="47" t="s">
        <v>82</v>
      </c>
    </row>
    <row r="48" customFormat="false" ht="15.95" hidden="false" customHeight="true" outlineLevel="0" collapsed="false">
      <c r="A48" s="5"/>
      <c r="B48" s="40" t="s">
        <v>83</v>
      </c>
      <c r="C48" s="41"/>
      <c r="D48" s="42" t="n">
        <v>440</v>
      </c>
      <c r="E48" s="43" t="n">
        <v>4917</v>
      </c>
      <c r="F48" s="44" t="n">
        <v>944</v>
      </c>
      <c r="G48" s="44" t="n">
        <v>859</v>
      </c>
      <c r="H48" s="45" t="n">
        <v>64</v>
      </c>
      <c r="I48" s="46" t="n">
        <v>33</v>
      </c>
      <c r="J48" s="46" t="n">
        <v>762</v>
      </c>
      <c r="K48" s="47" t="s">
        <v>84</v>
      </c>
    </row>
    <row r="49" customFormat="false" ht="15.95" hidden="false" customHeight="true" outlineLevel="0" collapsed="false">
      <c r="A49" s="5"/>
      <c r="B49" s="40" t="s">
        <v>85</v>
      </c>
      <c r="C49" s="41"/>
      <c r="D49" s="42" t="n">
        <v>251</v>
      </c>
      <c r="E49" s="43" t="n">
        <v>1616</v>
      </c>
      <c r="F49" s="44" t="n">
        <v>162</v>
      </c>
      <c r="G49" s="44" t="n">
        <v>92</v>
      </c>
      <c r="H49" s="45" t="n">
        <v>7</v>
      </c>
      <c r="I49" s="46" t="n">
        <v>10</v>
      </c>
      <c r="J49" s="46" t="n">
        <v>75</v>
      </c>
      <c r="K49" s="47" t="s">
        <v>86</v>
      </c>
    </row>
    <row r="50" customFormat="false" ht="15.95" hidden="false" customHeight="true" outlineLevel="0" collapsed="false">
      <c r="A50" s="5"/>
      <c r="B50" s="40" t="s">
        <v>87</v>
      </c>
      <c r="C50" s="41"/>
      <c r="D50" s="42" t="n">
        <v>482</v>
      </c>
      <c r="E50" s="43" t="n">
        <v>3575</v>
      </c>
      <c r="F50" s="44" t="n">
        <v>947</v>
      </c>
      <c r="G50" s="44" t="n">
        <v>690</v>
      </c>
      <c r="H50" s="45" t="n">
        <v>100</v>
      </c>
      <c r="I50" s="46" t="n">
        <v>47</v>
      </c>
      <c r="J50" s="46" t="n">
        <v>543</v>
      </c>
      <c r="K50" s="47" t="s">
        <v>88</v>
      </c>
    </row>
    <row r="51" customFormat="false" ht="15.95" hidden="false" customHeight="true" outlineLevel="0" collapsed="false">
      <c r="A51" s="5"/>
      <c r="B51" s="40" t="s">
        <v>89</v>
      </c>
      <c r="C51" s="41"/>
      <c r="D51" s="42" t="n">
        <v>593</v>
      </c>
      <c r="E51" s="43" t="n">
        <v>5161</v>
      </c>
      <c r="F51" s="44" t="n">
        <v>1423</v>
      </c>
      <c r="G51" s="44" t="n">
        <v>903</v>
      </c>
      <c r="H51" s="45" t="n">
        <v>107</v>
      </c>
      <c r="I51" s="46" t="n">
        <v>32</v>
      </c>
      <c r="J51" s="46" t="n">
        <v>764</v>
      </c>
      <c r="K51" s="47" t="s">
        <v>90</v>
      </c>
    </row>
    <row r="52" customFormat="false" ht="15.95" hidden="false" customHeight="true" outlineLevel="0" collapsed="false">
      <c r="A52" s="5"/>
      <c r="B52" s="48"/>
      <c r="C52" s="34"/>
      <c r="D52" s="42"/>
      <c r="E52" s="43"/>
      <c r="F52" s="37"/>
      <c r="G52" s="37"/>
      <c r="H52" s="38"/>
      <c r="I52" s="37"/>
      <c r="J52" s="37"/>
      <c r="K52" s="39"/>
    </row>
    <row r="53" customFormat="false" ht="15.95" hidden="false" customHeight="true" outlineLevel="0" collapsed="false">
      <c r="A53" s="5"/>
      <c r="B53" s="40" t="s">
        <v>91</v>
      </c>
      <c r="C53" s="41"/>
      <c r="D53" s="35" t="n">
        <v>662</v>
      </c>
      <c r="E53" s="36" t="n">
        <v>5547</v>
      </c>
      <c r="F53" s="44" t="n">
        <v>1318</v>
      </c>
      <c r="G53" s="44" t="n">
        <v>1034</v>
      </c>
      <c r="H53" s="45" t="n">
        <v>100</v>
      </c>
      <c r="I53" s="46" t="n">
        <v>53</v>
      </c>
      <c r="J53" s="46" t="n">
        <v>881</v>
      </c>
      <c r="K53" s="47" t="s">
        <v>92</v>
      </c>
    </row>
    <row r="54" customFormat="false" ht="15.95" hidden="false" customHeight="true" outlineLevel="0" collapsed="false">
      <c r="A54" s="5"/>
      <c r="B54" s="40" t="s">
        <v>93</v>
      </c>
      <c r="C54" s="41"/>
      <c r="D54" s="42" t="n">
        <v>533</v>
      </c>
      <c r="E54" s="43" t="n">
        <v>2512</v>
      </c>
      <c r="F54" s="44" t="n">
        <v>1003</v>
      </c>
      <c r="G54" s="44" t="n">
        <v>457</v>
      </c>
      <c r="H54" s="45" t="n">
        <v>86</v>
      </c>
      <c r="I54" s="46" t="n">
        <v>24</v>
      </c>
      <c r="J54" s="46" t="n">
        <v>347</v>
      </c>
      <c r="K54" s="47" t="s">
        <v>82</v>
      </c>
    </row>
    <row r="55" customFormat="false" ht="15.95" hidden="false" customHeight="true" outlineLevel="0" collapsed="false">
      <c r="A55" s="5"/>
      <c r="B55" s="40" t="s">
        <v>94</v>
      </c>
      <c r="C55" s="41"/>
      <c r="D55" s="42" t="n">
        <v>674</v>
      </c>
      <c r="E55" s="43" t="n">
        <v>6565</v>
      </c>
      <c r="F55" s="44" t="n">
        <v>809</v>
      </c>
      <c r="G55" s="44" t="n">
        <v>720</v>
      </c>
      <c r="H55" s="45" t="n">
        <v>52</v>
      </c>
      <c r="I55" s="46" t="n">
        <v>75</v>
      </c>
      <c r="J55" s="46" t="n">
        <v>593</v>
      </c>
      <c r="K55" s="47" t="s">
        <v>95</v>
      </c>
    </row>
    <row r="56" customFormat="false" ht="15.95" hidden="false" customHeight="true" outlineLevel="0" collapsed="false">
      <c r="A56" s="5"/>
      <c r="B56" s="40" t="s">
        <v>96</v>
      </c>
      <c r="C56" s="41"/>
      <c r="D56" s="42" t="n">
        <v>393</v>
      </c>
      <c r="E56" s="43" t="n">
        <v>1876</v>
      </c>
      <c r="F56" s="44" t="n">
        <v>603</v>
      </c>
      <c r="G56" s="44" t="n">
        <v>358</v>
      </c>
      <c r="H56" s="45" t="n">
        <v>49</v>
      </c>
      <c r="I56" s="46" t="n">
        <v>35</v>
      </c>
      <c r="J56" s="46" t="n">
        <v>274</v>
      </c>
      <c r="K56" s="47" t="s">
        <v>97</v>
      </c>
    </row>
    <row r="57" customFormat="false" ht="15.95" hidden="false" customHeight="true" outlineLevel="0" collapsed="false">
      <c r="A57" s="5"/>
      <c r="B57" s="40" t="s">
        <v>98</v>
      </c>
      <c r="C57" s="41"/>
      <c r="D57" s="42" t="n">
        <v>471</v>
      </c>
      <c r="E57" s="43" t="n">
        <v>2341</v>
      </c>
      <c r="F57" s="44" t="n">
        <v>645</v>
      </c>
      <c r="G57" s="44" t="n">
        <v>303</v>
      </c>
      <c r="H57" s="45" t="n">
        <v>46</v>
      </c>
      <c r="I57" s="46" t="n">
        <v>16</v>
      </c>
      <c r="J57" s="46" t="n">
        <v>241</v>
      </c>
      <c r="K57" s="47" t="s">
        <v>97</v>
      </c>
    </row>
    <row r="58" customFormat="false" ht="15.95" hidden="false" customHeight="true" outlineLevel="0" collapsed="false">
      <c r="A58" s="5"/>
      <c r="B58" s="48"/>
      <c r="C58" s="34"/>
      <c r="D58" s="42"/>
      <c r="E58" s="43"/>
      <c r="F58" s="37"/>
      <c r="G58" s="37"/>
      <c r="H58" s="38"/>
      <c r="I58" s="37"/>
      <c r="J58" s="37"/>
      <c r="K58" s="39"/>
    </row>
    <row r="59" customFormat="false" ht="15.95" hidden="false" customHeight="true" outlineLevel="0" collapsed="false">
      <c r="A59" s="5"/>
      <c r="B59" s="40" t="s">
        <v>99</v>
      </c>
      <c r="C59" s="41"/>
      <c r="D59" s="35" t="n">
        <v>425</v>
      </c>
      <c r="E59" s="36" t="n">
        <v>4057</v>
      </c>
      <c r="F59" s="44" t="n">
        <v>1171</v>
      </c>
      <c r="G59" s="44" t="n">
        <v>951</v>
      </c>
      <c r="H59" s="45" t="n">
        <v>98</v>
      </c>
      <c r="I59" s="46" t="n">
        <v>95</v>
      </c>
      <c r="J59" s="46" t="n">
        <v>758</v>
      </c>
      <c r="K59" s="47" t="s">
        <v>52</v>
      </c>
    </row>
    <row r="60" customFormat="false" ht="15.95" hidden="false" customHeight="true" outlineLevel="0" collapsed="false">
      <c r="A60" s="5"/>
      <c r="B60" s="40" t="s">
        <v>100</v>
      </c>
      <c r="C60" s="41"/>
      <c r="D60" s="42" t="n">
        <v>663</v>
      </c>
      <c r="E60" s="43" t="n">
        <v>6353</v>
      </c>
      <c r="F60" s="44" t="n">
        <v>1519</v>
      </c>
      <c r="G60" s="44" t="n">
        <v>1309</v>
      </c>
      <c r="H60" s="45" t="n">
        <v>128</v>
      </c>
      <c r="I60" s="46" t="n">
        <v>109</v>
      </c>
      <c r="J60" s="46" t="n">
        <v>1072</v>
      </c>
      <c r="K60" s="47" t="s">
        <v>101</v>
      </c>
    </row>
    <row r="61" customFormat="false" ht="15.95" hidden="false" customHeight="true" outlineLevel="0" collapsed="false">
      <c r="A61" s="23"/>
      <c r="B61" s="49" t="s">
        <v>102</v>
      </c>
      <c r="C61" s="50"/>
      <c r="D61" s="51" t="n">
        <v>584</v>
      </c>
      <c r="E61" s="52" t="n">
        <v>3480</v>
      </c>
      <c r="F61" s="52" t="n">
        <v>544</v>
      </c>
      <c r="G61" s="52" t="n">
        <v>330</v>
      </c>
      <c r="H61" s="53" t="n">
        <v>53</v>
      </c>
      <c r="I61" s="54" t="n">
        <v>37</v>
      </c>
      <c r="J61" s="54" t="n">
        <v>240</v>
      </c>
      <c r="K61" s="55" t="s">
        <v>62</v>
      </c>
    </row>
    <row r="62" customFormat="false" ht="15.95" hidden="false" customHeight="true" outlineLevel="0" collapsed="false">
      <c r="A62" s="5"/>
      <c r="B62" s="40" t="s">
        <v>103</v>
      </c>
      <c r="C62" s="41"/>
      <c r="D62" s="56" t="n">
        <v>271</v>
      </c>
      <c r="E62" s="57" t="n">
        <v>1448</v>
      </c>
      <c r="F62" s="44" t="n">
        <v>736</v>
      </c>
      <c r="G62" s="44" t="n">
        <v>522</v>
      </c>
      <c r="H62" s="45" t="n">
        <v>72</v>
      </c>
      <c r="I62" s="46" t="n">
        <v>29</v>
      </c>
      <c r="J62" s="46" t="n">
        <v>421</v>
      </c>
      <c r="K62" s="47" t="s">
        <v>104</v>
      </c>
    </row>
    <row r="63" customFormat="false" ht="15.95" hidden="false" customHeight="true" outlineLevel="0" collapsed="false">
      <c r="A63" s="5"/>
      <c r="B63" s="40" t="s">
        <v>105</v>
      </c>
      <c r="C63" s="41"/>
      <c r="D63" s="42" t="n">
        <v>250</v>
      </c>
      <c r="E63" s="43" t="n">
        <v>1459</v>
      </c>
      <c r="F63" s="44" t="n">
        <v>365</v>
      </c>
      <c r="G63" s="44" t="n">
        <v>187</v>
      </c>
      <c r="H63" s="45" t="n">
        <v>31</v>
      </c>
      <c r="I63" s="46" t="n">
        <v>11</v>
      </c>
      <c r="J63" s="46" t="n">
        <v>145</v>
      </c>
      <c r="K63" s="47" t="s">
        <v>106</v>
      </c>
    </row>
    <row r="64" customFormat="false" ht="15.95" hidden="false" customHeight="true" outlineLevel="0" collapsed="false">
      <c r="A64" s="5"/>
      <c r="B64" s="40" t="s">
        <v>107</v>
      </c>
      <c r="C64" s="41"/>
      <c r="D64" s="42" t="n">
        <v>543</v>
      </c>
      <c r="E64" s="43" t="n">
        <v>6415</v>
      </c>
      <c r="F64" s="44" t="n">
        <v>892</v>
      </c>
      <c r="G64" s="44" t="n">
        <v>785</v>
      </c>
      <c r="H64" s="45" t="n">
        <v>90</v>
      </c>
      <c r="I64" s="46" t="n">
        <v>119</v>
      </c>
      <c r="J64" s="46" t="n">
        <v>576</v>
      </c>
      <c r="K64" s="47" t="s">
        <v>108</v>
      </c>
    </row>
    <row r="65" customFormat="false" ht="15.95" hidden="false" customHeight="true" outlineLevel="0" collapsed="false">
      <c r="A65" s="5"/>
      <c r="B65" s="40" t="s">
        <v>109</v>
      </c>
      <c r="C65" s="41"/>
      <c r="D65" s="42" t="n">
        <v>485</v>
      </c>
      <c r="E65" s="43" t="n">
        <v>3169</v>
      </c>
      <c r="F65" s="44" t="n">
        <v>208</v>
      </c>
      <c r="G65" s="44" t="n">
        <v>111</v>
      </c>
      <c r="H65" s="45" t="n">
        <v>13</v>
      </c>
      <c r="I65" s="46" t="n">
        <v>9</v>
      </c>
      <c r="J65" s="46" t="n">
        <v>89</v>
      </c>
      <c r="K65" s="47" t="s">
        <v>110</v>
      </c>
    </row>
    <row r="66" customFormat="false" ht="15.95" hidden="false" customHeight="true" outlineLevel="0" collapsed="false">
      <c r="A66" s="5"/>
      <c r="B66" s="40" t="s">
        <v>111</v>
      </c>
      <c r="C66" s="41"/>
      <c r="D66" s="42" t="n">
        <v>802</v>
      </c>
      <c r="E66" s="43" t="n">
        <v>8308</v>
      </c>
      <c r="F66" s="44" t="n">
        <v>384</v>
      </c>
      <c r="G66" s="44" t="n">
        <v>341</v>
      </c>
      <c r="H66" s="45" t="n">
        <v>54</v>
      </c>
      <c r="I66" s="46" t="n">
        <v>54</v>
      </c>
      <c r="J66" s="46" t="n">
        <v>233</v>
      </c>
      <c r="K66" s="47" t="s">
        <v>112</v>
      </c>
    </row>
    <row r="67" customFormat="false" ht="15.95" hidden="false" customHeight="true" outlineLevel="0" collapsed="false">
      <c r="A67" s="5"/>
      <c r="B67" s="48"/>
      <c r="C67" s="34"/>
      <c r="D67" s="42"/>
      <c r="E67" s="43"/>
      <c r="F67" s="37"/>
      <c r="G67" s="37"/>
      <c r="H67" s="38"/>
      <c r="I67" s="37"/>
      <c r="J67" s="37"/>
      <c r="K67" s="39"/>
    </row>
    <row r="68" customFormat="false" ht="15.95" hidden="false" customHeight="true" outlineLevel="0" collapsed="false">
      <c r="A68" s="5"/>
      <c r="B68" s="40" t="s">
        <v>113</v>
      </c>
      <c r="C68" s="41"/>
      <c r="D68" s="35" t="n">
        <v>551</v>
      </c>
      <c r="E68" s="36" t="n">
        <v>3458</v>
      </c>
      <c r="F68" s="44" t="n">
        <v>491</v>
      </c>
      <c r="G68" s="44" t="n">
        <v>335</v>
      </c>
      <c r="H68" s="45" t="n">
        <v>60</v>
      </c>
      <c r="I68" s="46" t="n">
        <v>52</v>
      </c>
      <c r="J68" s="46" t="n">
        <v>223</v>
      </c>
      <c r="K68" s="47" t="s">
        <v>114</v>
      </c>
    </row>
    <row r="69" customFormat="false" ht="15.95" hidden="false" customHeight="true" outlineLevel="0" collapsed="false">
      <c r="A69" s="5"/>
      <c r="B69" s="40" t="s">
        <v>115</v>
      </c>
      <c r="C69" s="41"/>
      <c r="D69" s="42" t="n">
        <v>554</v>
      </c>
      <c r="E69" s="43" t="n">
        <v>2782</v>
      </c>
      <c r="F69" s="44" t="n">
        <v>201</v>
      </c>
      <c r="G69" s="44" t="n">
        <v>128</v>
      </c>
      <c r="H69" s="45" t="n">
        <v>31</v>
      </c>
      <c r="I69" s="46" t="n">
        <v>12</v>
      </c>
      <c r="J69" s="46" t="n">
        <v>85</v>
      </c>
      <c r="K69" s="47" t="s">
        <v>114</v>
      </c>
    </row>
    <row r="70" customFormat="false" ht="15.95" hidden="false" customHeight="true" outlineLevel="0" collapsed="false">
      <c r="A70" s="5"/>
      <c r="B70" s="40" t="s">
        <v>116</v>
      </c>
      <c r="C70" s="41"/>
      <c r="D70" s="42" t="n">
        <v>352</v>
      </c>
      <c r="E70" s="43" t="n">
        <v>2060</v>
      </c>
      <c r="F70" s="44" t="n">
        <v>532</v>
      </c>
      <c r="G70" s="44" t="n">
        <v>327</v>
      </c>
      <c r="H70" s="45" t="n">
        <v>46</v>
      </c>
      <c r="I70" s="46" t="n">
        <v>29</v>
      </c>
      <c r="J70" s="46" t="n">
        <v>252</v>
      </c>
      <c r="K70" s="47" t="s">
        <v>62</v>
      </c>
    </row>
    <row r="71" customFormat="false" ht="15.95" hidden="false" customHeight="true" outlineLevel="0" collapsed="false">
      <c r="A71" s="5"/>
      <c r="B71" s="40" t="s">
        <v>117</v>
      </c>
      <c r="C71" s="41"/>
      <c r="D71" s="42" t="n">
        <v>380</v>
      </c>
      <c r="E71" s="43" t="n">
        <v>1878</v>
      </c>
      <c r="F71" s="44" t="n">
        <v>197</v>
      </c>
      <c r="G71" s="44" t="n">
        <v>114</v>
      </c>
      <c r="H71" s="45" t="n">
        <v>21</v>
      </c>
      <c r="I71" s="46" t="n">
        <v>3</v>
      </c>
      <c r="J71" s="46" t="n">
        <v>90</v>
      </c>
      <c r="K71" s="47" t="s">
        <v>118</v>
      </c>
    </row>
    <row r="72" customFormat="false" ht="15.95" hidden="false" customHeight="true" outlineLevel="0" collapsed="false">
      <c r="A72" s="5"/>
      <c r="B72" s="40" t="s">
        <v>119</v>
      </c>
      <c r="C72" s="41"/>
      <c r="D72" s="42" t="n">
        <v>524</v>
      </c>
      <c r="E72" s="43" t="n">
        <v>4922</v>
      </c>
      <c r="F72" s="44" t="n">
        <v>311</v>
      </c>
      <c r="G72" s="44" t="n">
        <v>234</v>
      </c>
      <c r="H72" s="45" t="n">
        <v>27</v>
      </c>
      <c r="I72" s="46" t="n">
        <v>37</v>
      </c>
      <c r="J72" s="46" t="n">
        <v>170</v>
      </c>
      <c r="K72" s="47" t="s">
        <v>120</v>
      </c>
    </row>
    <row r="73" customFormat="false" ht="15.95" hidden="false" customHeight="true" outlineLevel="0" collapsed="false">
      <c r="A73" s="5"/>
      <c r="B73" s="48"/>
      <c r="C73" s="34"/>
      <c r="D73" s="42"/>
      <c r="E73" s="43"/>
      <c r="F73" s="37"/>
      <c r="G73" s="37"/>
      <c r="H73" s="38"/>
      <c r="I73" s="37"/>
      <c r="J73" s="37"/>
      <c r="K73" s="39"/>
    </row>
    <row r="74" customFormat="false" ht="15.95" hidden="false" customHeight="true" outlineLevel="0" collapsed="false">
      <c r="A74" s="5"/>
      <c r="B74" s="40" t="s">
        <v>121</v>
      </c>
      <c r="C74" s="41"/>
      <c r="D74" s="35" t="n">
        <v>96</v>
      </c>
      <c r="E74" s="36" t="n">
        <v>721</v>
      </c>
      <c r="F74" s="44" t="n">
        <v>161</v>
      </c>
      <c r="G74" s="44" t="n">
        <v>89</v>
      </c>
      <c r="H74" s="45" t="n">
        <v>24</v>
      </c>
      <c r="I74" s="46" t="n">
        <v>7</v>
      </c>
      <c r="J74" s="46" t="n">
        <v>58</v>
      </c>
      <c r="K74" s="47" t="s">
        <v>62</v>
      </c>
    </row>
    <row r="75" customFormat="false" ht="15.95" hidden="false" customHeight="true" outlineLevel="0" collapsed="false">
      <c r="A75" s="5"/>
      <c r="B75" s="40" t="s">
        <v>122</v>
      </c>
      <c r="C75" s="41"/>
      <c r="D75" s="42" t="n">
        <v>446</v>
      </c>
      <c r="E75" s="43" t="n">
        <v>2704</v>
      </c>
      <c r="F75" s="44" t="n">
        <v>939</v>
      </c>
      <c r="G75" s="44" t="n">
        <v>729</v>
      </c>
      <c r="H75" s="45" t="n">
        <v>58</v>
      </c>
      <c r="I75" s="46" t="n">
        <v>54</v>
      </c>
      <c r="J75" s="46" t="n">
        <v>617</v>
      </c>
      <c r="K75" s="47" t="s">
        <v>123</v>
      </c>
    </row>
    <row r="76" customFormat="false" ht="15.95" hidden="false" customHeight="true" outlineLevel="0" collapsed="false">
      <c r="A76" s="5"/>
      <c r="B76" s="40" t="s">
        <v>124</v>
      </c>
      <c r="C76" s="41"/>
      <c r="D76" s="42" t="n">
        <v>404</v>
      </c>
      <c r="E76" s="43" t="n">
        <v>5588</v>
      </c>
      <c r="F76" s="44" t="n">
        <v>1082</v>
      </c>
      <c r="G76" s="44" t="n">
        <v>881</v>
      </c>
      <c r="H76" s="45" t="n">
        <v>82</v>
      </c>
      <c r="I76" s="46" t="n">
        <v>33</v>
      </c>
      <c r="J76" s="46" t="n">
        <v>766</v>
      </c>
      <c r="K76" s="47" t="s">
        <v>30</v>
      </c>
    </row>
    <row r="77" customFormat="false" ht="15.95" hidden="false" customHeight="true" outlineLevel="0" collapsed="false">
      <c r="A77" s="5"/>
      <c r="B77" s="40" t="s">
        <v>125</v>
      </c>
      <c r="C77" s="41"/>
      <c r="D77" s="42" t="n">
        <v>115</v>
      </c>
      <c r="E77" s="43" t="n">
        <v>963</v>
      </c>
      <c r="F77" s="44" t="n">
        <v>282</v>
      </c>
      <c r="G77" s="44" t="n">
        <v>171</v>
      </c>
      <c r="H77" s="45" t="n">
        <v>20</v>
      </c>
      <c r="I77" s="46" t="n">
        <v>9</v>
      </c>
      <c r="J77" s="46" t="n">
        <v>142</v>
      </c>
      <c r="K77" s="47" t="s">
        <v>126</v>
      </c>
    </row>
    <row r="78" customFormat="false" ht="15.95" hidden="false" customHeight="true" outlineLevel="0" collapsed="false">
      <c r="A78" s="5"/>
      <c r="B78" s="40" t="s">
        <v>127</v>
      </c>
      <c r="C78" s="41"/>
      <c r="D78" s="42" t="n">
        <v>414</v>
      </c>
      <c r="E78" s="43" t="n">
        <v>3320</v>
      </c>
      <c r="F78" s="44" t="n">
        <v>975</v>
      </c>
      <c r="G78" s="44" t="n">
        <v>788</v>
      </c>
      <c r="H78" s="45" t="n">
        <v>50</v>
      </c>
      <c r="I78" s="46" t="n">
        <v>37</v>
      </c>
      <c r="J78" s="46" t="n">
        <v>701</v>
      </c>
      <c r="K78" s="47" t="s">
        <v>128</v>
      </c>
    </row>
    <row r="79" customFormat="false" ht="15.95" hidden="false" customHeight="true" outlineLevel="0" collapsed="false">
      <c r="A79" s="5"/>
      <c r="B79" s="48"/>
      <c r="C79" s="34"/>
      <c r="D79" s="42"/>
      <c r="E79" s="43"/>
      <c r="F79" s="37"/>
      <c r="G79" s="37"/>
      <c r="H79" s="38"/>
      <c r="I79" s="37"/>
      <c r="J79" s="37"/>
      <c r="K79" s="39"/>
    </row>
    <row r="80" customFormat="false" ht="15.95" hidden="false" customHeight="true" outlineLevel="0" collapsed="false">
      <c r="A80" s="5"/>
      <c r="B80" s="40" t="s">
        <v>129</v>
      </c>
      <c r="C80" s="41"/>
      <c r="D80" s="35" t="n">
        <v>268</v>
      </c>
      <c r="E80" s="36" t="n">
        <v>2262</v>
      </c>
      <c r="F80" s="44" t="n">
        <v>691</v>
      </c>
      <c r="G80" s="44" t="n">
        <v>585</v>
      </c>
      <c r="H80" s="45" t="n">
        <v>45</v>
      </c>
      <c r="I80" s="46" t="n">
        <v>35</v>
      </c>
      <c r="J80" s="46" t="n">
        <v>505</v>
      </c>
      <c r="K80" s="47" t="s">
        <v>62</v>
      </c>
    </row>
    <row r="81" customFormat="false" ht="15.95" hidden="false" customHeight="true" outlineLevel="0" collapsed="false">
      <c r="A81" s="5"/>
      <c r="B81" s="40" t="s">
        <v>130</v>
      </c>
      <c r="C81" s="41"/>
      <c r="D81" s="42" t="n">
        <v>488</v>
      </c>
      <c r="E81" s="43" t="n">
        <v>3453</v>
      </c>
      <c r="F81" s="44" t="n">
        <v>643</v>
      </c>
      <c r="G81" s="44" t="n">
        <v>427</v>
      </c>
      <c r="H81" s="45" t="n">
        <v>42</v>
      </c>
      <c r="I81" s="46" t="n">
        <v>26</v>
      </c>
      <c r="J81" s="46" t="n">
        <v>359</v>
      </c>
      <c r="K81" s="47" t="s">
        <v>131</v>
      </c>
    </row>
    <row r="82" customFormat="false" ht="15.95" hidden="false" customHeight="true" outlineLevel="0" collapsed="false">
      <c r="A82" s="5"/>
      <c r="B82" s="40" t="s">
        <v>132</v>
      </c>
      <c r="C82" s="41"/>
      <c r="D82" s="42" t="n">
        <v>500</v>
      </c>
      <c r="E82" s="43" t="n">
        <v>2964</v>
      </c>
      <c r="F82" s="44" t="n">
        <v>135</v>
      </c>
      <c r="G82" s="44" t="n">
        <v>89</v>
      </c>
      <c r="H82" s="45" t="n">
        <v>18</v>
      </c>
      <c r="I82" s="46" t="n">
        <v>7</v>
      </c>
      <c r="J82" s="46" t="n">
        <v>64</v>
      </c>
      <c r="K82" s="47" t="s">
        <v>133</v>
      </c>
    </row>
    <row r="83" customFormat="false" ht="15.95" hidden="false" customHeight="true" outlineLevel="0" collapsed="false">
      <c r="A83" s="5"/>
      <c r="B83" s="40" t="s">
        <v>134</v>
      </c>
      <c r="C83" s="41"/>
      <c r="D83" s="42" t="n">
        <v>543</v>
      </c>
      <c r="E83" s="43" t="n">
        <v>2852</v>
      </c>
      <c r="F83" s="44" t="n">
        <v>38</v>
      </c>
      <c r="G83" s="44" t="n">
        <v>3</v>
      </c>
      <c r="H83" s="45" t="n">
        <v>0</v>
      </c>
      <c r="I83" s="46" t="n">
        <v>2</v>
      </c>
      <c r="J83" s="46" t="n">
        <v>1</v>
      </c>
      <c r="K83" s="47" t="s">
        <v>62</v>
      </c>
    </row>
    <row r="84" customFormat="false" ht="15.95" hidden="false" customHeight="true" outlineLevel="0" collapsed="false">
      <c r="A84" s="5"/>
      <c r="B84" s="40" t="s">
        <v>135</v>
      </c>
      <c r="C84" s="41"/>
      <c r="D84" s="42" t="n">
        <v>848</v>
      </c>
      <c r="E84" s="43" t="n">
        <v>4063</v>
      </c>
      <c r="F84" s="44" t="n">
        <v>69</v>
      </c>
      <c r="G84" s="44" t="n">
        <v>11</v>
      </c>
      <c r="H84" s="45" t="n">
        <v>2</v>
      </c>
      <c r="I84" s="46" t="n">
        <v>4</v>
      </c>
      <c r="J84" s="46" t="n">
        <v>5</v>
      </c>
      <c r="K84" s="47" t="s">
        <v>136</v>
      </c>
    </row>
    <row r="85" customFormat="false" ht="15.95" hidden="false" customHeight="true" outlineLevel="0" collapsed="false">
      <c r="A85" s="5"/>
      <c r="B85" s="48"/>
      <c r="C85" s="34"/>
      <c r="D85" s="42"/>
      <c r="E85" s="43"/>
      <c r="F85" s="37"/>
      <c r="G85" s="37"/>
      <c r="H85" s="38"/>
      <c r="I85" s="37"/>
      <c r="J85" s="37"/>
      <c r="K85" s="39"/>
    </row>
    <row r="86" customFormat="false" ht="15.95" hidden="false" customHeight="true" outlineLevel="0" collapsed="false">
      <c r="A86" s="5"/>
      <c r="B86" s="40" t="s">
        <v>137</v>
      </c>
      <c r="C86" s="41"/>
      <c r="D86" s="35" t="n">
        <v>1569</v>
      </c>
      <c r="E86" s="36" t="n">
        <v>11193</v>
      </c>
      <c r="F86" s="44" t="n">
        <v>654</v>
      </c>
      <c r="G86" s="44" t="n">
        <v>310</v>
      </c>
      <c r="H86" s="45" t="n">
        <v>33</v>
      </c>
      <c r="I86" s="46" t="n">
        <v>23</v>
      </c>
      <c r="J86" s="46" t="n">
        <v>254</v>
      </c>
      <c r="K86" s="47" t="s">
        <v>128</v>
      </c>
    </row>
    <row r="87" customFormat="false" ht="15.95" hidden="false" customHeight="true" outlineLevel="0" collapsed="false">
      <c r="A87" s="5"/>
      <c r="B87" s="40" t="s">
        <v>138</v>
      </c>
      <c r="C87" s="41"/>
      <c r="D87" s="42" t="n">
        <v>593</v>
      </c>
      <c r="E87" s="43" t="n">
        <v>5706</v>
      </c>
      <c r="F87" s="44" t="n">
        <v>632</v>
      </c>
      <c r="G87" s="44" t="n">
        <v>434</v>
      </c>
      <c r="H87" s="45" t="n">
        <v>67</v>
      </c>
      <c r="I87" s="46" t="n">
        <v>44</v>
      </c>
      <c r="J87" s="46" t="n">
        <v>323</v>
      </c>
      <c r="K87" s="47" t="s">
        <v>139</v>
      </c>
    </row>
    <row r="88" customFormat="false" ht="15.95" hidden="false" customHeight="true" outlineLevel="0" collapsed="false">
      <c r="A88" s="5"/>
      <c r="B88" s="40" t="s">
        <v>140</v>
      </c>
      <c r="C88" s="41"/>
      <c r="D88" s="42" t="n">
        <v>890</v>
      </c>
      <c r="E88" s="43" t="n">
        <v>4908</v>
      </c>
      <c r="F88" s="44" t="n">
        <v>287</v>
      </c>
      <c r="G88" s="44" t="n">
        <v>147</v>
      </c>
      <c r="H88" s="45" t="n">
        <v>30</v>
      </c>
      <c r="I88" s="46" t="n">
        <v>7</v>
      </c>
      <c r="J88" s="46" t="n">
        <v>110</v>
      </c>
      <c r="K88" s="47" t="s">
        <v>118</v>
      </c>
    </row>
    <row r="89" customFormat="false" ht="15.95" hidden="false" customHeight="true" outlineLevel="0" collapsed="false">
      <c r="A89" s="5"/>
      <c r="B89" s="40" t="s">
        <v>141</v>
      </c>
      <c r="C89" s="41"/>
      <c r="D89" s="42" t="n">
        <v>832</v>
      </c>
      <c r="E89" s="43" t="n">
        <v>4358</v>
      </c>
      <c r="F89" s="44" t="n">
        <v>180</v>
      </c>
      <c r="G89" s="44" t="n">
        <v>95</v>
      </c>
      <c r="H89" s="45" t="n">
        <v>30</v>
      </c>
      <c r="I89" s="46" t="n">
        <v>5</v>
      </c>
      <c r="J89" s="46" t="n">
        <v>60</v>
      </c>
      <c r="K89" s="47" t="s">
        <v>142</v>
      </c>
    </row>
    <row r="90" customFormat="false" ht="15.95" hidden="false" customHeight="true" outlineLevel="0" collapsed="false">
      <c r="A90" s="5"/>
      <c r="B90" s="40" t="s">
        <v>143</v>
      </c>
      <c r="C90" s="41"/>
      <c r="D90" s="42" t="n">
        <v>563</v>
      </c>
      <c r="E90" s="43" t="n">
        <v>2859</v>
      </c>
      <c r="F90" s="44" t="n">
        <v>1145</v>
      </c>
      <c r="G90" s="44" t="n">
        <v>886</v>
      </c>
      <c r="H90" s="45" t="n">
        <v>419</v>
      </c>
      <c r="I90" s="46" t="n">
        <v>157</v>
      </c>
      <c r="J90" s="46" t="n">
        <v>310</v>
      </c>
      <c r="K90" s="47" t="s">
        <v>120</v>
      </c>
    </row>
    <row r="91" customFormat="false" ht="15.95" hidden="false" customHeight="true" outlineLevel="0" collapsed="false">
      <c r="A91" s="5"/>
      <c r="B91" s="48"/>
      <c r="C91" s="34"/>
      <c r="D91" s="42"/>
      <c r="E91" s="43"/>
      <c r="F91" s="37"/>
      <c r="G91" s="37"/>
      <c r="H91" s="38"/>
      <c r="I91" s="37"/>
      <c r="J91" s="37"/>
      <c r="K91" s="39"/>
    </row>
    <row r="92" customFormat="false" ht="15.95" hidden="false" customHeight="true" outlineLevel="0" collapsed="false">
      <c r="A92" s="5"/>
      <c r="B92" s="40" t="s">
        <v>144</v>
      </c>
      <c r="C92" s="41"/>
      <c r="D92" s="35" t="n">
        <v>393</v>
      </c>
      <c r="E92" s="36" t="n">
        <v>2143</v>
      </c>
      <c r="F92" s="44" t="n">
        <v>579</v>
      </c>
      <c r="G92" s="44" t="n">
        <v>414</v>
      </c>
      <c r="H92" s="45" t="n">
        <v>149</v>
      </c>
      <c r="I92" s="46" t="n">
        <v>30</v>
      </c>
      <c r="J92" s="46" t="n">
        <v>235</v>
      </c>
      <c r="K92" s="47" t="s">
        <v>118</v>
      </c>
    </row>
    <row r="93" customFormat="false" ht="15.95" hidden="false" customHeight="true" outlineLevel="0" collapsed="false">
      <c r="A93" s="5"/>
      <c r="B93" s="40" t="s">
        <v>145</v>
      </c>
      <c r="C93" s="41"/>
      <c r="D93" s="42" t="n">
        <v>138</v>
      </c>
      <c r="E93" s="43" t="n">
        <v>632</v>
      </c>
      <c r="F93" s="44" t="n">
        <v>140</v>
      </c>
      <c r="G93" s="44" t="n">
        <v>53</v>
      </c>
      <c r="H93" s="45" t="n">
        <v>18</v>
      </c>
      <c r="I93" s="46" t="n">
        <v>2</v>
      </c>
      <c r="J93" s="46" t="n">
        <v>33</v>
      </c>
      <c r="K93" s="47" t="s">
        <v>118</v>
      </c>
    </row>
    <row r="94" customFormat="false" ht="15.95" hidden="false" customHeight="true" outlineLevel="0" collapsed="false">
      <c r="A94" s="5"/>
      <c r="B94" s="40" t="s">
        <v>146</v>
      </c>
      <c r="C94" s="41"/>
      <c r="D94" s="42" t="n">
        <v>218</v>
      </c>
      <c r="E94" s="43" t="n">
        <v>2086</v>
      </c>
      <c r="F94" s="44" t="n">
        <v>30</v>
      </c>
      <c r="G94" s="44" t="n">
        <v>12</v>
      </c>
      <c r="H94" s="45" t="n">
        <v>5</v>
      </c>
      <c r="I94" s="46" t="s">
        <v>147</v>
      </c>
      <c r="J94" s="46" t="n">
        <v>7</v>
      </c>
      <c r="K94" s="47" t="s">
        <v>148</v>
      </c>
    </row>
    <row r="95" customFormat="false" ht="15.95" hidden="false" customHeight="true" outlineLevel="0" collapsed="false">
      <c r="A95" s="5"/>
      <c r="B95" s="12"/>
      <c r="C95" s="12"/>
      <c r="D95" s="58"/>
      <c r="E95" s="59"/>
      <c r="F95" s="60"/>
      <c r="G95" s="60"/>
      <c r="H95" s="60"/>
      <c r="I95" s="61"/>
      <c r="J95" s="62"/>
      <c r="K95" s="27"/>
    </row>
    <row r="96" customFormat="false" ht="15.95" hidden="false" customHeight="true" outlineLevel="0" collapsed="false">
      <c r="A96" s="1"/>
      <c r="B96" s="6"/>
      <c r="C96" s="6"/>
      <c r="D96" s="63"/>
      <c r="E96" s="64"/>
      <c r="F96" s="65"/>
      <c r="G96" s="65"/>
      <c r="H96" s="65"/>
      <c r="I96" s="66"/>
      <c r="J96" s="67"/>
      <c r="K96" s="27"/>
    </row>
    <row r="97" customFormat="false" ht="15.95" hidden="false" customHeight="true" outlineLevel="0" collapsed="false">
      <c r="A97" s="5"/>
      <c r="B97" s="40" t="s">
        <v>149</v>
      </c>
      <c r="C97" s="41"/>
      <c r="D97" s="21" t="n">
        <v>10454</v>
      </c>
      <c r="E97" s="6" t="n">
        <v>96044</v>
      </c>
      <c r="F97" s="6" t="n">
        <v>7802</v>
      </c>
      <c r="G97" s="6" t="n">
        <v>5856</v>
      </c>
      <c r="H97" s="68" t="n">
        <v>468</v>
      </c>
      <c r="I97" s="6" t="n">
        <v>267</v>
      </c>
      <c r="J97" s="6" t="n">
        <v>5121</v>
      </c>
      <c r="K97" s="47"/>
    </row>
    <row r="98" customFormat="false" ht="15.95" hidden="false" customHeight="true" outlineLevel="0" collapsed="false">
      <c r="A98" s="5"/>
      <c r="B98" s="40" t="s">
        <v>150</v>
      </c>
      <c r="C98" s="41"/>
      <c r="D98" s="21" t="n">
        <v>18585</v>
      </c>
      <c r="E98" s="6" t="n">
        <v>198328</v>
      </c>
      <c r="F98" s="6" t="n">
        <v>7687</v>
      </c>
      <c r="G98" s="6" t="n">
        <v>5377</v>
      </c>
      <c r="H98" s="68" t="n">
        <v>469</v>
      </c>
      <c r="I98" s="6" t="n">
        <v>345</v>
      </c>
      <c r="J98" s="6" t="n">
        <v>4563</v>
      </c>
      <c r="K98" s="47"/>
    </row>
    <row r="99" customFormat="false" ht="15.95" hidden="false" customHeight="true" outlineLevel="0" collapsed="false">
      <c r="A99" s="5"/>
      <c r="B99" s="40" t="s">
        <v>151</v>
      </c>
      <c r="C99" s="41"/>
      <c r="D99" s="21" t="n">
        <v>9715</v>
      </c>
      <c r="E99" s="6" t="n">
        <v>103894</v>
      </c>
      <c r="F99" s="6" t="n">
        <v>7967</v>
      </c>
      <c r="G99" s="6" t="n">
        <v>5932</v>
      </c>
      <c r="H99" s="68" t="n">
        <v>735</v>
      </c>
      <c r="I99" s="6" t="n">
        <v>518</v>
      </c>
      <c r="J99" s="6" t="n">
        <v>4679</v>
      </c>
      <c r="K99" s="47"/>
    </row>
    <row r="100" customFormat="false" ht="15.95" hidden="false" customHeight="true" outlineLevel="0" collapsed="false">
      <c r="A100" s="5"/>
      <c r="B100" s="40" t="s">
        <v>152</v>
      </c>
      <c r="C100" s="6"/>
      <c r="D100" s="21" t="n">
        <v>8568</v>
      </c>
      <c r="E100" s="6" t="n">
        <v>77048</v>
      </c>
      <c r="F100" s="6" t="n">
        <v>8401</v>
      </c>
      <c r="G100" s="6" t="n">
        <v>6609</v>
      </c>
      <c r="H100" s="68" t="n">
        <v>590</v>
      </c>
      <c r="I100" s="6" t="n">
        <v>353</v>
      </c>
      <c r="J100" s="6" t="n">
        <v>5666</v>
      </c>
      <c r="K100" s="27"/>
    </row>
    <row r="101" customFormat="false" ht="15.95" hidden="false" customHeight="true" outlineLevel="0" collapsed="false">
      <c r="A101" s="5"/>
      <c r="B101" s="40" t="s">
        <v>153</v>
      </c>
      <c r="C101" s="15"/>
      <c r="D101" s="21" t="n">
        <v>15254</v>
      </c>
      <c r="E101" s="6" t="n">
        <v>154101</v>
      </c>
      <c r="F101" s="6" t="n">
        <v>11815</v>
      </c>
      <c r="G101" s="6" t="n">
        <v>8671</v>
      </c>
      <c r="H101" s="68" t="n">
        <v>1020</v>
      </c>
      <c r="I101" s="6" t="n">
        <v>511</v>
      </c>
      <c r="J101" s="6" t="n">
        <v>7140</v>
      </c>
      <c r="K101" s="27"/>
    </row>
    <row r="102" customFormat="false" ht="15.95" hidden="false" customHeight="true" outlineLevel="0" collapsed="false">
      <c r="A102" s="5"/>
      <c r="B102" s="40" t="s">
        <v>154</v>
      </c>
      <c r="C102" s="15"/>
      <c r="D102" s="21" t="n">
        <v>12260</v>
      </c>
      <c r="E102" s="6" t="n">
        <v>94648</v>
      </c>
      <c r="F102" s="6" t="n">
        <v>11823</v>
      </c>
      <c r="G102" s="6" t="n">
        <v>8843</v>
      </c>
      <c r="H102" s="68" t="n">
        <v>994</v>
      </c>
      <c r="I102" s="6" t="n">
        <v>736</v>
      </c>
      <c r="J102" s="6" t="n">
        <v>7113</v>
      </c>
      <c r="K102" s="27"/>
    </row>
    <row r="103" customFormat="false" ht="15.95" hidden="false" customHeight="true" outlineLevel="0" collapsed="false">
      <c r="A103" s="5"/>
      <c r="B103" s="40" t="s">
        <v>155</v>
      </c>
      <c r="C103" s="15"/>
      <c r="D103" s="21" t="n">
        <v>16840</v>
      </c>
      <c r="E103" s="6" t="n">
        <v>123939</v>
      </c>
      <c r="F103" s="6" t="n">
        <v>8033</v>
      </c>
      <c r="G103" s="6" t="n">
        <v>5688</v>
      </c>
      <c r="H103" s="68" t="n">
        <v>663</v>
      </c>
      <c r="I103" s="6" t="n">
        <v>591</v>
      </c>
      <c r="J103" s="6" t="n">
        <v>4434</v>
      </c>
      <c r="K103" s="27"/>
    </row>
    <row r="104" customFormat="false" ht="15.95" hidden="false" customHeight="true" outlineLevel="0" collapsed="false">
      <c r="A104" s="5"/>
      <c r="B104" s="40" t="s">
        <v>156</v>
      </c>
      <c r="C104" s="15"/>
      <c r="D104" s="21" t="n">
        <v>3881</v>
      </c>
      <c r="E104" s="6" t="n">
        <v>21769</v>
      </c>
      <c r="F104" s="6" t="n">
        <v>595</v>
      </c>
      <c r="G104" s="6" t="n">
        <v>294</v>
      </c>
      <c r="H104" s="68" t="n">
        <v>76</v>
      </c>
      <c r="I104" s="6" t="n">
        <v>25</v>
      </c>
      <c r="J104" s="6" t="n">
        <v>193</v>
      </c>
      <c r="K104" s="27"/>
    </row>
    <row r="105" customFormat="false" ht="15.95" hidden="false" customHeight="true" outlineLevel="0" collapsed="false">
      <c r="A105" s="5"/>
      <c r="B105" s="40" t="s">
        <v>157</v>
      </c>
      <c r="C105" s="15"/>
      <c r="D105" s="21" t="n">
        <v>3093</v>
      </c>
      <c r="E105" s="6" t="n">
        <v>17554</v>
      </c>
      <c r="F105" s="6" t="n">
        <v>2782</v>
      </c>
      <c r="G105" s="6" t="n">
        <v>1776</v>
      </c>
      <c r="H105" s="68" t="n">
        <v>782</v>
      </c>
      <c r="I105" s="6" t="n">
        <v>223</v>
      </c>
      <c r="J105" s="6" t="n">
        <v>771</v>
      </c>
      <c r="K105" s="27"/>
    </row>
    <row r="106" customFormat="false" ht="15.95" hidden="false" customHeight="true" outlineLevel="0" collapsed="false">
      <c r="A106" s="23"/>
      <c r="B106" s="69"/>
      <c r="C106" s="69"/>
      <c r="D106" s="70"/>
      <c r="E106" s="71"/>
      <c r="F106" s="59"/>
      <c r="G106" s="59"/>
      <c r="H106" s="59"/>
      <c r="I106" s="59"/>
      <c r="J106" s="59"/>
      <c r="K106" s="72"/>
    </row>
    <row r="107" customFormat="false" ht="15.95" hidden="false" customHeight="true" outlineLevel="0" collapsed="false">
      <c r="A107" s="5"/>
      <c r="B107" s="6"/>
      <c r="C107" s="6"/>
      <c r="D107" s="73"/>
      <c r="E107" s="74"/>
      <c r="F107" s="6"/>
      <c r="G107" s="9"/>
      <c r="H107" s="9"/>
      <c r="I107" s="9"/>
      <c r="J107" s="75"/>
      <c r="K107" s="27"/>
    </row>
    <row r="108" customFormat="false" ht="15.95" hidden="false" customHeight="true" outlineLevel="0" collapsed="false">
      <c r="A108" s="5"/>
      <c r="B108" s="6"/>
      <c r="C108" s="6"/>
      <c r="D108" s="17" t="s">
        <v>158</v>
      </c>
      <c r="E108" s="76"/>
      <c r="F108" s="20" t="s">
        <v>159</v>
      </c>
      <c r="G108" s="77"/>
      <c r="H108" s="77"/>
      <c r="I108" s="77"/>
      <c r="J108" s="76"/>
      <c r="K108" s="27"/>
    </row>
    <row r="109" customFormat="false" ht="15.95" hidden="false" customHeight="true" outlineLevel="0" collapsed="false">
      <c r="A109" s="5"/>
      <c r="B109" s="26"/>
      <c r="C109" s="6"/>
      <c r="D109" s="78" t="s">
        <v>160</v>
      </c>
      <c r="E109" s="79"/>
      <c r="F109" s="20" t="s">
        <v>161</v>
      </c>
      <c r="G109" s="80"/>
      <c r="H109" s="80"/>
      <c r="I109" s="80"/>
      <c r="J109" s="79"/>
      <c r="K109" s="27"/>
    </row>
    <row r="110" customFormat="false" ht="15.95" hidden="false" customHeight="true" outlineLevel="0" collapsed="false">
      <c r="A110" s="5"/>
      <c r="B110" s="81" t="s">
        <v>162</v>
      </c>
      <c r="C110" s="8"/>
      <c r="D110" s="78"/>
      <c r="E110" s="79"/>
      <c r="F110" s="77"/>
      <c r="G110" s="77"/>
      <c r="H110" s="77"/>
      <c r="I110" s="77"/>
      <c r="J110" s="79"/>
      <c r="K110" s="27"/>
    </row>
    <row r="111" customFormat="false" ht="15.95" hidden="false" customHeight="true" outlineLevel="0" collapsed="false">
      <c r="A111" s="5"/>
      <c r="B111" s="6"/>
      <c r="C111" s="6"/>
      <c r="D111" s="78"/>
      <c r="E111" s="79"/>
      <c r="F111" s="77"/>
      <c r="G111" s="77"/>
      <c r="H111" s="77"/>
      <c r="I111" s="77"/>
      <c r="J111" s="79"/>
      <c r="K111" s="27"/>
    </row>
    <row r="112" customFormat="false" ht="15.95" hidden="false" customHeight="true" outlineLevel="0" collapsed="false">
      <c r="A112" s="5"/>
      <c r="B112" s="6"/>
      <c r="C112" s="6"/>
      <c r="D112" s="18"/>
      <c r="E112" s="76"/>
      <c r="F112" s="77"/>
      <c r="G112" s="77"/>
      <c r="H112" s="77"/>
      <c r="I112" s="77"/>
      <c r="J112" s="82"/>
      <c r="K112" s="27"/>
    </row>
    <row r="113" customFormat="false" ht="15.95" hidden="false" customHeight="true" outlineLevel="0" collapsed="false">
      <c r="A113" s="5"/>
      <c r="B113" s="6"/>
      <c r="C113" s="6"/>
      <c r="D113" s="18"/>
      <c r="E113" s="76"/>
      <c r="F113" s="77"/>
      <c r="G113" s="77"/>
      <c r="H113" s="77"/>
      <c r="I113" s="77"/>
      <c r="J113" s="82"/>
      <c r="K113" s="27"/>
    </row>
    <row r="114" customFormat="false" ht="15.95" hidden="false" customHeight="true" outlineLevel="0" collapsed="false">
      <c r="A114" s="23"/>
      <c r="B114" s="12"/>
      <c r="C114" s="12"/>
      <c r="D114" s="11"/>
      <c r="E114" s="83"/>
      <c r="F114" s="12"/>
      <c r="G114" s="12"/>
      <c r="H114" s="12"/>
      <c r="I114" s="12"/>
      <c r="J114" s="83"/>
      <c r="K114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3.12"/>
    <col collapsed="false" customWidth="true" hidden="false" outlineLevel="0" max="3" min="3" style="0" width="0.49"/>
    <col collapsed="false" customWidth="true" hidden="false" outlineLevel="0" max="9" min="4" style="0" width="11.62"/>
    <col collapsed="false" customWidth="true" hidden="false" outlineLevel="0" max="10" min="10" style="0" width="3.62"/>
  </cols>
  <sheetData>
    <row r="1" customFormat="false" ht="12.75" hidden="false" customHeight="true" outlineLevel="0" collapsed="false">
      <c r="A1" s="1"/>
      <c r="B1" s="2"/>
      <c r="C1" s="2"/>
      <c r="D1" s="1"/>
      <c r="E1" s="3"/>
      <c r="F1" s="3"/>
      <c r="G1" s="3"/>
      <c r="H1" s="3"/>
      <c r="I1" s="3"/>
      <c r="J1" s="4"/>
    </row>
    <row r="2" customFormat="false" ht="12.75" hidden="false" customHeight="true" outlineLevel="0" collapsed="false">
      <c r="A2" s="5"/>
      <c r="B2" s="6"/>
      <c r="C2" s="6"/>
      <c r="D2" s="20" t="s">
        <v>163</v>
      </c>
      <c r="E2" s="9"/>
      <c r="F2" s="9"/>
      <c r="G2" s="9"/>
      <c r="H2" s="9"/>
      <c r="I2" s="9"/>
      <c r="J2" s="10"/>
    </row>
    <row r="3" customFormat="false" ht="12.75" hidden="false" customHeight="true" outlineLevel="0" collapsed="false">
      <c r="A3" s="5"/>
      <c r="B3" s="6"/>
      <c r="C3" s="6"/>
      <c r="D3" s="11"/>
      <c r="E3" s="12"/>
      <c r="F3" s="12"/>
      <c r="G3" s="12"/>
      <c r="H3" s="12"/>
      <c r="I3" s="12"/>
      <c r="J3" s="13"/>
    </row>
    <row r="4" customFormat="false" ht="12.75" hidden="false" customHeight="true" outlineLevel="0" collapsed="false">
      <c r="A4" s="5"/>
      <c r="B4" s="6"/>
      <c r="C4" s="6"/>
      <c r="D4" s="14" t="s">
        <v>164</v>
      </c>
      <c r="E4" s="14" t="s">
        <v>165</v>
      </c>
      <c r="F4" s="14" t="s">
        <v>166</v>
      </c>
      <c r="G4" s="14" t="s">
        <v>167</v>
      </c>
      <c r="H4" s="14" t="s">
        <v>168</v>
      </c>
      <c r="I4" s="14" t="s">
        <v>169</v>
      </c>
      <c r="J4" s="10"/>
    </row>
    <row r="5" customFormat="false" ht="12.75" hidden="false" customHeight="true" outlineLevel="0" collapsed="false">
      <c r="A5" s="5"/>
      <c r="B5" s="15" t="s">
        <v>8</v>
      </c>
      <c r="C5" s="15"/>
      <c r="D5" s="85" t="s">
        <v>170</v>
      </c>
      <c r="E5" s="85" t="s">
        <v>171</v>
      </c>
      <c r="F5" s="85" t="s">
        <v>172</v>
      </c>
      <c r="G5" s="85" t="s">
        <v>173</v>
      </c>
      <c r="H5" s="86" t="s">
        <v>174</v>
      </c>
      <c r="I5" s="87" t="s">
        <v>175</v>
      </c>
      <c r="J5" s="10"/>
    </row>
    <row r="6" customFormat="false" ht="12.75" hidden="false" customHeight="true" outlineLevel="0" collapsed="false">
      <c r="A6" s="5"/>
      <c r="B6" s="6"/>
      <c r="C6" s="6"/>
      <c r="D6" s="85" t="s">
        <v>176</v>
      </c>
      <c r="E6" s="85"/>
      <c r="F6" s="85"/>
      <c r="G6" s="85" t="s">
        <v>177</v>
      </c>
      <c r="H6" s="88" t="s">
        <v>178</v>
      </c>
      <c r="I6" s="89" t="s">
        <v>179</v>
      </c>
      <c r="J6" s="10"/>
    </row>
    <row r="7" customFormat="false" ht="12.75" hidden="false" customHeight="true" outlineLevel="0" collapsed="false">
      <c r="A7" s="5"/>
      <c r="B7" s="6"/>
      <c r="C7" s="6"/>
      <c r="D7" s="85"/>
      <c r="E7" s="85"/>
      <c r="F7" s="85"/>
      <c r="G7" s="90"/>
      <c r="H7" s="90"/>
      <c r="I7" s="85"/>
      <c r="J7" s="10"/>
    </row>
    <row r="8" customFormat="false" ht="12.75" hidden="false" customHeight="true" outlineLevel="0" collapsed="false">
      <c r="A8" s="5"/>
      <c r="B8" s="6"/>
      <c r="C8" s="6"/>
      <c r="D8" s="22" t="n">
        <v>36557</v>
      </c>
      <c r="E8" s="22" t="n">
        <v>36373</v>
      </c>
      <c r="F8" s="91" t="s">
        <v>180</v>
      </c>
      <c r="G8" s="22" t="n">
        <v>36526</v>
      </c>
      <c r="H8" s="22" t="s">
        <v>180</v>
      </c>
      <c r="I8" s="22" t="s">
        <v>180</v>
      </c>
      <c r="J8" s="10"/>
    </row>
    <row r="9" customFormat="false" ht="12.75" hidden="false" customHeight="true" outlineLevel="0" collapsed="false">
      <c r="A9" s="5"/>
      <c r="B9" s="12"/>
      <c r="C9" s="12"/>
      <c r="D9" s="25" t="s">
        <v>22</v>
      </c>
      <c r="E9" s="92" t="s">
        <v>181</v>
      </c>
      <c r="F9" s="25" t="s">
        <v>182</v>
      </c>
      <c r="G9" s="25" t="s">
        <v>183</v>
      </c>
      <c r="H9" s="92" t="s">
        <v>184</v>
      </c>
      <c r="I9" s="92" t="s">
        <v>184</v>
      </c>
      <c r="J9" s="13"/>
    </row>
    <row r="10" customFormat="false" ht="13.5" hidden="false" customHeight="true" outlineLevel="0" collapsed="false">
      <c r="A10" s="1"/>
      <c r="B10" s="6"/>
      <c r="C10" s="6"/>
      <c r="D10" s="5"/>
      <c r="E10" s="9"/>
      <c r="F10" s="9"/>
      <c r="G10" s="9"/>
      <c r="H10" s="9"/>
      <c r="I10" s="9"/>
      <c r="J10" s="27"/>
    </row>
    <row r="11" customFormat="false" ht="13.5" hidden="false" customHeight="true" outlineLevel="0" collapsed="false">
      <c r="A11" s="5"/>
      <c r="B11" s="28" t="s">
        <v>23</v>
      </c>
      <c r="C11" s="28"/>
      <c r="D11" s="93" t="n">
        <v>17859</v>
      </c>
      <c r="E11" s="94" t="n">
        <v>66300</v>
      </c>
      <c r="F11" s="94" t="n">
        <v>141258</v>
      </c>
      <c r="G11" s="95" t="n">
        <v>7374</v>
      </c>
      <c r="H11" s="95" t="n">
        <v>177316</v>
      </c>
      <c r="I11" s="95" t="n">
        <v>44744</v>
      </c>
      <c r="J11" s="33" t="s">
        <v>24</v>
      </c>
    </row>
    <row r="12" customFormat="false" ht="13.5" hidden="false" customHeight="true" outlineLevel="0" collapsed="false">
      <c r="A12" s="5"/>
      <c r="B12" s="34"/>
      <c r="C12" s="34"/>
      <c r="D12" s="96"/>
      <c r="E12" s="97"/>
      <c r="F12" s="98"/>
      <c r="G12" s="38"/>
      <c r="H12" s="99"/>
      <c r="I12" s="99"/>
      <c r="J12" s="39"/>
    </row>
    <row r="13" customFormat="false" ht="13.5" hidden="false" customHeight="true" outlineLevel="0" collapsed="false">
      <c r="A13" s="5"/>
      <c r="B13" s="40" t="s">
        <v>25</v>
      </c>
      <c r="C13" s="41"/>
      <c r="D13" s="100" t="n">
        <v>526</v>
      </c>
      <c r="E13" s="101" t="n">
        <v>2360</v>
      </c>
      <c r="F13" s="101" t="n">
        <v>7735</v>
      </c>
      <c r="G13" s="45" t="n">
        <v>75</v>
      </c>
      <c r="H13" s="102" t="n">
        <v>12645</v>
      </c>
      <c r="I13" s="103" t="n">
        <v>547</v>
      </c>
      <c r="J13" s="47" t="s">
        <v>26</v>
      </c>
    </row>
    <row r="14" customFormat="false" ht="13.5" hidden="false" customHeight="true" outlineLevel="0" collapsed="false">
      <c r="A14" s="5"/>
      <c r="B14" s="40" t="s">
        <v>27</v>
      </c>
      <c r="C14" s="41"/>
      <c r="D14" s="100" t="n">
        <v>1621</v>
      </c>
      <c r="E14" s="101" t="n">
        <v>4350</v>
      </c>
      <c r="F14" s="101" t="n">
        <v>9942</v>
      </c>
      <c r="G14" s="45" t="n">
        <v>65</v>
      </c>
      <c r="H14" s="102" t="n">
        <v>8724</v>
      </c>
      <c r="I14" s="103" t="n">
        <v>0</v>
      </c>
      <c r="J14" s="47" t="s">
        <v>28</v>
      </c>
    </row>
    <row r="15" customFormat="false" ht="13.5" hidden="false" customHeight="true" outlineLevel="0" collapsed="false">
      <c r="A15" s="5"/>
      <c r="B15" s="40" t="s">
        <v>29</v>
      </c>
      <c r="C15" s="41"/>
      <c r="D15" s="100" t="n">
        <v>597</v>
      </c>
      <c r="E15" s="101" t="n">
        <v>2080</v>
      </c>
      <c r="F15" s="101" t="n">
        <v>4244</v>
      </c>
      <c r="G15" s="45" t="n">
        <v>312</v>
      </c>
      <c r="H15" s="102" t="n">
        <v>9369</v>
      </c>
      <c r="I15" s="103" t="n">
        <v>277</v>
      </c>
      <c r="J15" s="47" t="s">
        <v>30</v>
      </c>
    </row>
    <row r="16" customFormat="false" ht="13.5" hidden="false" customHeight="true" outlineLevel="0" collapsed="false">
      <c r="A16" s="5"/>
      <c r="B16" s="40" t="s">
        <v>31</v>
      </c>
      <c r="C16" s="41"/>
      <c r="D16" s="100" t="n">
        <v>908</v>
      </c>
      <c r="E16" s="101" t="n">
        <v>5110</v>
      </c>
      <c r="F16" s="101" t="n">
        <v>8404</v>
      </c>
      <c r="G16" s="45" t="n">
        <v>229</v>
      </c>
      <c r="H16" s="102" t="n">
        <v>2855</v>
      </c>
      <c r="I16" s="103" t="n">
        <v>1088</v>
      </c>
      <c r="J16" s="47" t="s">
        <v>32</v>
      </c>
    </row>
    <row r="17" customFormat="false" ht="13.5" hidden="false" customHeight="true" outlineLevel="0" collapsed="false">
      <c r="A17" s="5"/>
      <c r="B17" s="40" t="s">
        <v>33</v>
      </c>
      <c r="C17" s="41"/>
      <c r="D17" s="100" t="n">
        <v>448</v>
      </c>
      <c r="E17" s="101" t="n">
        <v>1120</v>
      </c>
      <c r="F17" s="101" t="n">
        <v>1703</v>
      </c>
      <c r="G17" s="45" t="n">
        <v>187</v>
      </c>
      <c r="H17" s="102" t="n">
        <v>2432</v>
      </c>
      <c r="I17" s="103" t="n">
        <v>1272</v>
      </c>
      <c r="J17" s="47" t="s">
        <v>34</v>
      </c>
    </row>
    <row r="18" customFormat="false" ht="13.5" hidden="false" customHeight="true" outlineLevel="0" collapsed="false">
      <c r="A18" s="5"/>
      <c r="B18" s="48"/>
      <c r="C18" s="34"/>
      <c r="D18" s="100"/>
      <c r="E18" s="101"/>
      <c r="F18" s="101"/>
      <c r="G18" s="45"/>
      <c r="H18" s="102"/>
      <c r="I18" s="103"/>
      <c r="J18" s="39"/>
    </row>
    <row r="19" customFormat="false" ht="13.5" hidden="false" customHeight="true" outlineLevel="0" collapsed="false">
      <c r="A19" s="5"/>
      <c r="B19" s="40" t="s">
        <v>35</v>
      </c>
      <c r="C19" s="41"/>
      <c r="D19" s="100" t="n">
        <v>523</v>
      </c>
      <c r="E19" s="101" t="n">
        <v>4260</v>
      </c>
      <c r="F19" s="101" t="n">
        <v>6474</v>
      </c>
      <c r="G19" s="45" t="n">
        <v>0</v>
      </c>
      <c r="H19" s="102" t="n">
        <v>0</v>
      </c>
      <c r="I19" s="103" t="n">
        <v>0</v>
      </c>
      <c r="J19" s="47" t="s">
        <v>36</v>
      </c>
    </row>
    <row r="20" customFormat="false" ht="13.5" hidden="false" customHeight="true" outlineLevel="0" collapsed="false">
      <c r="A20" s="5"/>
      <c r="B20" s="40" t="s">
        <v>37</v>
      </c>
      <c r="C20" s="41"/>
      <c r="D20" s="100" t="n">
        <v>1205</v>
      </c>
      <c r="E20" s="101" t="n">
        <v>6550</v>
      </c>
      <c r="F20" s="101" t="n">
        <v>17767</v>
      </c>
      <c r="G20" s="45" t="n">
        <v>139</v>
      </c>
      <c r="H20" s="102" t="n">
        <v>3961</v>
      </c>
      <c r="I20" s="103" t="n">
        <v>3625</v>
      </c>
      <c r="J20" s="47" t="s">
        <v>38</v>
      </c>
    </row>
    <row r="21" customFormat="false" ht="13.5" hidden="false" customHeight="true" outlineLevel="0" collapsed="false">
      <c r="A21" s="5"/>
      <c r="B21" s="40" t="s">
        <v>39</v>
      </c>
      <c r="C21" s="41"/>
      <c r="D21" s="100" t="n">
        <v>448</v>
      </c>
      <c r="E21" s="101" t="n">
        <v>1250</v>
      </c>
      <c r="F21" s="101" t="n">
        <v>2173</v>
      </c>
      <c r="G21" s="45" t="n">
        <v>0</v>
      </c>
      <c r="H21" s="102" t="n">
        <v>0</v>
      </c>
      <c r="I21" s="103" t="n">
        <v>0</v>
      </c>
      <c r="J21" s="47" t="s">
        <v>40</v>
      </c>
    </row>
    <row r="22" customFormat="false" ht="13.5" hidden="false" customHeight="true" outlineLevel="0" collapsed="false">
      <c r="A22" s="5"/>
      <c r="B22" s="40" t="s">
        <v>41</v>
      </c>
      <c r="C22" s="41"/>
      <c r="D22" s="100" t="n">
        <v>76</v>
      </c>
      <c r="E22" s="101" t="n">
        <v>106</v>
      </c>
      <c r="F22" s="101" t="n">
        <v>213</v>
      </c>
      <c r="G22" s="45" t="n">
        <v>364</v>
      </c>
      <c r="H22" s="102" t="n">
        <v>10220</v>
      </c>
      <c r="I22" s="103" t="n">
        <v>3865</v>
      </c>
      <c r="J22" s="47" t="s">
        <v>42</v>
      </c>
    </row>
    <row r="23" customFormat="false" ht="13.5" hidden="false" customHeight="true" outlineLevel="0" collapsed="false">
      <c r="A23" s="5"/>
      <c r="B23" s="40" t="s">
        <v>43</v>
      </c>
      <c r="C23" s="41"/>
      <c r="D23" s="100" t="n">
        <v>639</v>
      </c>
      <c r="E23" s="101" t="n">
        <v>2200</v>
      </c>
      <c r="F23" s="101" t="n">
        <v>3936</v>
      </c>
      <c r="G23" s="45" t="n">
        <v>0</v>
      </c>
      <c r="H23" s="102" t="n">
        <v>0</v>
      </c>
      <c r="I23" s="103" t="n">
        <v>0</v>
      </c>
      <c r="J23" s="47" t="s">
        <v>44</v>
      </c>
    </row>
    <row r="24" customFormat="false" ht="13.5" hidden="false" customHeight="true" outlineLevel="0" collapsed="false">
      <c r="A24" s="5"/>
      <c r="B24" s="48"/>
      <c r="C24" s="34"/>
      <c r="D24" s="100"/>
      <c r="E24" s="101"/>
      <c r="F24" s="101"/>
      <c r="G24" s="45"/>
      <c r="H24" s="102"/>
      <c r="I24" s="103"/>
      <c r="J24" s="39"/>
    </row>
    <row r="25" customFormat="false" ht="13.5" hidden="false" customHeight="true" outlineLevel="0" collapsed="false">
      <c r="A25" s="5"/>
      <c r="B25" s="40" t="s">
        <v>45</v>
      </c>
      <c r="C25" s="41"/>
      <c r="D25" s="100" t="n">
        <v>304</v>
      </c>
      <c r="E25" s="101" t="n">
        <v>498</v>
      </c>
      <c r="F25" s="101" t="n">
        <v>788</v>
      </c>
      <c r="G25" s="45" t="n">
        <v>1313</v>
      </c>
      <c r="H25" s="102" t="n">
        <v>10193</v>
      </c>
      <c r="I25" s="103" t="n">
        <v>11028</v>
      </c>
      <c r="J25" s="47" t="s">
        <v>46</v>
      </c>
    </row>
    <row r="26" customFormat="false" ht="13.5" hidden="false" customHeight="true" outlineLevel="0" collapsed="false">
      <c r="A26" s="5"/>
      <c r="B26" s="40" t="s">
        <v>47</v>
      </c>
      <c r="C26" s="41"/>
      <c r="D26" s="100" t="n">
        <v>477</v>
      </c>
      <c r="E26" s="101" t="n">
        <v>711</v>
      </c>
      <c r="F26" s="101" t="n">
        <v>1562</v>
      </c>
      <c r="G26" s="45" t="n">
        <v>161</v>
      </c>
      <c r="H26" s="102" t="n">
        <v>3704</v>
      </c>
      <c r="I26" s="103" t="n">
        <v>686</v>
      </c>
      <c r="J26" s="47" t="s">
        <v>48</v>
      </c>
    </row>
    <row r="27" customFormat="false" ht="13.5" hidden="false" customHeight="true" outlineLevel="0" collapsed="false">
      <c r="A27" s="5"/>
      <c r="B27" s="40" t="s">
        <v>49</v>
      </c>
      <c r="C27" s="41"/>
      <c r="D27" s="100" t="n">
        <v>344</v>
      </c>
      <c r="E27" s="101" t="n">
        <v>1460</v>
      </c>
      <c r="F27" s="101" t="n">
        <v>2639</v>
      </c>
      <c r="G27" s="45" t="n">
        <v>0</v>
      </c>
      <c r="H27" s="102" t="n">
        <v>0</v>
      </c>
      <c r="I27" s="103" t="n">
        <v>0</v>
      </c>
      <c r="J27" s="47" t="s">
        <v>50</v>
      </c>
    </row>
    <row r="28" customFormat="false" ht="13.5" hidden="false" customHeight="true" outlineLevel="0" collapsed="false">
      <c r="A28" s="5"/>
      <c r="B28" s="48"/>
      <c r="C28" s="34"/>
      <c r="D28" s="100"/>
      <c r="E28" s="101"/>
      <c r="F28" s="101"/>
      <c r="G28" s="45"/>
      <c r="H28" s="102"/>
      <c r="I28" s="103"/>
      <c r="J28" s="39"/>
    </row>
    <row r="29" customFormat="false" ht="13.5" hidden="false" customHeight="true" outlineLevel="0" collapsed="false">
      <c r="A29" s="5"/>
      <c r="B29" s="40" t="s">
        <v>51</v>
      </c>
      <c r="C29" s="41"/>
      <c r="D29" s="100" t="n">
        <v>153</v>
      </c>
      <c r="E29" s="101" t="n">
        <v>979</v>
      </c>
      <c r="F29" s="101" t="n">
        <v>1533</v>
      </c>
      <c r="G29" s="45" t="n">
        <v>0</v>
      </c>
      <c r="H29" s="102" t="n">
        <v>0</v>
      </c>
      <c r="I29" s="103" t="n">
        <v>0</v>
      </c>
      <c r="J29" s="47" t="s">
        <v>52</v>
      </c>
    </row>
    <row r="30" customFormat="false" ht="13.5" hidden="false" customHeight="true" outlineLevel="0" collapsed="false">
      <c r="A30" s="5"/>
      <c r="B30" s="40" t="s">
        <v>53</v>
      </c>
      <c r="C30" s="41"/>
      <c r="D30" s="100" t="n">
        <v>127</v>
      </c>
      <c r="E30" s="101" t="n">
        <v>785</v>
      </c>
      <c r="F30" s="101" t="n">
        <v>2423</v>
      </c>
      <c r="G30" s="45" t="n">
        <v>59</v>
      </c>
      <c r="H30" s="102" t="n">
        <v>357</v>
      </c>
      <c r="I30" s="103" t="n">
        <v>2135</v>
      </c>
      <c r="J30" s="47" t="s">
        <v>54</v>
      </c>
    </row>
    <row r="31" customFormat="false" ht="13.5" hidden="false" customHeight="true" outlineLevel="0" collapsed="false">
      <c r="A31" s="5"/>
      <c r="B31" s="40" t="s">
        <v>55</v>
      </c>
      <c r="C31" s="41"/>
      <c r="D31" s="100" t="n">
        <v>31</v>
      </c>
      <c r="E31" s="101" t="n">
        <v>494</v>
      </c>
      <c r="F31" s="101" t="n">
        <v>3825</v>
      </c>
      <c r="G31" s="45" t="n">
        <v>18</v>
      </c>
      <c r="H31" s="102" t="n">
        <v>269</v>
      </c>
      <c r="I31" s="103" t="n">
        <v>754</v>
      </c>
      <c r="J31" s="47" t="s">
        <v>56</v>
      </c>
    </row>
    <row r="32" customFormat="false" ht="13.5" hidden="false" customHeight="true" outlineLevel="0" collapsed="false">
      <c r="A32" s="5"/>
      <c r="B32" s="40" t="s">
        <v>57</v>
      </c>
      <c r="C32" s="41"/>
      <c r="D32" s="100" t="n">
        <v>340</v>
      </c>
      <c r="E32" s="101" t="n">
        <v>883</v>
      </c>
      <c r="F32" s="101" t="n">
        <v>1248</v>
      </c>
      <c r="G32" s="45" t="n">
        <v>0</v>
      </c>
      <c r="H32" s="102" t="n">
        <v>0</v>
      </c>
      <c r="I32" s="103" t="n">
        <v>0</v>
      </c>
      <c r="J32" s="47" t="s">
        <v>58</v>
      </c>
    </row>
    <row r="33" customFormat="false" ht="13.5" hidden="false" customHeight="true" outlineLevel="0" collapsed="false">
      <c r="A33" s="5"/>
      <c r="B33" s="40" t="s">
        <v>59</v>
      </c>
      <c r="C33" s="41"/>
      <c r="D33" s="100" t="n">
        <v>155</v>
      </c>
      <c r="E33" s="101" t="n">
        <v>554</v>
      </c>
      <c r="F33" s="101" t="n">
        <v>940</v>
      </c>
      <c r="G33" s="45" t="n">
        <v>0</v>
      </c>
      <c r="H33" s="102" t="n">
        <v>0</v>
      </c>
      <c r="I33" s="103" t="n">
        <v>0</v>
      </c>
      <c r="J33" s="47" t="s">
        <v>60</v>
      </c>
    </row>
    <row r="34" customFormat="false" ht="13.5" hidden="false" customHeight="true" outlineLevel="0" collapsed="false">
      <c r="A34" s="5"/>
      <c r="B34" s="48"/>
      <c r="C34" s="34"/>
      <c r="D34" s="100"/>
      <c r="E34" s="101"/>
      <c r="F34" s="101"/>
      <c r="G34" s="45"/>
      <c r="H34" s="102"/>
      <c r="I34" s="103"/>
      <c r="J34" s="39"/>
    </row>
    <row r="35" customFormat="false" ht="13.5" hidden="false" customHeight="true" outlineLevel="0" collapsed="false">
      <c r="A35" s="5"/>
      <c r="B35" s="40" t="s">
        <v>61</v>
      </c>
      <c r="C35" s="41"/>
      <c r="D35" s="100" t="n">
        <v>315</v>
      </c>
      <c r="E35" s="101" t="n">
        <v>894</v>
      </c>
      <c r="F35" s="101" t="n">
        <v>1597</v>
      </c>
      <c r="G35" s="45" t="n">
        <v>0</v>
      </c>
      <c r="H35" s="102" t="n">
        <v>0</v>
      </c>
      <c r="I35" s="103" t="n">
        <v>0</v>
      </c>
      <c r="J35" s="47" t="s">
        <v>62</v>
      </c>
    </row>
    <row r="36" customFormat="false" ht="13.5" hidden="false" customHeight="true" outlineLevel="0" collapsed="false">
      <c r="A36" s="5"/>
      <c r="B36" s="40" t="s">
        <v>63</v>
      </c>
      <c r="C36" s="41"/>
      <c r="D36" s="100" t="n">
        <v>192</v>
      </c>
      <c r="E36" s="101" t="n">
        <v>758</v>
      </c>
      <c r="F36" s="101" t="n">
        <v>757</v>
      </c>
      <c r="G36" s="45" t="n">
        <v>0</v>
      </c>
      <c r="H36" s="102" t="n">
        <v>0</v>
      </c>
      <c r="I36" s="103" t="n">
        <v>0</v>
      </c>
      <c r="J36" s="47" t="s">
        <v>64</v>
      </c>
    </row>
    <row r="37" customFormat="false" ht="13.5" hidden="false" customHeight="true" outlineLevel="0" collapsed="false">
      <c r="A37" s="5"/>
      <c r="B37" s="40" t="s">
        <v>65</v>
      </c>
      <c r="C37" s="41"/>
      <c r="D37" s="100" t="n">
        <v>185</v>
      </c>
      <c r="E37" s="101" t="n">
        <v>703</v>
      </c>
      <c r="F37" s="101" t="n">
        <v>687</v>
      </c>
      <c r="G37" s="45" t="n">
        <v>0</v>
      </c>
      <c r="H37" s="102" t="n">
        <v>0</v>
      </c>
      <c r="I37" s="103" t="n">
        <v>0</v>
      </c>
      <c r="J37" s="47" t="s">
        <v>66</v>
      </c>
    </row>
    <row r="38" customFormat="false" ht="13.5" hidden="false" customHeight="true" outlineLevel="0" collapsed="false">
      <c r="A38" s="5"/>
      <c r="B38" s="40" t="s">
        <v>67</v>
      </c>
      <c r="C38" s="41"/>
      <c r="D38" s="100" t="n">
        <v>300</v>
      </c>
      <c r="E38" s="101" t="n">
        <v>1820</v>
      </c>
      <c r="F38" s="101" t="n">
        <v>3035</v>
      </c>
      <c r="G38" s="45" t="n">
        <v>0</v>
      </c>
      <c r="H38" s="102" t="n">
        <v>0</v>
      </c>
      <c r="I38" s="103" t="n">
        <v>0</v>
      </c>
      <c r="J38" s="47" t="s">
        <v>68</v>
      </c>
    </row>
    <row r="39" customFormat="false" ht="13.5" hidden="false" customHeight="true" outlineLevel="0" collapsed="false">
      <c r="A39" s="5"/>
      <c r="B39" s="40" t="s">
        <v>69</v>
      </c>
      <c r="C39" s="41"/>
      <c r="D39" s="100" t="n">
        <v>73</v>
      </c>
      <c r="E39" s="101" t="n">
        <v>148</v>
      </c>
      <c r="F39" s="101" t="n">
        <v>344</v>
      </c>
      <c r="G39" s="45" t="n">
        <v>10</v>
      </c>
      <c r="H39" s="104" t="n">
        <v>7</v>
      </c>
      <c r="I39" s="103" t="n">
        <v>341</v>
      </c>
      <c r="J39" s="47" t="s">
        <v>70</v>
      </c>
    </row>
    <row r="40" customFormat="false" ht="13.5" hidden="false" customHeight="true" outlineLevel="0" collapsed="false">
      <c r="A40" s="5"/>
      <c r="B40" s="48"/>
      <c r="C40" s="34"/>
      <c r="D40" s="100"/>
      <c r="E40" s="101"/>
      <c r="F40" s="101"/>
      <c r="G40" s="45"/>
      <c r="H40" s="102"/>
      <c r="I40" s="103"/>
      <c r="J40" s="39"/>
    </row>
    <row r="41" customFormat="false" ht="13.5" hidden="false" customHeight="true" outlineLevel="0" collapsed="false">
      <c r="A41" s="5"/>
      <c r="B41" s="40" t="s">
        <v>71</v>
      </c>
      <c r="C41" s="41"/>
      <c r="D41" s="100" t="n">
        <v>105</v>
      </c>
      <c r="E41" s="101" t="n">
        <v>126</v>
      </c>
      <c r="F41" s="101" t="n">
        <v>222</v>
      </c>
      <c r="G41" s="45" t="n">
        <v>0</v>
      </c>
      <c r="H41" s="102" t="n">
        <v>0</v>
      </c>
      <c r="I41" s="103" t="n">
        <v>0</v>
      </c>
      <c r="J41" s="47" t="s">
        <v>72</v>
      </c>
    </row>
    <row r="42" customFormat="false" ht="13.5" hidden="false" customHeight="true" outlineLevel="0" collapsed="false">
      <c r="A42" s="5"/>
      <c r="B42" s="40" t="s">
        <v>73</v>
      </c>
      <c r="C42" s="41"/>
      <c r="D42" s="100" t="n">
        <v>211</v>
      </c>
      <c r="E42" s="101" t="n">
        <v>163</v>
      </c>
      <c r="F42" s="101" t="n">
        <v>186</v>
      </c>
      <c r="G42" s="45" t="n">
        <v>77</v>
      </c>
      <c r="H42" s="102" t="n">
        <v>211</v>
      </c>
      <c r="I42" s="103" t="n">
        <v>58</v>
      </c>
      <c r="J42" s="47" t="s">
        <v>74</v>
      </c>
    </row>
    <row r="43" customFormat="false" ht="13.5" hidden="false" customHeight="true" outlineLevel="0" collapsed="false">
      <c r="A43" s="5"/>
      <c r="B43" s="40" t="s">
        <v>75</v>
      </c>
      <c r="C43" s="41"/>
      <c r="D43" s="100" t="n">
        <v>191</v>
      </c>
      <c r="E43" s="101" t="n">
        <v>314</v>
      </c>
      <c r="F43" s="101" t="n">
        <v>451</v>
      </c>
      <c r="G43" s="45" t="n">
        <v>0</v>
      </c>
      <c r="H43" s="102" t="n">
        <v>0</v>
      </c>
      <c r="I43" s="103" t="n">
        <v>0</v>
      </c>
      <c r="J43" s="47" t="s">
        <v>76</v>
      </c>
    </row>
    <row r="44" customFormat="false" ht="13.5" hidden="false" customHeight="true" outlineLevel="0" collapsed="false">
      <c r="A44" s="5"/>
      <c r="B44" s="40" t="s">
        <v>77</v>
      </c>
      <c r="C44" s="41"/>
      <c r="D44" s="100" t="n">
        <v>163</v>
      </c>
      <c r="E44" s="101" t="n">
        <v>588</v>
      </c>
      <c r="F44" s="101" t="n">
        <v>746</v>
      </c>
      <c r="G44" s="45" t="n">
        <v>27</v>
      </c>
      <c r="H44" s="102" t="n">
        <v>1761</v>
      </c>
      <c r="I44" s="103" t="n">
        <v>221</v>
      </c>
      <c r="J44" s="47" t="s">
        <v>78</v>
      </c>
    </row>
    <row r="45" customFormat="false" ht="13.5" hidden="false" customHeight="true" outlineLevel="0" collapsed="false">
      <c r="A45" s="5"/>
      <c r="B45" s="40" t="s">
        <v>79</v>
      </c>
      <c r="C45" s="41"/>
      <c r="D45" s="100" t="n">
        <v>185</v>
      </c>
      <c r="E45" s="101" t="n">
        <v>815</v>
      </c>
      <c r="F45" s="101" t="n">
        <v>1225</v>
      </c>
      <c r="G45" s="45" t="n">
        <v>0</v>
      </c>
      <c r="H45" s="102" t="n">
        <v>0</v>
      </c>
      <c r="I45" s="103" t="n">
        <v>0</v>
      </c>
      <c r="J45" s="47" t="s">
        <v>80</v>
      </c>
    </row>
    <row r="46" customFormat="false" ht="13.5" hidden="false" customHeight="true" outlineLevel="0" collapsed="false">
      <c r="A46" s="5"/>
      <c r="B46" s="40"/>
      <c r="C46" s="41"/>
      <c r="D46" s="100"/>
      <c r="E46" s="101"/>
      <c r="F46" s="101"/>
      <c r="G46" s="45"/>
      <c r="H46" s="102"/>
      <c r="I46" s="103"/>
      <c r="J46" s="47"/>
    </row>
    <row r="47" customFormat="false" ht="13.5" hidden="false" customHeight="true" outlineLevel="0" collapsed="false">
      <c r="A47" s="5"/>
      <c r="B47" s="40" t="s">
        <v>81</v>
      </c>
      <c r="C47" s="41"/>
      <c r="D47" s="100" t="n">
        <v>164</v>
      </c>
      <c r="E47" s="101" t="n">
        <v>417</v>
      </c>
      <c r="F47" s="101" t="n">
        <v>651</v>
      </c>
      <c r="G47" s="45" t="n">
        <v>0</v>
      </c>
      <c r="H47" s="102" t="n">
        <v>0</v>
      </c>
      <c r="I47" s="103" t="n">
        <v>0</v>
      </c>
      <c r="J47" s="47" t="s">
        <v>82</v>
      </c>
    </row>
    <row r="48" customFormat="false" ht="13.5" hidden="false" customHeight="true" outlineLevel="0" collapsed="false">
      <c r="A48" s="5"/>
      <c r="B48" s="40" t="s">
        <v>83</v>
      </c>
      <c r="C48" s="41"/>
      <c r="D48" s="100" t="n">
        <v>85</v>
      </c>
      <c r="E48" s="101" t="n">
        <v>1140</v>
      </c>
      <c r="F48" s="101" t="n">
        <v>1586</v>
      </c>
      <c r="G48" s="45" t="n">
        <v>0</v>
      </c>
      <c r="H48" s="102" t="n">
        <v>0</v>
      </c>
      <c r="I48" s="103" t="n">
        <v>0</v>
      </c>
      <c r="J48" s="47" t="s">
        <v>84</v>
      </c>
    </row>
    <row r="49" customFormat="false" ht="13.5" hidden="false" customHeight="true" outlineLevel="0" collapsed="false">
      <c r="A49" s="5"/>
      <c r="B49" s="40" t="s">
        <v>85</v>
      </c>
      <c r="C49" s="41"/>
      <c r="D49" s="100" t="n">
        <v>70</v>
      </c>
      <c r="E49" s="101" t="n">
        <v>77</v>
      </c>
      <c r="F49" s="101" t="n">
        <v>220</v>
      </c>
      <c r="G49" s="45" t="n">
        <v>71</v>
      </c>
      <c r="H49" s="102" t="n">
        <v>1875</v>
      </c>
      <c r="I49" s="38" t="n">
        <v>2</v>
      </c>
      <c r="J49" s="47" t="s">
        <v>86</v>
      </c>
    </row>
    <row r="50" customFormat="false" ht="13.5" hidden="false" customHeight="true" outlineLevel="0" collapsed="false">
      <c r="A50" s="5"/>
      <c r="B50" s="40" t="s">
        <v>87</v>
      </c>
      <c r="C50" s="41"/>
      <c r="D50" s="100" t="n">
        <v>257</v>
      </c>
      <c r="E50" s="101" t="n">
        <v>851</v>
      </c>
      <c r="F50" s="101" t="n">
        <v>3500</v>
      </c>
      <c r="G50" s="45" t="n">
        <v>0</v>
      </c>
      <c r="H50" s="102" t="n">
        <v>0</v>
      </c>
      <c r="I50" s="103" t="n">
        <v>0</v>
      </c>
      <c r="J50" s="47" t="s">
        <v>88</v>
      </c>
    </row>
    <row r="51" customFormat="false" ht="13.5" hidden="false" customHeight="true" outlineLevel="0" collapsed="false">
      <c r="A51" s="5"/>
      <c r="B51" s="40" t="s">
        <v>89</v>
      </c>
      <c r="C51" s="41"/>
      <c r="D51" s="100" t="n">
        <v>520</v>
      </c>
      <c r="E51" s="101" t="n">
        <v>934</v>
      </c>
      <c r="F51" s="101" t="n">
        <v>1101</v>
      </c>
      <c r="G51" s="45" t="n">
        <v>0</v>
      </c>
      <c r="H51" s="102" t="n">
        <v>0</v>
      </c>
      <c r="I51" s="103" t="n">
        <v>0</v>
      </c>
      <c r="J51" s="47" t="s">
        <v>90</v>
      </c>
    </row>
    <row r="52" customFormat="false" ht="13.5" hidden="false" customHeight="true" outlineLevel="0" collapsed="false">
      <c r="A52" s="5"/>
      <c r="B52" s="48"/>
      <c r="C52" s="34"/>
      <c r="D52" s="100"/>
      <c r="E52" s="101"/>
      <c r="F52" s="101"/>
      <c r="G52" s="45"/>
      <c r="H52" s="102"/>
      <c r="I52" s="103"/>
      <c r="J52" s="39"/>
    </row>
    <row r="53" customFormat="false" ht="13.5" hidden="false" customHeight="true" outlineLevel="0" collapsed="false">
      <c r="A53" s="5"/>
      <c r="B53" s="40" t="s">
        <v>91</v>
      </c>
      <c r="C53" s="41"/>
      <c r="D53" s="100" t="n">
        <v>284</v>
      </c>
      <c r="E53" s="101" t="n">
        <v>1340</v>
      </c>
      <c r="F53" s="101" t="n">
        <v>2277</v>
      </c>
      <c r="G53" s="45" t="n">
        <v>0</v>
      </c>
      <c r="H53" s="102" t="n">
        <v>0</v>
      </c>
      <c r="I53" s="103" t="n">
        <v>0</v>
      </c>
      <c r="J53" s="47" t="s">
        <v>92</v>
      </c>
    </row>
    <row r="54" customFormat="false" ht="13.5" hidden="false" customHeight="true" outlineLevel="0" collapsed="false">
      <c r="A54" s="5"/>
      <c r="B54" s="40" t="s">
        <v>93</v>
      </c>
      <c r="C54" s="41"/>
      <c r="D54" s="100" t="n">
        <v>546</v>
      </c>
      <c r="E54" s="101" t="n">
        <v>616</v>
      </c>
      <c r="F54" s="101" t="n">
        <v>637</v>
      </c>
      <c r="G54" s="45" t="n">
        <v>0</v>
      </c>
      <c r="H54" s="102" t="n">
        <v>0</v>
      </c>
      <c r="I54" s="103" t="n">
        <v>0</v>
      </c>
      <c r="J54" s="47" t="s">
        <v>82</v>
      </c>
    </row>
    <row r="55" customFormat="false" ht="13.5" hidden="false" customHeight="true" outlineLevel="0" collapsed="false">
      <c r="A55" s="5"/>
      <c r="B55" s="40" t="s">
        <v>94</v>
      </c>
      <c r="C55" s="41"/>
      <c r="D55" s="100" t="n">
        <v>89</v>
      </c>
      <c r="E55" s="101" t="n">
        <v>1070</v>
      </c>
      <c r="F55" s="101" t="n">
        <v>1589</v>
      </c>
      <c r="G55" s="45" t="n">
        <v>30</v>
      </c>
      <c r="H55" s="102" t="n">
        <v>25</v>
      </c>
      <c r="I55" s="103" t="n">
        <v>519</v>
      </c>
      <c r="J55" s="47" t="s">
        <v>95</v>
      </c>
    </row>
    <row r="56" customFormat="false" ht="13.5" hidden="false" customHeight="true" outlineLevel="0" collapsed="false">
      <c r="A56" s="5"/>
      <c r="B56" s="40" t="s">
        <v>96</v>
      </c>
      <c r="C56" s="41"/>
      <c r="D56" s="100" t="n">
        <v>245</v>
      </c>
      <c r="E56" s="101" t="n">
        <v>443</v>
      </c>
      <c r="F56" s="101" t="n">
        <v>933</v>
      </c>
      <c r="G56" s="45" t="n">
        <v>0</v>
      </c>
      <c r="H56" s="102" t="n">
        <v>0</v>
      </c>
      <c r="I56" s="103" t="n">
        <v>0</v>
      </c>
      <c r="J56" s="47" t="s">
        <v>97</v>
      </c>
    </row>
    <row r="57" customFormat="false" ht="13.5" hidden="false" customHeight="true" outlineLevel="0" collapsed="false">
      <c r="A57" s="5"/>
      <c r="B57" s="40" t="s">
        <v>98</v>
      </c>
      <c r="C57" s="41"/>
      <c r="D57" s="100" t="n">
        <v>342</v>
      </c>
      <c r="E57" s="101" t="n">
        <v>329</v>
      </c>
      <c r="F57" s="101" t="n">
        <v>644</v>
      </c>
      <c r="G57" s="45" t="n">
        <v>0</v>
      </c>
      <c r="H57" s="102" t="n">
        <v>0</v>
      </c>
      <c r="I57" s="103" t="n">
        <v>0</v>
      </c>
      <c r="J57" s="47" t="s">
        <v>97</v>
      </c>
    </row>
    <row r="58" customFormat="false" ht="13.5" hidden="false" customHeight="true" outlineLevel="0" collapsed="false">
      <c r="A58" s="5"/>
      <c r="B58" s="48"/>
      <c r="C58" s="34"/>
      <c r="D58" s="100"/>
      <c r="E58" s="101"/>
      <c r="F58" s="101"/>
      <c r="G58" s="45"/>
      <c r="H58" s="102"/>
      <c r="I58" s="103"/>
      <c r="J58" s="39"/>
    </row>
    <row r="59" customFormat="false" ht="13.5" hidden="false" customHeight="true" outlineLevel="0" collapsed="false">
      <c r="A59" s="5"/>
      <c r="B59" s="40" t="s">
        <v>99</v>
      </c>
      <c r="C59" s="41"/>
      <c r="D59" s="100" t="n">
        <v>220</v>
      </c>
      <c r="E59" s="101" t="n">
        <v>1430</v>
      </c>
      <c r="F59" s="101" t="n">
        <v>3312</v>
      </c>
      <c r="G59" s="45" t="n">
        <v>0</v>
      </c>
      <c r="H59" s="102" t="n">
        <v>0</v>
      </c>
      <c r="I59" s="103" t="n">
        <v>0</v>
      </c>
      <c r="J59" s="47" t="s">
        <v>52</v>
      </c>
    </row>
    <row r="60" customFormat="false" ht="13.5" hidden="false" customHeight="true" outlineLevel="0" collapsed="false">
      <c r="A60" s="5"/>
      <c r="B60" s="40" t="s">
        <v>100</v>
      </c>
      <c r="C60" s="41"/>
      <c r="D60" s="100" t="n">
        <v>210</v>
      </c>
      <c r="E60" s="101" t="n">
        <v>2070</v>
      </c>
      <c r="F60" s="101" t="n">
        <v>3871</v>
      </c>
      <c r="G60" s="45" t="n">
        <v>118</v>
      </c>
      <c r="H60" s="102" t="n">
        <v>1174</v>
      </c>
      <c r="I60" s="103" t="n">
        <v>1869</v>
      </c>
      <c r="J60" s="47" t="s">
        <v>101</v>
      </c>
    </row>
    <row r="61" customFormat="false" ht="13.5" hidden="false" customHeight="true" outlineLevel="0" collapsed="false">
      <c r="A61" s="23"/>
      <c r="B61" s="49" t="s">
        <v>102</v>
      </c>
      <c r="C61" s="50"/>
      <c r="D61" s="105" t="n">
        <v>214</v>
      </c>
      <c r="E61" s="53" t="n">
        <v>358</v>
      </c>
      <c r="F61" s="53" t="n">
        <v>986</v>
      </c>
      <c r="G61" s="106" t="n">
        <v>0</v>
      </c>
      <c r="H61" s="107" t="n">
        <v>0</v>
      </c>
      <c r="I61" s="108" t="n">
        <v>0</v>
      </c>
      <c r="J61" s="55" t="s">
        <v>62</v>
      </c>
    </row>
    <row r="62" customFormat="false" ht="13.5" hidden="false" customHeight="true" outlineLevel="0" collapsed="false">
      <c r="A62" s="5"/>
      <c r="B62" s="40" t="s">
        <v>103</v>
      </c>
      <c r="C62" s="41"/>
      <c r="D62" s="109" t="n">
        <v>214</v>
      </c>
      <c r="E62" s="110" t="n">
        <v>678</v>
      </c>
      <c r="F62" s="110" t="n">
        <v>1199</v>
      </c>
      <c r="G62" s="111" t="n">
        <v>0</v>
      </c>
      <c r="H62" s="102" t="n">
        <v>0</v>
      </c>
      <c r="I62" s="103" t="n">
        <v>0</v>
      </c>
      <c r="J62" s="47" t="s">
        <v>104</v>
      </c>
    </row>
    <row r="63" customFormat="false" ht="13.5" hidden="false" customHeight="true" outlineLevel="0" collapsed="false">
      <c r="A63" s="5"/>
      <c r="B63" s="40" t="s">
        <v>105</v>
      </c>
      <c r="C63" s="41"/>
      <c r="D63" s="100" t="n">
        <v>178</v>
      </c>
      <c r="E63" s="101" t="n">
        <v>238</v>
      </c>
      <c r="F63" s="101" t="n">
        <v>396</v>
      </c>
      <c r="G63" s="111" t="n">
        <v>0</v>
      </c>
      <c r="H63" s="102" t="n">
        <v>0</v>
      </c>
      <c r="I63" s="103" t="n">
        <v>0</v>
      </c>
      <c r="J63" s="47" t="s">
        <v>106</v>
      </c>
    </row>
    <row r="64" customFormat="false" ht="13.5" hidden="false" customHeight="true" outlineLevel="0" collapsed="false">
      <c r="A64" s="5"/>
      <c r="B64" s="40" t="s">
        <v>107</v>
      </c>
      <c r="C64" s="41"/>
      <c r="D64" s="100" t="n">
        <v>107</v>
      </c>
      <c r="E64" s="101" t="n">
        <v>1450</v>
      </c>
      <c r="F64" s="101" t="n">
        <v>3893</v>
      </c>
      <c r="G64" s="111" t="n">
        <v>0</v>
      </c>
      <c r="H64" s="102" t="n">
        <v>0</v>
      </c>
      <c r="I64" s="103" t="n">
        <v>0</v>
      </c>
      <c r="J64" s="47" t="s">
        <v>108</v>
      </c>
    </row>
    <row r="65" customFormat="false" ht="13.5" hidden="false" customHeight="true" outlineLevel="0" collapsed="false">
      <c r="A65" s="5"/>
      <c r="B65" s="40" t="s">
        <v>109</v>
      </c>
      <c r="C65" s="41"/>
      <c r="D65" s="100" t="n">
        <v>97</v>
      </c>
      <c r="E65" s="101" t="n">
        <v>169</v>
      </c>
      <c r="F65" s="101" t="n">
        <v>315</v>
      </c>
      <c r="G65" s="111" t="n">
        <v>157</v>
      </c>
      <c r="H65" s="102" t="n">
        <v>668</v>
      </c>
      <c r="I65" s="103" t="n">
        <v>1320</v>
      </c>
      <c r="J65" s="47" t="s">
        <v>110</v>
      </c>
    </row>
    <row r="66" customFormat="false" ht="13.5" hidden="false" customHeight="true" outlineLevel="0" collapsed="false">
      <c r="A66" s="5"/>
      <c r="B66" s="40" t="s">
        <v>111</v>
      </c>
      <c r="C66" s="41"/>
      <c r="D66" s="100" t="n">
        <v>43</v>
      </c>
      <c r="E66" s="101" t="n">
        <v>470</v>
      </c>
      <c r="F66" s="101" t="n">
        <v>1551</v>
      </c>
      <c r="G66" s="111" t="n">
        <v>0</v>
      </c>
      <c r="H66" s="102" t="n">
        <v>0</v>
      </c>
      <c r="I66" s="103" t="n">
        <v>0</v>
      </c>
      <c r="J66" s="47" t="s">
        <v>112</v>
      </c>
    </row>
    <row r="67" customFormat="false" ht="13.5" hidden="false" customHeight="true" outlineLevel="0" collapsed="false">
      <c r="A67" s="5"/>
      <c r="B67" s="48"/>
      <c r="C67" s="34"/>
      <c r="D67" s="100"/>
      <c r="E67" s="101"/>
      <c r="F67" s="101"/>
      <c r="G67" s="38"/>
      <c r="H67" s="102"/>
      <c r="I67" s="103"/>
      <c r="J67" s="39"/>
    </row>
    <row r="68" customFormat="false" ht="13.5" hidden="false" customHeight="true" outlineLevel="0" collapsed="false">
      <c r="A68" s="5"/>
      <c r="B68" s="40" t="s">
        <v>113</v>
      </c>
      <c r="C68" s="41"/>
      <c r="D68" s="100" t="n">
        <v>156</v>
      </c>
      <c r="E68" s="101" t="n">
        <v>577</v>
      </c>
      <c r="F68" s="101" t="n">
        <v>2016</v>
      </c>
      <c r="G68" s="111" t="n">
        <v>525</v>
      </c>
      <c r="H68" s="102" t="n">
        <v>36838</v>
      </c>
      <c r="I68" s="103" t="n">
        <v>2468</v>
      </c>
      <c r="J68" s="47" t="s">
        <v>114</v>
      </c>
    </row>
    <row r="69" customFormat="false" ht="13.5" hidden="false" customHeight="true" outlineLevel="0" collapsed="false">
      <c r="A69" s="5"/>
      <c r="B69" s="40" t="s">
        <v>115</v>
      </c>
      <c r="C69" s="41"/>
      <c r="D69" s="100" t="n">
        <v>73</v>
      </c>
      <c r="E69" s="101" t="n">
        <v>217</v>
      </c>
      <c r="F69" s="101" t="n">
        <v>374</v>
      </c>
      <c r="G69" s="111" t="n">
        <v>641</v>
      </c>
      <c r="H69" s="102" t="n">
        <v>31700</v>
      </c>
      <c r="I69" s="103" t="n">
        <v>4078</v>
      </c>
      <c r="J69" s="47" t="s">
        <v>114</v>
      </c>
    </row>
    <row r="70" customFormat="false" ht="13.5" hidden="false" customHeight="true" outlineLevel="0" collapsed="false">
      <c r="A70" s="5"/>
      <c r="B70" s="40" t="s">
        <v>116</v>
      </c>
      <c r="C70" s="41"/>
      <c r="D70" s="100" t="n">
        <v>205</v>
      </c>
      <c r="E70" s="101" t="n">
        <v>388</v>
      </c>
      <c r="F70" s="101" t="n">
        <v>934</v>
      </c>
      <c r="G70" s="111" t="n">
        <v>0</v>
      </c>
      <c r="H70" s="102" t="n">
        <v>0</v>
      </c>
      <c r="I70" s="103" t="n">
        <v>0</v>
      </c>
      <c r="J70" s="47" t="s">
        <v>62</v>
      </c>
    </row>
    <row r="71" customFormat="false" ht="13.5" hidden="false" customHeight="true" outlineLevel="0" collapsed="false">
      <c r="A71" s="5"/>
      <c r="B71" s="40" t="s">
        <v>117</v>
      </c>
      <c r="C71" s="41"/>
      <c r="D71" s="100" t="n">
        <v>83</v>
      </c>
      <c r="E71" s="101" t="n">
        <v>136</v>
      </c>
      <c r="F71" s="101" t="n">
        <v>258</v>
      </c>
      <c r="G71" s="111" t="n">
        <v>141</v>
      </c>
      <c r="H71" s="102" t="n">
        <v>3678</v>
      </c>
      <c r="I71" s="103" t="n">
        <v>1721</v>
      </c>
      <c r="J71" s="47" t="s">
        <v>118</v>
      </c>
    </row>
    <row r="72" customFormat="false" ht="13.5" hidden="false" customHeight="true" outlineLevel="0" collapsed="false">
      <c r="A72" s="5"/>
      <c r="B72" s="40" t="s">
        <v>119</v>
      </c>
      <c r="C72" s="41"/>
      <c r="D72" s="100" t="n">
        <v>77</v>
      </c>
      <c r="E72" s="101" t="n">
        <v>262</v>
      </c>
      <c r="F72" s="101" t="n">
        <v>775</v>
      </c>
      <c r="G72" s="111" t="n">
        <v>0</v>
      </c>
      <c r="H72" s="102" t="n">
        <v>0</v>
      </c>
      <c r="I72" s="103" t="n">
        <v>0</v>
      </c>
      <c r="J72" s="47" t="s">
        <v>120</v>
      </c>
    </row>
    <row r="73" customFormat="false" ht="13.5" hidden="false" customHeight="true" outlineLevel="0" collapsed="false">
      <c r="A73" s="5"/>
      <c r="B73" s="48"/>
      <c r="C73" s="34"/>
      <c r="D73" s="100"/>
      <c r="E73" s="101"/>
      <c r="F73" s="101"/>
      <c r="G73" s="38"/>
      <c r="H73" s="102"/>
      <c r="I73" s="103"/>
      <c r="J73" s="39"/>
    </row>
    <row r="74" customFormat="false" ht="13.5" hidden="false" customHeight="true" outlineLevel="0" collapsed="false">
      <c r="A74" s="5"/>
      <c r="B74" s="40" t="s">
        <v>121</v>
      </c>
      <c r="C74" s="41"/>
      <c r="D74" s="100" t="n">
        <v>72</v>
      </c>
      <c r="E74" s="101" t="n">
        <v>138</v>
      </c>
      <c r="F74" s="101" t="n">
        <v>504</v>
      </c>
      <c r="G74" s="111" t="n">
        <v>0</v>
      </c>
      <c r="H74" s="102" t="n">
        <v>0</v>
      </c>
      <c r="I74" s="103" t="n">
        <v>0</v>
      </c>
      <c r="J74" s="47" t="s">
        <v>62</v>
      </c>
    </row>
    <row r="75" customFormat="false" ht="13.5" hidden="false" customHeight="true" outlineLevel="0" collapsed="false">
      <c r="A75" s="5"/>
      <c r="B75" s="40" t="s">
        <v>122</v>
      </c>
      <c r="C75" s="41"/>
      <c r="D75" s="100" t="n">
        <v>210</v>
      </c>
      <c r="E75" s="101" t="n">
        <v>719</v>
      </c>
      <c r="F75" s="101" t="n">
        <v>1501</v>
      </c>
      <c r="G75" s="111" t="n">
        <v>0</v>
      </c>
      <c r="H75" s="102" t="n">
        <v>0</v>
      </c>
      <c r="I75" s="103" t="n">
        <v>0</v>
      </c>
      <c r="J75" s="47" t="s">
        <v>123</v>
      </c>
    </row>
    <row r="76" customFormat="false" ht="13.5" hidden="false" customHeight="true" outlineLevel="0" collapsed="false">
      <c r="A76" s="5"/>
      <c r="B76" s="40" t="s">
        <v>124</v>
      </c>
      <c r="C76" s="41"/>
      <c r="D76" s="100" t="n">
        <v>201</v>
      </c>
      <c r="E76" s="101" t="n">
        <v>1130</v>
      </c>
      <c r="F76" s="101" t="n">
        <v>2877</v>
      </c>
      <c r="G76" s="111" t="n">
        <v>0</v>
      </c>
      <c r="H76" s="102" t="n">
        <v>0</v>
      </c>
      <c r="I76" s="103" t="n">
        <v>0</v>
      </c>
      <c r="J76" s="47" t="s">
        <v>30</v>
      </c>
    </row>
    <row r="77" customFormat="false" ht="13.5" hidden="false" customHeight="true" outlineLevel="0" collapsed="false">
      <c r="A77" s="5"/>
      <c r="B77" s="40" t="s">
        <v>125</v>
      </c>
      <c r="C77" s="41"/>
      <c r="D77" s="100" t="n">
        <v>111</v>
      </c>
      <c r="E77" s="101" t="n">
        <v>210</v>
      </c>
      <c r="F77" s="101" t="n">
        <v>251</v>
      </c>
      <c r="G77" s="111" t="n">
        <v>0</v>
      </c>
      <c r="H77" s="102" t="n">
        <v>0</v>
      </c>
      <c r="I77" s="103" t="n">
        <v>0</v>
      </c>
      <c r="J77" s="47" t="s">
        <v>126</v>
      </c>
    </row>
    <row r="78" customFormat="false" ht="13.5" hidden="false" customHeight="true" outlineLevel="0" collapsed="false">
      <c r="A78" s="5"/>
      <c r="B78" s="40" t="s">
        <v>127</v>
      </c>
      <c r="C78" s="41"/>
      <c r="D78" s="100" t="n">
        <v>187</v>
      </c>
      <c r="E78" s="101" t="n">
        <v>1070</v>
      </c>
      <c r="F78" s="101" t="n">
        <v>1697</v>
      </c>
      <c r="G78" s="111" t="n">
        <v>0</v>
      </c>
      <c r="H78" s="102" t="n">
        <v>0</v>
      </c>
      <c r="I78" s="103" t="n">
        <v>0</v>
      </c>
      <c r="J78" s="47" t="s">
        <v>128</v>
      </c>
    </row>
    <row r="79" customFormat="false" ht="13.5" hidden="false" customHeight="true" outlineLevel="0" collapsed="false">
      <c r="A79" s="5"/>
      <c r="B79" s="48"/>
      <c r="C79" s="34"/>
      <c r="D79" s="100"/>
      <c r="E79" s="101"/>
      <c r="F79" s="101"/>
      <c r="G79" s="38"/>
      <c r="H79" s="102"/>
      <c r="I79" s="103"/>
      <c r="J79" s="39"/>
    </row>
    <row r="80" customFormat="false" ht="13.5" hidden="false" customHeight="true" outlineLevel="0" collapsed="false">
      <c r="A80" s="5"/>
      <c r="B80" s="40" t="s">
        <v>129</v>
      </c>
      <c r="C80" s="41"/>
      <c r="D80" s="100" t="n">
        <v>106</v>
      </c>
      <c r="E80" s="101" t="n">
        <v>865</v>
      </c>
      <c r="F80" s="101" t="n">
        <v>1658</v>
      </c>
      <c r="G80" s="111" t="n">
        <v>0</v>
      </c>
      <c r="H80" s="102" t="n">
        <v>0</v>
      </c>
      <c r="I80" s="103" t="n">
        <v>0</v>
      </c>
      <c r="J80" s="47" t="s">
        <v>62</v>
      </c>
    </row>
    <row r="81" customFormat="false" ht="13.5" hidden="false" customHeight="true" outlineLevel="0" collapsed="false">
      <c r="A81" s="5"/>
      <c r="B81" s="40" t="s">
        <v>130</v>
      </c>
      <c r="C81" s="41"/>
      <c r="D81" s="100" t="n">
        <v>216</v>
      </c>
      <c r="E81" s="101" t="n">
        <v>496</v>
      </c>
      <c r="F81" s="101" t="n">
        <v>1378</v>
      </c>
      <c r="G81" s="111" t="n">
        <v>0</v>
      </c>
      <c r="H81" s="102" t="n">
        <v>0</v>
      </c>
      <c r="I81" s="103" t="n">
        <v>0</v>
      </c>
      <c r="J81" s="47" t="s">
        <v>131</v>
      </c>
    </row>
    <row r="82" customFormat="false" ht="13.5" hidden="false" customHeight="true" outlineLevel="0" collapsed="false">
      <c r="A82" s="5"/>
      <c r="B82" s="40" t="s">
        <v>132</v>
      </c>
      <c r="C82" s="41"/>
      <c r="D82" s="100" t="n">
        <v>46</v>
      </c>
      <c r="E82" s="101" t="n">
        <v>134</v>
      </c>
      <c r="F82" s="101" t="n">
        <v>385</v>
      </c>
      <c r="G82" s="111" t="n">
        <v>212</v>
      </c>
      <c r="H82" s="102" t="n">
        <v>1450</v>
      </c>
      <c r="I82" s="103" t="n">
        <v>523</v>
      </c>
      <c r="J82" s="47" t="s">
        <v>133</v>
      </c>
    </row>
    <row r="83" customFormat="false" ht="13.5" hidden="false" customHeight="true" outlineLevel="0" collapsed="false">
      <c r="A83" s="5"/>
      <c r="B83" s="40" t="s">
        <v>134</v>
      </c>
      <c r="C83" s="41"/>
      <c r="D83" s="100" t="n">
        <v>35</v>
      </c>
      <c r="E83" s="101" t="n">
        <v>45</v>
      </c>
      <c r="F83" s="101" t="n">
        <v>65</v>
      </c>
      <c r="G83" s="111" t="n">
        <v>276</v>
      </c>
      <c r="H83" s="102" t="n">
        <v>1285</v>
      </c>
      <c r="I83" s="103" t="n">
        <v>358</v>
      </c>
      <c r="J83" s="47" t="s">
        <v>62</v>
      </c>
    </row>
    <row r="84" customFormat="false" ht="13.5" hidden="false" customHeight="true" outlineLevel="0" collapsed="false">
      <c r="A84" s="5"/>
      <c r="B84" s="40" t="s">
        <v>135</v>
      </c>
      <c r="C84" s="41"/>
      <c r="D84" s="100" t="n">
        <v>58</v>
      </c>
      <c r="E84" s="101" t="n">
        <v>56</v>
      </c>
      <c r="F84" s="101" t="n">
        <v>77</v>
      </c>
      <c r="G84" s="111" t="n">
        <v>914</v>
      </c>
      <c r="H84" s="102" t="n">
        <v>10234</v>
      </c>
      <c r="I84" s="103" t="n">
        <v>275</v>
      </c>
      <c r="J84" s="47" t="s">
        <v>136</v>
      </c>
    </row>
    <row r="85" customFormat="false" ht="13.5" hidden="false" customHeight="true" outlineLevel="0" collapsed="false">
      <c r="A85" s="5"/>
      <c r="B85" s="48"/>
      <c r="C85" s="34"/>
      <c r="D85" s="100"/>
      <c r="E85" s="101"/>
      <c r="F85" s="101"/>
      <c r="G85" s="38"/>
      <c r="H85" s="102"/>
      <c r="I85" s="103"/>
      <c r="J85" s="39"/>
    </row>
    <row r="86" customFormat="false" ht="13.5" hidden="false" customHeight="true" outlineLevel="0" collapsed="false">
      <c r="A86" s="5"/>
      <c r="B86" s="40" t="s">
        <v>137</v>
      </c>
      <c r="C86" s="41"/>
      <c r="D86" s="100" t="n">
        <v>344</v>
      </c>
      <c r="E86" s="101" t="n">
        <v>515</v>
      </c>
      <c r="F86" s="101" t="n">
        <v>1003</v>
      </c>
      <c r="G86" s="111" t="n">
        <v>548</v>
      </c>
      <c r="H86" s="102" t="n">
        <v>1229</v>
      </c>
      <c r="I86" s="103" t="n">
        <v>1591</v>
      </c>
      <c r="J86" s="47" t="s">
        <v>128</v>
      </c>
    </row>
    <row r="87" customFormat="false" ht="13.5" hidden="false" customHeight="true" outlineLevel="0" collapsed="false">
      <c r="A87" s="5"/>
      <c r="B87" s="40" t="s">
        <v>138</v>
      </c>
      <c r="C87" s="41"/>
      <c r="D87" s="100" t="n">
        <v>198</v>
      </c>
      <c r="E87" s="101" t="n">
        <v>646</v>
      </c>
      <c r="F87" s="101" t="n">
        <v>1562</v>
      </c>
      <c r="G87" s="111" t="n">
        <v>216</v>
      </c>
      <c r="H87" s="102" t="n">
        <v>45</v>
      </c>
      <c r="I87" s="103" t="n">
        <v>1319</v>
      </c>
      <c r="J87" s="47" t="s">
        <v>139</v>
      </c>
    </row>
    <row r="88" customFormat="false" ht="13.5" hidden="false" customHeight="true" outlineLevel="0" collapsed="false">
      <c r="A88" s="5"/>
      <c r="B88" s="40" t="s">
        <v>140</v>
      </c>
      <c r="C88" s="41"/>
      <c r="D88" s="100" t="n">
        <v>140</v>
      </c>
      <c r="E88" s="101" t="n">
        <v>237</v>
      </c>
      <c r="F88" s="101" t="n">
        <v>838</v>
      </c>
      <c r="G88" s="111" t="n">
        <v>236</v>
      </c>
      <c r="H88" s="102" t="n">
        <v>14697</v>
      </c>
      <c r="I88" s="103" t="n">
        <v>884</v>
      </c>
      <c r="J88" s="47" t="s">
        <v>118</v>
      </c>
    </row>
    <row r="89" customFormat="false" ht="13.5" hidden="false" customHeight="true" outlineLevel="0" collapsed="false">
      <c r="A89" s="5"/>
      <c r="B89" s="40" t="s">
        <v>141</v>
      </c>
      <c r="C89" s="41"/>
      <c r="D89" s="100" t="n">
        <v>85</v>
      </c>
      <c r="E89" s="101" t="n">
        <v>145</v>
      </c>
      <c r="F89" s="101" t="n">
        <v>283</v>
      </c>
      <c r="G89" s="111" t="n">
        <v>218</v>
      </c>
      <c r="H89" s="102" t="n">
        <v>4812</v>
      </c>
      <c r="I89" s="103" t="n">
        <v>1919</v>
      </c>
      <c r="J89" s="47" t="s">
        <v>142</v>
      </c>
    </row>
    <row r="90" customFormat="false" ht="13.5" hidden="false" customHeight="true" outlineLevel="0" collapsed="false">
      <c r="A90" s="5"/>
      <c r="B90" s="40" t="s">
        <v>143</v>
      </c>
      <c r="C90" s="41"/>
      <c r="D90" s="100" t="n">
        <v>259</v>
      </c>
      <c r="E90" s="101" t="n">
        <v>1540</v>
      </c>
      <c r="F90" s="101" t="n">
        <v>5301</v>
      </c>
      <c r="G90" s="111" t="n">
        <v>13</v>
      </c>
      <c r="H90" s="102" t="n">
        <v>796</v>
      </c>
      <c r="I90" s="103" t="n">
        <v>0</v>
      </c>
      <c r="J90" s="47" t="s">
        <v>120</v>
      </c>
    </row>
    <row r="91" customFormat="false" ht="13.5" hidden="false" customHeight="true" outlineLevel="0" collapsed="false">
      <c r="A91" s="5"/>
      <c r="B91" s="48"/>
      <c r="C91" s="34"/>
      <c r="D91" s="100"/>
      <c r="E91" s="101"/>
      <c r="F91" s="101"/>
      <c r="G91" s="38"/>
      <c r="H91" s="102"/>
      <c r="I91" s="103"/>
      <c r="J91" s="39"/>
    </row>
    <row r="92" customFormat="false" ht="13.5" hidden="false" customHeight="true" outlineLevel="0" collapsed="false">
      <c r="A92" s="5"/>
      <c r="B92" s="40" t="s">
        <v>144</v>
      </c>
      <c r="C92" s="41"/>
      <c r="D92" s="100" t="n">
        <v>165</v>
      </c>
      <c r="E92" s="101" t="n">
        <v>492</v>
      </c>
      <c r="F92" s="101" t="n">
        <v>1450</v>
      </c>
      <c r="G92" s="111" t="n">
        <v>9</v>
      </c>
      <c r="H92" s="102" t="n">
        <v>100</v>
      </c>
      <c r="I92" s="103" t="n">
        <v>0</v>
      </c>
      <c r="J92" s="47" t="s">
        <v>118</v>
      </c>
    </row>
    <row r="93" customFormat="false" ht="13.5" hidden="false" customHeight="true" outlineLevel="0" collapsed="false">
      <c r="A93" s="5"/>
      <c r="B93" s="40" t="s">
        <v>145</v>
      </c>
      <c r="C93" s="41"/>
      <c r="D93" s="100" t="n">
        <v>87</v>
      </c>
      <c r="E93" s="101" t="n">
        <v>93</v>
      </c>
      <c r="F93" s="101" t="n">
        <v>583</v>
      </c>
      <c r="G93" s="111" t="n">
        <v>0</v>
      </c>
      <c r="H93" s="102" t="n">
        <v>0</v>
      </c>
      <c r="I93" s="103" t="n">
        <v>0</v>
      </c>
      <c r="J93" s="47" t="s">
        <v>118</v>
      </c>
    </row>
    <row r="94" customFormat="false" ht="13.5" hidden="false" customHeight="true" outlineLevel="0" collapsed="false">
      <c r="A94" s="5"/>
      <c r="B94" s="40" t="s">
        <v>146</v>
      </c>
      <c r="C94" s="41"/>
      <c r="D94" s="100" t="n">
        <v>18</v>
      </c>
      <c r="E94" s="101" t="n">
        <v>17</v>
      </c>
      <c r="F94" s="101" t="n">
        <v>28</v>
      </c>
      <c r="G94" s="111" t="n">
        <v>13</v>
      </c>
      <c r="H94" s="102" t="n">
        <v>1</v>
      </c>
      <c r="I94" s="103" t="n">
        <v>0</v>
      </c>
      <c r="J94" s="47" t="s">
        <v>148</v>
      </c>
    </row>
    <row r="95" customFormat="false" ht="13.5" hidden="false" customHeight="true" outlineLevel="0" collapsed="false">
      <c r="A95" s="5"/>
      <c r="B95" s="112"/>
      <c r="C95" s="112"/>
      <c r="D95" s="92"/>
      <c r="E95" s="113"/>
      <c r="F95" s="114"/>
      <c r="G95" s="113"/>
      <c r="H95" s="113"/>
      <c r="I95" s="113"/>
      <c r="J95" s="27"/>
    </row>
    <row r="96" customFormat="false" ht="13.5" hidden="false" customHeight="true" outlineLevel="0" collapsed="false">
      <c r="A96" s="1"/>
      <c r="B96" s="15"/>
      <c r="C96" s="15"/>
      <c r="D96" s="96"/>
      <c r="E96" s="99"/>
      <c r="F96" s="98"/>
      <c r="G96" s="99"/>
      <c r="H96" s="99"/>
      <c r="I96" s="99"/>
      <c r="J96" s="27"/>
    </row>
    <row r="97" customFormat="false" ht="13.5" hidden="false" customHeight="true" outlineLevel="0" collapsed="false">
      <c r="A97" s="5"/>
      <c r="B97" s="40" t="s">
        <v>149</v>
      </c>
      <c r="C97" s="41"/>
      <c r="D97" s="115" t="n">
        <v>1946</v>
      </c>
      <c r="E97" s="38" t="n">
        <v>7170</v>
      </c>
      <c r="F97" s="38" t="n">
        <v>14713</v>
      </c>
      <c r="G97" s="38" t="n">
        <v>264</v>
      </c>
      <c r="H97" s="38" t="n">
        <v>3058</v>
      </c>
      <c r="I97" s="38" t="n">
        <v>4161</v>
      </c>
      <c r="J97" s="47"/>
    </row>
    <row r="98" customFormat="false" ht="13.5" hidden="false" customHeight="true" outlineLevel="0" collapsed="false">
      <c r="A98" s="5"/>
      <c r="B98" s="40" t="s">
        <v>150</v>
      </c>
      <c r="C98" s="41"/>
      <c r="D98" s="115" t="n">
        <v>2310</v>
      </c>
      <c r="E98" s="38" t="n">
        <v>6607</v>
      </c>
      <c r="F98" s="38" t="n">
        <v>13729</v>
      </c>
      <c r="G98" s="38" t="n">
        <v>152</v>
      </c>
      <c r="H98" s="38" t="n">
        <v>8942</v>
      </c>
      <c r="I98" s="38" t="n">
        <v>399</v>
      </c>
      <c r="J98" s="47"/>
    </row>
    <row r="99" customFormat="false" ht="13.5" hidden="false" customHeight="true" outlineLevel="0" collapsed="false">
      <c r="A99" s="5"/>
      <c r="B99" s="40" t="s">
        <v>151</v>
      </c>
      <c r="C99" s="41"/>
      <c r="D99" s="115" t="n">
        <v>2035</v>
      </c>
      <c r="E99" s="38" t="n">
        <v>9064</v>
      </c>
      <c r="F99" s="38" t="n">
        <v>22154</v>
      </c>
      <c r="G99" s="38" t="n">
        <v>139</v>
      </c>
      <c r="H99" s="38" t="n">
        <v>3961</v>
      </c>
      <c r="I99" s="38" t="n">
        <v>3625</v>
      </c>
      <c r="J99" s="47"/>
    </row>
    <row r="100" customFormat="false" ht="13.5" hidden="false" customHeight="true" outlineLevel="0" collapsed="false">
      <c r="A100" s="5"/>
      <c r="B100" s="40" t="s">
        <v>152</v>
      </c>
      <c r="C100" s="15"/>
      <c r="D100" s="115" t="n">
        <v>1792</v>
      </c>
      <c r="E100" s="38" t="n">
        <v>9281</v>
      </c>
      <c r="F100" s="38" t="n">
        <v>16508</v>
      </c>
      <c r="G100" s="38" t="n">
        <v>0</v>
      </c>
      <c r="H100" s="38" t="n">
        <v>0</v>
      </c>
      <c r="I100" s="103" t="n">
        <v>0</v>
      </c>
      <c r="J100" s="27"/>
    </row>
    <row r="101" customFormat="false" ht="13.5" hidden="false" customHeight="true" outlineLevel="0" collapsed="false">
      <c r="A101" s="5"/>
      <c r="B101" s="40" t="s">
        <v>153</v>
      </c>
      <c r="C101" s="15"/>
      <c r="D101" s="115" t="n">
        <v>3144</v>
      </c>
      <c r="E101" s="38" t="n">
        <v>10598</v>
      </c>
      <c r="F101" s="38" t="n">
        <v>22317</v>
      </c>
      <c r="G101" s="38" t="n">
        <v>173</v>
      </c>
      <c r="H101" s="38" t="n">
        <v>16281</v>
      </c>
      <c r="I101" s="103" t="n">
        <v>770</v>
      </c>
      <c r="J101" s="27"/>
    </row>
    <row r="102" customFormat="false" ht="13.5" hidden="false" customHeight="true" outlineLevel="0" collapsed="false">
      <c r="A102" s="5"/>
      <c r="B102" s="40" t="s">
        <v>154</v>
      </c>
      <c r="C102" s="15"/>
      <c r="D102" s="115" t="n">
        <v>2980</v>
      </c>
      <c r="E102" s="38" t="n">
        <v>12388</v>
      </c>
      <c r="F102" s="38" t="n">
        <v>23030</v>
      </c>
      <c r="G102" s="38" t="n">
        <v>518</v>
      </c>
      <c r="H102" s="38" t="n">
        <v>7732</v>
      </c>
      <c r="I102" s="38" t="n">
        <v>5197</v>
      </c>
      <c r="J102" s="27"/>
    </row>
    <row r="103" customFormat="false" ht="13.5" hidden="false" customHeight="true" outlineLevel="0" collapsed="false">
      <c r="A103" s="5"/>
      <c r="B103" s="40" t="s">
        <v>155</v>
      </c>
      <c r="C103" s="15"/>
      <c r="D103" s="115" t="n">
        <v>2345</v>
      </c>
      <c r="E103" s="38" t="n">
        <v>7838</v>
      </c>
      <c r="F103" s="38" t="n">
        <v>18549</v>
      </c>
      <c r="G103" s="38" t="n">
        <v>5114</v>
      </c>
      <c r="H103" s="38" t="n">
        <v>103011</v>
      </c>
      <c r="I103" s="103" t="n">
        <v>23237</v>
      </c>
      <c r="J103" s="27"/>
    </row>
    <row r="104" customFormat="false" ht="13.5" hidden="false" customHeight="true" outlineLevel="0" collapsed="false">
      <c r="A104" s="5"/>
      <c r="B104" s="40" t="s">
        <v>156</v>
      </c>
      <c r="C104" s="15"/>
      <c r="D104" s="115" t="n">
        <v>301.18</v>
      </c>
      <c r="E104" s="38" t="n">
        <v>488.18</v>
      </c>
      <c r="F104" s="38" t="n">
        <v>1334.18</v>
      </c>
      <c r="G104" s="38" t="n">
        <v>818.18</v>
      </c>
      <c r="H104" s="38" t="n">
        <v>29729.18</v>
      </c>
      <c r="I104" s="103" t="n">
        <v>6668.18</v>
      </c>
      <c r="J104" s="27"/>
    </row>
    <row r="105" customFormat="false" ht="13.5" hidden="false" customHeight="true" outlineLevel="0" collapsed="false">
      <c r="A105" s="5"/>
      <c r="B105" s="40" t="s">
        <v>157</v>
      </c>
      <c r="C105" s="15"/>
      <c r="D105" s="115" t="n">
        <v>1006</v>
      </c>
      <c r="E105" s="38" t="n">
        <v>2853</v>
      </c>
      <c r="F105" s="38" t="n">
        <v>8924</v>
      </c>
      <c r="G105" s="38" t="n">
        <v>196</v>
      </c>
      <c r="H105" s="38" t="n">
        <v>4601</v>
      </c>
      <c r="I105" s="103" t="n">
        <v>686</v>
      </c>
      <c r="J105" s="27"/>
    </row>
    <row r="106" customFormat="false" ht="13.5" hidden="false" customHeight="true" outlineLevel="0" collapsed="false">
      <c r="A106" s="23"/>
      <c r="B106" s="69" t="s">
        <v>185</v>
      </c>
      <c r="C106" s="69"/>
      <c r="D106" s="116" t="n">
        <f aca="false">SUM(D101:D105)</f>
        <v>9776.18</v>
      </c>
      <c r="E106" s="117" t="n">
        <f aca="false">SUM(E101:E105)</f>
        <v>34165.18</v>
      </c>
      <c r="F106" s="117" t="n">
        <f aca="false">SUM(F101:F105)</f>
        <v>74154.18</v>
      </c>
      <c r="G106" s="117" t="n">
        <f aca="false">SUM(G101:G105)</f>
        <v>6819.18</v>
      </c>
      <c r="H106" s="117" t="n">
        <f aca="false">SUM(H101:H105)</f>
        <v>161354.18</v>
      </c>
      <c r="I106" s="117"/>
      <c r="J106" s="72" t="s">
        <v>186</v>
      </c>
    </row>
    <row r="107" customFormat="false" ht="13.5" hidden="false" customHeight="true" outlineLevel="0" collapsed="false">
      <c r="A107" s="5"/>
      <c r="B107" s="26"/>
      <c r="C107" s="26"/>
      <c r="D107" s="5"/>
      <c r="E107" s="9"/>
      <c r="F107" s="9"/>
      <c r="G107" s="9"/>
      <c r="H107" s="9"/>
      <c r="I107" s="9"/>
      <c r="J107" s="118"/>
    </row>
    <row r="108" customFormat="false" ht="13.5" hidden="false" customHeight="true" outlineLevel="0" collapsed="false">
      <c r="A108" s="5"/>
      <c r="B108" s="26"/>
      <c r="C108" s="26"/>
      <c r="D108" s="20" t="s">
        <v>159</v>
      </c>
      <c r="E108" s="9"/>
      <c r="F108" s="9"/>
      <c r="G108" s="9"/>
      <c r="H108" s="9"/>
      <c r="I108" s="9"/>
      <c r="J108" s="118"/>
    </row>
    <row r="109" customFormat="false" ht="13.5" hidden="false" customHeight="true" outlineLevel="0" collapsed="false">
      <c r="A109" s="5"/>
      <c r="B109" s="26"/>
      <c r="C109" s="26"/>
      <c r="D109" s="20" t="s">
        <v>161</v>
      </c>
      <c r="E109" s="9"/>
      <c r="F109" s="9"/>
      <c r="G109" s="9"/>
      <c r="H109" s="9"/>
      <c r="I109" s="9"/>
      <c r="J109" s="118"/>
    </row>
    <row r="110" customFormat="false" ht="13.5" hidden="false" customHeight="true" outlineLevel="0" collapsed="false">
      <c r="A110" s="5"/>
      <c r="B110" s="8" t="s">
        <v>162</v>
      </c>
      <c r="C110" s="8"/>
      <c r="D110" s="5"/>
      <c r="E110" s="9"/>
      <c r="F110" s="9"/>
      <c r="G110" s="9"/>
      <c r="H110" s="9"/>
      <c r="I110" s="9"/>
      <c r="J110" s="118"/>
    </row>
    <row r="111" customFormat="false" ht="13.5" hidden="false" customHeight="true" outlineLevel="0" collapsed="false">
      <c r="A111" s="5"/>
      <c r="B111" s="26"/>
      <c r="C111" s="26"/>
      <c r="D111" s="5"/>
      <c r="E111" s="9"/>
      <c r="F111" s="9"/>
      <c r="G111" s="9"/>
      <c r="H111" s="9"/>
      <c r="I111" s="9"/>
      <c r="J111" s="118"/>
    </row>
    <row r="112" customFormat="false" ht="13.5" hidden="false" customHeight="true" outlineLevel="0" collapsed="false">
      <c r="A112" s="5"/>
      <c r="B112" s="26"/>
      <c r="C112" s="26"/>
      <c r="D112" s="5"/>
      <c r="E112" s="9"/>
      <c r="F112" s="9"/>
      <c r="G112" s="9"/>
      <c r="H112" s="9"/>
      <c r="I112" s="9"/>
      <c r="J112" s="118"/>
    </row>
    <row r="113" customFormat="false" ht="13.5" hidden="false" customHeight="true" outlineLevel="0" collapsed="false">
      <c r="A113" s="5"/>
      <c r="B113" s="26"/>
      <c r="C113" s="26"/>
      <c r="D113" s="5"/>
      <c r="E113" s="9"/>
      <c r="F113" s="9"/>
      <c r="G113" s="9"/>
      <c r="H113" s="9"/>
      <c r="I113" s="9"/>
      <c r="J113" s="118"/>
    </row>
    <row r="114" customFormat="false" ht="17" hidden="false" customHeight="false" outlineLevel="0" collapsed="false">
      <c r="A114" s="23"/>
      <c r="B114" s="119"/>
      <c r="C114" s="119"/>
      <c r="D114" s="11"/>
      <c r="E114" s="12"/>
      <c r="F114" s="12"/>
      <c r="G114" s="12"/>
      <c r="H114" s="12"/>
      <c r="I114" s="12"/>
      <c r="J114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3.12"/>
    <col collapsed="false" customWidth="true" hidden="false" outlineLevel="0" max="3" min="3" style="0" width="0.49"/>
    <col collapsed="false" customWidth="true" hidden="false" outlineLevel="0" max="5" min="4" style="0" width="12.62"/>
    <col collapsed="false" customWidth="true" hidden="false" outlineLevel="0" max="6" min="6" style="0" width="12.99"/>
    <col collapsed="false" customWidth="true" hidden="false" outlineLevel="0" max="8" min="7" style="0" width="12.62"/>
    <col collapsed="false" customWidth="true" hidden="false" outlineLevel="0" max="9" min="9" style="0" width="13.36"/>
  </cols>
  <sheetData>
    <row r="1" customFormat="false" ht="12.75" hidden="false" customHeight="true" outlineLevel="0" collapsed="false">
      <c r="A1" s="1"/>
      <c r="B1" s="2"/>
      <c r="C1" s="2"/>
      <c r="D1" s="1"/>
      <c r="E1" s="3"/>
      <c r="F1" s="3"/>
      <c r="G1" s="3"/>
      <c r="H1" s="3"/>
      <c r="I1" s="3"/>
      <c r="J1" s="4"/>
    </row>
    <row r="2" customFormat="false" ht="12.75" hidden="false" customHeight="true" outlineLevel="0" collapsed="false">
      <c r="A2" s="5"/>
      <c r="B2" s="6"/>
      <c r="C2" s="6"/>
      <c r="D2" s="20" t="s">
        <v>163</v>
      </c>
      <c r="E2" s="9"/>
      <c r="F2" s="9"/>
      <c r="G2" s="9"/>
      <c r="H2" s="9"/>
      <c r="I2" s="9"/>
      <c r="J2" s="10"/>
    </row>
    <row r="3" customFormat="false" ht="12.75" hidden="false" customHeight="true" outlineLevel="0" collapsed="false">
      <c r="A3" s="5"/>
      <c r="B3" s="6"/>
      <c r="C3" s="6"/>
      <c r="D3" s="11"/>
      <c r="E3" s="12"/>
      <c r="F3" s="12"/>
      <c r="G3" s="12"/>
      <c r="H3" s="12"/>
      <c r="I3" s="12"/>
      <c r="J3" s="13"/>
    </row>
    <row r="4" customFormat="false" ht="12.75" hidden="false" customHeight="true" outlineLevel="0" collapsed="false">
      <c r="A4" s="5"/>
      <c r="B4" s="6"/>
      <c r="C4" s="6"/>
      <c r="D4" s="14" t="s">
        <v>187</v>
      </c>
      <c r="E4" s="14" t="s">
        <v>188</v>
      </c>
      <c r="F4" s="14" t="s">
        <v>189</v>
      </c>
      <c r="G4" s="14" t="s">
        <v>190</v>
      </c>
      <c r="H4" s="14" t="s">
        <v>191</v>
      </c>
      <c r="I4" s="14" t="s">
        <v>192</v>
      </c>
      <c r="J4" s="10"/>
    </row>
    <row r="5" customFormat="false" ht="12.75" hidden="false" customHeight="true" outlineLevel="0" collapsed="false">
      <c r="A5" s="5"/>
      <c r="B5" s="15" t="s">
        <v>8</v>
      </c>
      <c r="C5" s="15"/>
      <c r="D5" s="17" t="s">
        <v>193</v>
      </c>
      <c r="E5" s="17" t="s">
        <v>194</v>
      </c>
      <c r="F5" s="17" t="s">
        <v>195</v>
      </c>
      <c r="G5" s="17" t="s">
        <v>196</v>
      </c>
      <c r="H5" s="17" t="s">
        <v>197</v>
      </c>
      <c r="I5" s="17" t="s">
        <v>198</v>
      </c>
      <c r="J5" s="10"/>
    </row>
    <row r="6" customFormat="false" ht="12.75" hidden="false" customHeight="true" outlineLevel="0" collapsed="false">
      <c r="A6" s="5"/>
      <c r="B6" s="6"/>
      <c r="C6" s="6"/>
      <c r="D6" s="17" t="s">
        <v>199</v>
      </c>
      <c r="E6" s="17" t="s">
        <v>200</v>
      </c>
      <c r="F6" s="17" t="s">
        <v>201</v>
      </c>
      <c r="G6" s="19" t="s">
        <v>202</v>
      </c>
      <c r="H6" s="17" t="s">
        <v>16</v>
      </c>
      <c r="I6" s="17" t="s">
        <v>203</v>
      </c>
      <c r="J6" s="10"/>
    </row>
    <row r="7" customFormat="false" ht="12.75" hidden="false" customHeight="true" outlineLevel="0" collapsed="false">
      <c r="A7" s="5"/>
      <c r="B7" s="6"/>
      <c r="C7" s="6"/>
      <c r="D7" s="14"/>
      <c r="E7" s="14"/>
      <c r="F7" s="14"/>
      <c r="G7" s="21"/>
      <c r="H7" s="21"/>
      <c r="I7" s="14" t="s">
        <v>204</v>
      </c>
      <c r="J7" s="10"/>
    </row>
    <row r="8" customFormat="false" ht="12.75" hidden="false" customHeight="true" outlineLevel="0" collapsed="false">
      <c r="A8" s="5"/>
      <c r="B8" s="6"/>
      <c r="C8" s="6"/>
      <c r="D8" s="22" t="n">
        <v>36525</v>
      </c>
      <c r="E8" s="22" t="n">
        <f aca="false">D8</f>
        <v>36525</v>
      </c>
      <c r="F8" s="91" t="s">
        <v>180</v>
      </c>
      <c r="G8" s="22" t="n">
        <v>35582</v>
      </c>
      <c r="H8" s="22" t="n">
        <f aca="false">G8</f>
        <v>35582</v>
      </c>
      <c r="I8" s="22" t="n">
        <v>35581</v>
      </c>
      <c r="J8" s="10"/>
    </row>
    <row r="9" customFormat="false" ht="12.75" hidden="false" customHeight="true" outlineLevel="0" collapsed="false">
      <c r="A9" s="23"/>
      <c r="B9" s="12"/>
      <c r="C9" s="12"/>
      <c r="D9" s="25" t="s">
        <v>20</v>
      </c>
      <c r="E9" s="25" t="s">
        <v>21</v>
      </c>
      <c r="F9" s="25" t="s">
        <v>182</v>
      </c>
      <c r="G9" s="25" t="s">
        <v>20</v>
      </c>
      <c r="H9" s="25" t="s">
        <v>21</v>
      </c>
      <c r="I9" s="25" t="s">
        <v>205</v>
      </c>
      <c r="J9" s="13"/>
    </row>
    <row r="10" customFormat="false" ht="13.5" hidden="false" customHeight="true" outlineLevel="0" collapsed="false">
      <c r="A10" s="1"/>
      <c r="B10" s="6"/>
      <c r="C10" s="6"/>
      <c r="D10" s="5"/>
      <c r="E10" s="9"/>
      <c r="F10" s="9"/>
      <c r="G10" s="9"/>
      <c r="H10" s="9"/>
      <c r="I10" s="9"/>
      <c r="J10" s="27"/>
    </row>
    <row r="11" customFormat="false" ht="13.5" hidden="false" customHeight="true" outlineLevel="0" collapsed="false">
      <c r="A11" s="5"/>
      <c r="B11" s="28" t="s">
        <v>23</v>
      </c>
      <c r="C11" s="28"/>
      <c r="D11" s="121" t="n">
        <v>6118</v>
      </c>
      <c r="E11" s="32" t="n">
        <v>197022</v>
      </c>
      <c r="F11" s="32" t="n">
        <v>7669154.42</v>
      </c>
      <c r="G11" s="32" t="n">
        <v>4784</v>
      </c>
      <c r="H11" s="32" t="n">
        <v>39686</v>
      </c>
      <c r="I11" s="31" t="n">
        <v>237967918</v>
      </c>
      <c r="J11" s="33" t="s">
        <v>24</v>
      </c>
    </row>
    <row r="12" customFormat="false" ht="13.5" hidden="false" customHeight="true" outlineLevel="0" collapsed="false">
      <c r="A12" s="5"/>
      <c r="B12" s="34"/>
      <c r="C12" s="34"/>
      <c r="D12" s="122"/>
      <c r="E12" s="38"/>
      <c r="F12" s="38"/>
      <c r="G12" s="38"/>
      <c r="H12" s="38"/>
      <c r="I12" s="37"/>
      <c r="J12" s="39"/>
    </row>
    <row r="13" customFormat="false" ht="13.5" hidden="false" customHeight="true" outlineLevel="0" collapsed="false">
      <c r="A13" s="5"/>
      <c r="B13" s="40" t="s">
        <v>25</v>
      </c>
      <c r="C13" s="41"/>
      <c r="D13" s="123" t="n">
        <v>327</v>
      </c>
      <c r="E13" s="124" t="n">
        <v>11681</v>
      </c>
      <c r="F13" s="125" t="n">
        <v>380124.74</v>
      </c>
      <c r="G13" s="111" t="n">
        <v>625</v>
      </c>
      <c r="H13" s="111" t="n">
        <v>7206</v>
      </c>
      <c r="I13" s="44" t="n">
        <v>57266799</v>
      </c>
      <c r="J13" s="47" t="s">
        <v>26</v>
      </c>
    </row>
    <row r="14" customFormat="false" ht="13.5" hidden="false" customHeight="true" outlineLevel="0" collapsed="false">
      <c r="A14" s="5"/>
      <c r="B14" s="40" t="s">
        <v>27</v>
      </c>
      <c r="C14" s="41"/>
      <c r="D14" s="123" t="n">
        <v>942</v>
      </c>
      <c r="E14" s="124" t="n">
        <v>33295</v>
      </c>
      <c r="F14" s="125" t="n">
        <v>1752742.24</v>
      </c>
      <c r="G14" s="111" t="n">
        <v>1037</v>
      </c>
      <c r="H14" s="111" t="n">
        <v>9974</v>
      </c>
      <c r="I14" s="44" t="n">
        <v>68115811</v>
      </c>
      <c r="J14" s="47" t="s">
        <v>28</v>
      </c>
    </row>
    <row r="15" customFormat="false" ht="13.5" hidden="false" customHeight="true" outlineLevel="0" collapsed="false">
      <c r="A15" s="5"/>
      <c r="B15" s="40" t="s">
        <v>29</v>
      </c>
      <c r="C15" s="41"/>
      <c r="D15" s="123" t="n">
        <v>321</v>
      </c>
      <c r="E15" s="124" t="n">
        <v>8410</v>
      </c>
      <c r="F15" s="125" t="n">
        <v>233689.14</v>
      </c>
      <c r="G15" s="111" t="n">
        <v>425</v>
      </c>
      <c r="H15" s="111" t="n">
        <v>3468</v>
      </c>
      <c r="I15" s="44" t="n">
        <v>18280416</v>
      </c>
      <c r="J15" s="47" t="s">
        <v>30</v>
      </c>
    </row>
    <row r="16" customFormat="false" ht="13.5" hidden="false" customHeight="true" outlineLevel="0" collapsed="false">
      <c r="A16" s="5"/>
      <c r="B16" s="40" t="s">
        <v>31</v>
      </c>
      <c r="C16" s="41"/>
      <c r="D16" s="123" t="n">
        <v>395</v>
      </c>
      <c r="E16" s="124" t="n">
        <v>12846</v>
      </c>
      <c r="F16" s="125" t="n">
        <v>351988.49</v>
      </c>
      <c r="G16" s="111" t="n">
        <v>416</v>
      </c>
      <c r="H16" s="111" t="n">
        <v>3286</v>
      </c>
      <c r="I16" s="44" t="n">
        <v>17954063</v>
      </c>
      <c r="J16" s="47" t="s">
        <v>32</v>
      </c>
    </row>
    <row r="17" customFormat="false" ht="13.5" hidden="false" customHeight="true" outlineLevel="0" collapsed="false">
      <c r="A17" s="5"/>
      <c r="B17" s="40" t="s">
        <v>33</v>
      </c>
      <c r="C17" s="41"/>
      <c r="D17" s="123" t="n">
        <v>421</v>
      </c>
      <c r="E17" s="124" t="n">
        <v>10591</v>
      </c>
      <c r="F17" s="125" t="n">
        <v>238234.75</v>
      </c>
      <c r="G17" s="111" t="n">
        <v>348</v>
      </c>
      <c r="H17" s="111" t="n">
        <v>2316</v>
      </c>
      <c r="I17" s="44" t="n">
        <v>10217366</v>
      </c>
      <c r="J17" s="47" t="s">
        <v>34</v>
      </c>
    </row>
    <row r="18" customFormat="false" ht="13.5" hidden="false" customHeight="true" outlineLevel="0" collapsed="false">
      <c r="A18" s="5"/>
      <c r="B18" s="48"/>
      <c r="C18" s="34"/>
      <c r="D18" s="126"/>
      <c r="E18" s="124"/>
      <c r="F18" s="125"/>
      <c r="G18" s="38"/>
      <c r="H18" s="38"/>
      <c r="I18" s="37"/>
      <c r="J18" s="39"/>
    </row>
    <row r="19" customFormat="false" ht="13.5" hidden="false" customHeight="true" outlineLevel="0" collapsed="false">
      <c r="A19" s="5"/>
      <c r="B19" s="40" t="s">
        <v>35</v>
      </c>
      <c r="C19" s="41"/>
      <c r="D19" s="127" t="n">
        <v>301</v>
      </c>
      <c r="E19" s="124" t="n">
        <v>9400</v>
      </c>
      <c r="F19" s="125" t="n">
        <v>395102.51</v>
      </c>
      <c r="G19" s="111" t="n">
        <v>188</v>
      </c>
      <c r="H19" s="111" t="n">
        <v>1454</v>
      </c>
      <c r="I19" s="44" t="n">
        <v>7806861</v>
      </c>
      <c r="J19" s="47" t="s">
        <v>36</v>
      </c>
    </row>
    <row r="20" customFormat="false" ht="13.5" hidden="false" customHeight="true" outlineLevel="0" collapsed="false">
      <c r="A20" s="5"/>
      <c r="B20" s="40" t="s">
        <v>37</v>
      </c>
      <c r="C20" s="41"/>
      <c r="D20" s="123" t="n">
        <v>403</v>
      </c>
      <c r="E20" s="124" t="n">
        <v>21573</v>
      </c>
      <c r="F20" s="125" t="n">
        <v>1528771.4</v>
      </c>
      <c r="G20" s="111" t="n">
        <v>271</v>
      </c>
      <c r="H20" s="111" t="n">
        <v>2336</v>
      </c>
      <c r="I20" s="44" t="n">
        <v>14178937</v>
      </c>
      <c r="J20" s="47" t="s">
        <v>38</v>
      </c>
    </row>
    <row r="21" customFormat="false" ht="13.5" hidden="false" customHeight="true" outlineLevel="0" collapsed="false">
      <c r="A21" s="5"/>
      <c r="B21" s="40" t="s">
        <v>39</v>
      </c>
      <c r="C21" s="41"/>
      <c r="D21" s="123" t="n">
        <v>178</v>
      </c>
      <c r="E21" s="124" t="n">
        <v>7009</v>
      </c>
      <c r="F21" s="125" t="n">
        <v>172858.49</v>
      </c>
      <c r="G21" s="111" t="n">
        <v>105</v>
      </c>
      <c r="H21" s="111" t="n">
        <v>519</v>
      </c>
      <c r="I21" s="44" t="n">
        <v>1919004</v>
      </c>
      <c r="J21" s="47" t="s">
        <v>40</v>
      </c>
    </row>
    <row r="22" customFormat="false" ht="13.5" hidden="false" customHeight="true" outlineLevel="0" collapsed="false">
      <c r="A22" s="5"/>
      <c r="B22" s="40" t="s">
        <v>41</v>
      </c>
      <c r="C22" s="41"/>
      <c r="D22" s="123" t="n">
        <v>79</v>
      </c>
      <c r="E22" s="124" t="n">
        <v>1224</v>
      </c>
      <c r="F22" s="125" t="n">
        <v>55456.83</v>
      </c>
      <c r="G22" s="111" t="n">
        <v>99</v>
      </c>
      <c r="H22" s="111" t="n">
        <v>621</v>
      </c>
      <c r="I22" s="44" t="n">
        <v>3496439</v>
      </c>
      <c r="J22" s="47" t="s">
        <v>42</v>
      </c>
    </row>
    <row r="23" customFormat="false" ht="13.5" hidden="false" customHeight="true" outlineLevel="0" collapsed="false">
      <c r="A23" s="5"/>
      <c r="B23" s="40" t="s">
        <v>43</v>
      </c>
      <c r="C23" s="41"/>
      <c r="D23" s="123" t="n">
        <v>137</v>
      </c>
      <c r="E23" s="124" t="n">
        <v>6728</v>
      </c>
      <c r="F23" s="125" t="n">
        <v>313911.48</v>
      </c>
      <c r="G23" s="111" t="n">
        <v>48</v>
      </c>
      <c r="H23" s="111" t="n">
        <v>249</v>
      </c>
      <c r="I23" s="44" t="n">
        <v>805443</v>
      </c>
      <c r="J23" s="47" t="s">
        <v>44</v>
      </c>
    </row>
    <row r="24" customFormat="false" ht="13.5" hidden="false" customHeight="true" outlineLevel="0" collapsed="false">
      <c r="A24" s="5"/>
      <c r="B24" s="48"/>
      <c r="C24" s="34"/>
      <c r="D24" s="126"/>
      <c r="E24" s="124"/>
      <c r="F24" s="125"/>
      <c r="G24" s="38"/>
      <c r="H24" s="38"/>
      <c r="I24" s="37"/>
      <c r="J24" s="39"/>
    </row>
    <row r="25" customFormat="false" ht="13.5" hidden="false" customHeight="true" outlineLevel="0" collapsed="false">
      <c r="A25" s="5"/>
      <c r="B25" s="40" t="s">
        <v>45</v>
      </c>
      <c r="C25" s="41"/>
      <c r="D25" s="123" t="n">
        <v>72</v>
      </c>
      <c r="E25" s="124" t="n">
        <v>880</v>
      </c>
      <c r="F25" s="125" t="n">
        <v>14102.84</v>
      </c>
      <c r="G25" s="111" t="n">
        <v>103</v>
      </c>
      <c r="H25" s="111" t="n">
        <v>607</v>
      </c>
      <c r="I25" s="44" t="n">
        <v>2063899</v>
      </c>
      <c r="J25" s="47" t="s">
        <v>46</v>
      </c>
    </row>
    <row r="26" customFormat="false" ht="13.5" hidden="false" customHeight="true" outlineLevel="0" collapsed="false">
      <c r="A26" s="5"/>
      <c r="B26" s="40" t="s">
        <v>47</v>
      </c>
      <c r="C26" s="41"/>
      <c r="D26" s="127" t="n">
        <v>71</v>
      </c>
      <c r="E26" s="124" t="n">
        <v>1021</v>
      </c>
      <c r="F26" s="125" t="n">
        <v>11647.24</v>
      </c>
      <c r="G26" s="111" t="n">
        <v>76</v>
      </c>
      <c r="H26" s="111" t="n">
        <v>500</v>
      </c>
      <c r="I26" s="44" t="n">
        <v>1948653</v>
      </c>
      <c r="J26" s="47" t="s">
        <v>48</v>
      </c>
    </row>
    <row r="27" customFormat="false" ht="13.5" hidden="false" customHeight="true" outlineLevel="0" collapsed="false">
      <c r="A27" s="5"/>
      <c r="B27" s="40" t="s">
        <v>49</v>
      </c>
      <c r="C27" s="41"/>
      <c r="D27" s="123" t="n">
        <v>90</v>
      </c>
      <c r="E27" s="124" t="n">
        <v>3139</v>
      </c>
      <c r="F27" s="125" t="n">
        <v>66731.6</v>
      </c>
      <c r="G27" s="111" t="n">
        <v>54</v>
      </c>
      <c r="H27" s="111" t="n">
        <v>441</v>
      </c>
      <c r="I27" s="44" t="n">
        <v>2183162</v>
      </c>
      <c r="J27" s="47" t="s">
        <v>50</v>
      </c>
    </row>
    <row r="28" customFormat="false" ht="13.5" hidden="false" customHeight="true" outlineLevel="0" collapsed="false">
      <c r="A28" s="5"/>
      <c r="B28" s="48"/>
      <c r="C28" s="34"/>
      <c r="D28" s="126"/>
      <c r="E28" s="128"/>
      <c r="F28" s="125" t="n">
        <v>0</v>
      </c>
      <c r="G28" s="38"/>
      <c r="H28" s="38"/>
      <c r="I28" s="37"/>
      <c r="J28" s="39"/>
    </row>
    <row r="29" customFormat="false" ht="13.5" hidden="false" customHeight="true" outlineLevel="0" collapsed="false">
      <c r="A29" s="5"/>
      <c r="B29" s="40" t="s">
        <v>51</v>
      </c>
      <c r="C29" s="41"/>
      <c r="D29" s="123" t="n">
        <v>68</v>
      </c>
      <c r="E29" s="124" t="n">
        <v>2556</v>
      </c>
      <c r="F29" s="125" t="n">
        <v>25235.05</v>
      </c>
      <c r="G29" s="111" t="n">
        <v>13</v>
      </c>
      <c r="H29" s="111" t="n">
        <v>73</v>
      </c>
      <c r="I29" s="44" t="n">
        <v>305150</v>
      </c>
      <c r="J29" s="47" t="s">
        <v>52</v>
      </c>
    </row>
    <row r="30" customFormat="false" ht="13.5" hidden="false" customHeight="true" outlineLevel="0" collapsed="false">
      <c r="A30" s="5"/>
      <c r="B30" s="40" t="s">
        <v>53</v>
      </c>
      <c r="C30" s="41"/>
      <c r="D30" s="127" t="n">
        <v>35</v>
      </c>
      <c r="E30" s="124" t="n">
        <v>415</v>
      </c>
      <c r="F30" s="125" t="n">
        <v>3950.83</v>
      </c>
      <c r="G30" s="111" t="n">
        <v>13</v>
      </c>
      <c r="H30" s="111" t="n">
        <v>125</v>
      </c>
      <c r="I30" s="44" t="n">
        <v>459383</v>
      </c>
      <c r="J30" s="47" t="s">
        <v>54</v>
      </c>
    </row>
    <row r="31" customFormat="false" ht="13.5" hidden="false" customHeight="true" outlineLevel="0" collapsed="false">
      <c r="A31" s="5"/>
      <c r="B31" s="40" t="s">
        <v>55</v>
      </c>
      <c r="C31" s="41"/>
      <c r="D31" s="123" t="n">
        <v>46</v>
      </c>
      <c r="E31" s="124" t="n">
        <v>1307</v>
      </c>
      <c r="F31" s="125" t="n">
        <v>39233.83</v>
      </c>
      <c r="G31" s="111" t="n">
        <v>9</v>
      </c>
      <c r="H31" s="111" t="n">
        <v>134</v>
      </c>
      <c r="I31" s="44" t="n">
        <v>694647</v>
      </c>
      <c r="J31" s="47" t="s">
        <v>56</v>
      </c>
    </row>
    <row r="32" customFormat="false" ht="13.5" hidden="false" customHeight="true" outlineLevel="0" collapsed="false">
      <c r="A32" s="5"/>
      <c r="B32" s="40" t="s">
        <v>57</v>
      </c>
      <c r="C32" s="41"/>
      <c r="D32" s="123" t="n">
        <v>86</v>
      </c>
      <c r="E32" s="124" t="n">
        <v>1928</v>
      </c>
      <c r="F32" s="125" t="n">
        <v>76051.56</v>
      </c>
      <c r="G32" s="111" t="n">
        <v>15</v>
      </c>
      <c r="H32" s="111" t="n">
        <v>49</v>
      </c>
      <c r="I32" s="44" t="n">
        <v>88426</v>
      </c>
      <c r="J32" s="47" t="s">
        <v>58</v>
      </c>
    </row>
    <row r="33" customFormat="false" ht="13.5" hidden="false" customHeight="true" outlineLevel="0" collapsed="false">
      <c r="A33" s="5"/>
      <c r="B33" s="40" t="s">
        <v>59</v>
      </c>
      <c r="C33" s="41"/>
      <c r="D33" s="123" t="n">
        <v>63</v>
      </c>
      <c r="E33" s="124" t="n">
        <v>2716</v>
      </c>
      <c r="F33" s="125" t="n">
        <v>145761.19</v>
      </c>
      <c r="G33" s="111" t="n">
        <v>14</v>
      </c>
      <c r="H33" s="111" t="n">
        <v>64</v>
      </c>
      <c r="I33" s="44" t="n">
        <v>59676</v>
      </c>
      <c r="J33" s="47" t="s">
        <v>60</v>
      </c>
    </row>
    <row r="34" customFormat="false" ht="13.5" hidden="false" customHeight="true" outlineLevel="0" collapsed="false">
      <c r="A34" s="5"/>
      <c r="B34" s="48"/>
      <c r="C34" s="34"/>
      <c r="D34" s="126"/>
      <c r="E34" s="124"/>
      <c r="F34" s="125"/>
      <c r="G34" s="38"/>
      <c r="H34" s="38"/>
      <c r="I34" s="37"/>
      <c r="J34" s="39"/>
    </row>
    <row r="35" customFormat="false" ht="13.5" hidden="false" customHeight="true" outlineLevel="0" collapsed="false">
      <c r="A35" s="5"/>
      <c r="B35" s="40" t="s">
        <v>61</v>
      </c>
      <c r="C35" s="41"/>
      <c r="D35" s="123" t="n">
        <v>78</v>
      </c>
      <c r="E35" s="124" t="n">
        <v>5739</v>
      </c>
      <c r="F35" s="125" t="n">
        <v>217761.51</v>
      </c>
      <c r="G35" s="111" t="n">
        <v>25</v>
      </c>
      <c r="H35" s="111" t="n">
        <v>124</v>
      </c>
      <c r="I35" s="44" t="n">
        <v>311768</v>
      </c>
      <c r="J35" s="47" t="s">
        <v>62</v>
      </c>
    </row>
    <row r="36" customFormat="false" ht="13.5" hidden="false" customHeight="true" outlineLevel="0" collapsed="false">
      <c r="A36" s="5"/>
      <c r="B36" s="40" t="s">
        <v>63</v>
      </c>
      <c r="C36" s="41"/>
      <c r="D36" s="123" t="n">
        <v>97</v>
      </c>
      <c r="E36" s="124" t="n">
        <v>3564</v>
      </c>
      <c r="F36" s="125" t="n">
        <v>89423.72</v>
      </c>
      <c r="G36" s="111" t="n">
        <v>27</v>
      </c>
      <c r="H36" s="111" t="n">
        <v>106</v>
      </c>
      <c r="I36" s="44" t="n">
        <v>324784</v>
      </c>
      <c r="J36" s="47" t="s">
        <v>64</v>
      </c>
    </row>
    <row r="37" customFormat="false" ht="13.5" hidden="false" customHeight="true" outlineLevel="0" collapsed="false">
      <c r="A37" s="5"/>
      <c r="B37" s="40" t="s">
        <v>65</v>
      </c>
      <c r="C37" s="41"/>
      <c r="D37" s="127" t="n">
        <v>39</v>
      </c>
      <c r="E37" s="124" t="n">
        <v>882</v>
      </c>
      <c r="F37" s="125" t="n">
        <v>36399.63</v>
      </c>
      <c r="G37" s="111" t="n">
        <v>3</v>
      </c>
      <c r="H37" s="111" t="n">
        <v>4</v>
      </c>
      <c r="I37" s="44" t="n">
        <v>3421</v>
      </c>
      <c r="J37" s="47" t="s">
        <v>66</v>
      </c>
    </row>
    <row r="38" customFormat="false" ht="13.5" hidden="false" customHeight="true" outlineLevel="0" collapsed="false">
      <c r="A38" s="5"/>
      <c r="B38" s="40" t="s">
        <v>67</v>
      </c>
      <c r="C38" s="41"/>
      <c r="D38" s="123" t="n">
        <v>143</v>
      </c>
      <c r="E38" s="124" t="n">
        <v>3817</v>
      </c>
      <c r="F38" s="125" t="n">
        <v>109787.66</v>
      </c>
      <c r="G38" s="111" t="n">
        <v>25</v>
      </c>
      <c r="H38" s="111" t="n">
        <v>101</v>
      </c>
      <c r="I38" s="44" t="n">
        <v>324329</v>
      </c>
      <c r="J38" s="47" t="s">
        <v>68</v>
      </c>
    </row>
    <row r="39" customFormat="false" ht="13.5" hidden="false" customHeight="true" outlineLevel="0" collapsed="false">
      <c r="A39" s="5"/>
      <c r="B39" s="40" t="s">
        <v>69</v>
      </c>
      <c r="C39" s="41"/>
      <c r="D39" s="123" t="n">
        <v>47</v>
      </c>
      <c r="E39" s="124" t="n">
        <v>2000</v>
      </c>
      <c r="F39" s="125" t="n">
        <v>59831.19</v>
      </c>
      <c r="G39" s="111" t="n">
        <v>30</v>
      </c>
      <c r="H39" s="111" t="n">
        <v>213</v>
      </c>
      <c r="I39" s="44" t="n">
        <v>1013673</v>
      </c>
      <c r="J39" s="47" t="s">
        <v>70</v>
      </c>
    </row>
    <row r="40" customFormat="false" ht="13.5" hidden="false" customHeight="true" outlineLevel="0" collapsed="false">
      <c r="A40" s="5"/>
      <c r="B40" s="48"/>
      <c r="C40" s="34"/>
      <c r="D40" s="129"/>
      <c r="E40" s="124"/>
      <c r="F40" s="125"/>
      <c r="G40" s="38"/>
      <c r="H40" s="38"/>
      <c r="I40" s="37"/>
      <c r="J40" s="39"/>
    </row>
    <row r="41" customFormat="false" ht="13.5" hidden="false" customHeight="true" outlineLevel="0" collapsed="false">
      <c r="A41" s="5"/>
      <c r="B41" s="40" t="s">
        <v>71</v>
      </c>
      <c r="C41" s="41"/>
      <c r="D41" s="123" t="n">
        <v>44</v>
      </c>
      <c r="E41" s="124" t="n">
        <v>2951</v>
      </c>
      <c r="F41" s="125" t="n">
        <v>195796.68</v>
      </c>
      <c r="G41" s="111" t="n">
        <v>5</v>
      </c>
      <c r="H41" s="111" t="n">
        <v>35</v>
      </c>
      <c r="I41" s="44" t="n">
        <v>134362</v>
      </c>
      <c r="J41" s="47" t="s">
        <v>72</v>
      </c>
    </row>
    <row r="42" customFormat="false" ht="13.5" hidden="false" customHeight="true" outlineLevel="0" collapsed="false">
      <c r="A42" s="5"/>
      <c r="B42" s="40" t="s">
        <v>73</v>
      </c>
      <c r="C42" s="41"/>
      <c r="D42" s="123" t="n">
        <v>131</v>
      </c>
      <c r="E42" s="124" t="n">
        <v>2108</v>
      </c>
      <c r="F42" s="125" t="n">
        <v>55103.6</v>
      </c>
      <c r="G42" s="111" t="n">
        <v>32</v>
      </c>
      <c r="H42" s="111" t="n">
        <v>256</v>
      </c>
      <c r="I42" s="44" t="n">
        <v>1061922</v>
      </c>
      <c r="J42" s="47" t="s">
        <v>74</v>
      </c>
    </row>
    <row r="43" customFormat="false" ht="13.5" hidden="false" customHeight="true" outlineLevel="0" collapsed="false">
      <c r="A43" s="5"/>
      <c r="B43" s="40" t="s">
        <v>75</v>
      </c>
      <c r="C43" s="41"/>
      <c r="D43" s="123" t="n">
        <v>47</v>
      </c>
      <c r="E43" s="124" t="n">
        <v>1286</v>
      </c>
      <c r="F43" s="125" t="n">
        <v>27386.66</v>
      </c>
      <c r="G43" s="111" t="n">
        <v>12</v>
      </c>
      <c r="H43" s="111" t="n">
        <v>66</v>
      </c>
      <c r="I43" s="44" t="n">
        <v>342728</v>
      </c>
      <c r="J43" s="47" t="s">
        <v>76</v>
      </c>
    </row>
    <row r="44" customFormat="false" ht="13.5" hidden="false" customHeight="true" outlineLevel="0" collapsed="false">
      <c r="A44" s="5"/>
      <c r="B44" s="40" t="s">
        <v>77</v>
      </c>
      <c r="C44" s="41"/>
      <c r="D44" s="123" t="n">
        <v>49</v>
      </c>
      <c r="E44" s="124" t="n">
        <v>1644</v>
      </c>
      <c r="F44" s="125" t="n">
        <v>33906.89</v>
      </c>
      <c r="G44" s="111" t="n">
        <v>15</v>
      </c>
      <c r="H44" s="111" t="n">
        <v>211</v>
      </c>
      <c r="I44" s="44" t="n">
        <v>1598737</v>
      </c>
      <c r="J44" s="47" t="s">
        <v>78</v>
      </c>
    </row>
    <row r="45" customFormat="false" ht="13.5" hidden="false" customHeight="true" outlineLevel="0" collapsed="false">
      <c r="A45" s="5"/>
      <c r="B45" s="40" t="s">
        <v>79</v>
      </c>
      <c r="C45" s="41"/>
      <c r="D45" s="123" t="n">
        <v>29</v>
      </c>
      <c r="E45" s="124" t="n">
        <v>633</v>
      </c>
      <c r="F45" s="125" t="n">
        <v>19958.76</v>
      </c>
      <c r="G45" s="111" t="n">
        <v>5</v>
      </c>
      <c r="H45" s="111" t="n">
        <v>10</v>
      </c>
      <c r="I45" s="44" t="n">
        <v>15951</v>
      </c>
      <c r="J45" s="47" t="s">
        <v>80</v>
      </c>
    </row>
    <row r="46" customFormat="false" ht="13.5" hidden="false" customHeight="true" outlineLevel="0" collapsed="false">
      <c r="A46" s="5"/>
      <c r="B46" s="40"/>
      <c r="C46" s="41"/>
      <c r="D46" s="126"/>
      <c r="E46" s="124"/>
      <c r="F46" s="125"/>
      <c r="G46" s="111"/>
      <c r="H46" s="111"/>
      <c r="I46" s="44"/>
      <c r="J46" s="47"/>
    </row>
    <row r="47" customFormat="false" ht="13.5" hidden="false" customHeight="true" outlineLevel="0" collapsed="false">
      <c r="A47" s="5"/>
      <c r="B47" s="40" t="s">
        <v>81</v>
      </c>
      <c r="C47" s="41"/>
      <c r="D47" s="123" t="n">
        <v>14</v>
      </c>
      <c r="E47" s="124" t="n">
        <v>591</v>
      </c>
      <c r="F47" s="125" t="n">
        <v>10629.27</v>
      </c>
      <c r="G47" s="111" t="n">
        <v>1</v>
      </c>
      <c r="H47" s="111" t="s">
        <v>206</v>
      </c>
      <c r="I47" s="44" t="s">
        <v>206</v>
      </c>
      <c r="J47" s="47" t="s">
        <v>82</v>
      </c>
    </row>
    <row r="48" customFormat="false" ht="13.5" hidden="false" customHeight="true" outlineLevel="0" collapsed="false">
      <c r="A48" s="5"/>
      <c r="B48" s="40" t="s">
        <v>83</v>
      </c>
      <c r="C48" s="41"/>
      <c r="D48" s="123" t="n">
        <v>47</v>
      </c>
      <c r="E48" s="124" t="n">
        <v>2390</v>
      </c>
      <c r="F48" s="125" t="n">
        <v>127328.41</v>
      </c>
      <c r="G48" s="111" t="n">
        <v>14</v>
      </c>
      <c r="H48" s="111" t="n">
        <v>96</v>
      </c>
      <c r="I48" s="44" t="n">
        <v>582111</v>
      </c>
      <c r="J48" s="47" t="s">
        <v>84</v>
      </c>
    </row>
    <row r="49" customFormat="false" ht="13.5" hidden="false" customHeight="true" outlineLevel="0" collapsed="false">
      <c r="A49" s="5"/>
      <c r="B49" s="40" t="s">
        <v>85</v>
      </c>
      <c r="C49" s="41"/>
      <c r="D49" s="123" t="n">
        <v>26</v>
      </c>
      <c r="E49" s="124" t="n">
        <v>637</v>
      </c>
      <c r="F49" s="125" t="n">
        <v>15397.64</v>
      </c>
      <c r="G49" s="111" t="n">
        <v>8</v>
      </c>
      <c r="H49" s="111" t="n">
        <v>39</v>
      </c>
      <c r="I49" s="44" t="n">
        <v>73233</v>
      </c>
      <c r="J49" s="47" t="s">
        <v>86</v>
      </c>
    </row>
    <row r="50" customFormat="false" ht="13.5" hidden="false" customHeight="true" outlineLevel="0" collapsed="false">
      <c r="A50" s="5"/>
      <c r="B50" s="40" t="s">
        <v>87</v>
      </c>
      <c r="C50" s="41"/>
      <c r="D50" s="123" t="n">
        <v>36</v>
      </c>
      <c r="E50" s="124" t="n">
        <v>768</v>
      </c>
      <c r="F50" s="125" t="n">
        <v>11277.38</v>
      </c>
      <c r="G50" s="111" t="n">
        <v>6</v>
      </c>
      <c r="H50" s="111" t="n">
        <v>31</v>
      </c>
      <c r="I50" s="44" t="n">
        <v>138927</v>
      </c>
      <c r="J50" s="47" t="s">
        <v>88</v>
      </c>
    </row>
    <row r="51" customFormat="false" ht="13.5" hidden="false" customHeight="true" outlineLevel="0" collapsed="false">
      <c r="A51" s="5"/>
      <c r="B51" s="40" t="s">
        <v>89</v>
      </c>
      <c r="C51" s="41"/>
      <c r="D51" s="123" t="n">
        <v>36</v>
      </c>
      <c r="E51" s="124" t="n">
        <v>916</v>
      </c>
      <c r="F51" s="125" t="n">
        <v>12327.28</v>
      </c>
      <c r="G51" s="111" t="n">
        <v>9</v>
      </c>
      <c r="H51" s="111" t="n">
        <v>26</v>
      </c>
      <c r="I51" s="44" t="n">
        <v>53317</v>
      </c>
      <c r="J51" s="47" t="s">
        <v>90</v>
      </c>
    </row>
    <row r="52" customFormat="false" ht="13.5" hidden="false" customHeight="true" outlineLevel="0" collapsed="false">
      <c r="A52" s="5"/>
      <c r="B52" s="48"/>
      <c r="C52" s="34"/>
      <c r="D52" s="126"/>
      <c r="E52" s="124"/>
      <c r="F52" s="125"/>
      <c r="G52" s="38"/>
      <c r="H52" s="38"/>
      <c r="I52" s="37"/>
      <c r="J52" s="39"/>
    </row>
    <row r="53" customFormat="false" ht="13.5" hidden="false" customHeight="true" outlineLevel="0" collapsed="false">
      <c r="A53" s="5"/>
      <c r="B53" s="40" t="s">
        <v>91</v>
      </c>
      <c r="C53" s="41"/>
      <c r="D53" s="123" t="n">
        <v>44</v>
      </c>
      <c r="E53" s="124" t="n">
        <v>1371</v>
      </c>
      <c r="F53" s="125" t="n">
        <v>31245.66</v>
      </c>
      <c r="G53" s="111" t="n">
        <v>23</v>
      </c>
      <c r="H53" s="111" t="n">
        <v>119</v>
      </c>
      <c r="I53" s="44" t="n">
        <v>278881</v>
      </c>
      <c r="J53" s="47" t="s">
        <v>92</v>
      </c>
    </row>
    <row r="54" customFormat="false" ht="13.5" hidden="false" customHeight="true" outlineLevel="0" collapsed="false">
      <c r="A54" s="5"/>
      <c r="B54" s="40" t="s">
        <v>93</v>
      </c>
      <c r="C54" s="41"/>
      <c r="D54" s="127" t="n">
        <v>44</v>
      </c>
      <c r="E54" s="124" t="n">
        <v>403</v>
      </c>
      <c r="F54" s="125" t="n">
        <v>5556.49</v>
      </c>
      <c r="G54" s="111" t="n">
        <v>11</v>
      </c>
      <c r="H54" s="111" t="n">
        <v>47</v>
      </c>
      <c r="I54" s="44" t="n">
        <v>122768</v>
      </c>
      <c r="J54" s="47" t="s">
        <v>82</v>
      </c>
    </row>
    <row r="55" customFormat="false" ht="13.5" hidden="false" customHeight="true" outlineLevel="0" collapsed="false">
      <c r="A55" s="5"/>
      <c r="B55" s="40" t="s">
        <v>94</v>
      </c>
      <c r="C55" s="41"/>
      <c r="D55" s="123" t="n">
        <v>42</v>
      </c>
      <c r="E55" s="124" t="n">
        <v>1018</v>
      </c>
      <c r="F55" s="125" t="n">
        <v>23491.88</v>
      </c>
      <c r="G55" s="111" t="n">
        <v>133</v>
      </c>
      <c r="H55" s="111" t="n">
        <v>1483</v>
      </c>
      <c r="I55" s="44" t="n">
        <v>11798007</v>
      </c>
      <c r="J55" s="47" t="s">
        <v>95</v>
      </c>
    </row>
    <row r="56" customFormat="false" ht="13.5" hidden="false" customHeight="true" outlineLevel="0" collapsed="false">
      <c r="A56" s="5"/>
      <c r="B56" s="40" t="s">
        <v>96</v>
      </c>
      <c r="C56" s="41"/>
      <c r="D56" s="123" t="n">
        <v>31</v>
      </c>
      <c r="E56" s="124" t="n">
        <v>435</v>
      </c>
      <c r="F56" s="125" t="n">
        <v>6450.58</v>
      </c>
      <c r="G56" s="111" t="n">
        <v>14</v>
      </c>
      <c r="H56" s="111" t="n">
        <v>32</v>
      </c>
      <c r="I56" s="44" t="n">
        <v>37551</v>
      </c>
      <c r="J56" s="47" t="s">
        <v>97</v>
      </c>
    </row>
    <row r="57" customFormat="false" ht="13.5" hidden="false" customHeight="true" outlineLevel="0" collapsed="false">
      <c r="A57" s="5"/>
      <c r="B57" s="40" t="s">
        <v>98</v>
      </c>
      <c r="C57" s="41"/>
      <c r="D57" s="123" t="n">
        <v>46</v>
      </c>
      <c r="E57" s="124" t="n">
        <v>514</v>
      </c>
      <c r="F57" s="125" t="n">
        <v>7871.03</v>
      </c>
      <c r="G57" s="111" t="n">
        <v>9</v>
      </c>
      <c r="H57" s="111" t="n">
        <v>54</v>
      </c>
      <c r="I57" s="44" t="n">
        <v>77242</v>
      </c>
      <c r="J57" s="47" t="s">
        <v>97</v>
      </c>
    </row>
    <row r="58" customFormat="false" ht="13.5" hidden="false" customHeight="true" outlineLevel="0" collapsed="false">
      <c r="A58" s="5"/>
      <c r="B58" s="48"/>
      <c r="C58" s="34"/>
      <c r="D58" s="127"/>
      <c r="E58" s="124"/>
      <c r="F58" s="125"/>
      <c r="G58" s="38"/>
      <c r="H58" s="38"/>
      <c r="I58" s="37"/>
      <c r="J58" s="39"/>
    </row>
    <row r="59" customFormat="false" ht="13.5" hidden="false" customHeight="true" outlineLevel="0" collapsed="false">
      <c r="A59" s="5"/>
      <c r="B59" s="40" t="s">
        <v>99</v>
      </c>
      <c r="C59" s="41"/>
      <c r="D59" s="123" t="n">
        <v>46</v>
      </c>
      <c r="E59" s="124" t="n">
        <v>2144</v>
      </c>
      <c r="F59" s="125" t="n">
        <v>149748.73</v>
      </c>
      <c r="G59" s="111" t="n">
        <v>16</v>
      </c>
      <c r="H59" s="111" t="n">
        <v>81</v>
      </c>
      <c r="I59" s="44" t="n">
        <v>137255</v>
      </c>
      <c r="J59" s="47" t="s">
        <v>52</v>
      </c>
    </row>
    <row r="60" customFormat="false" ht="13.5" hidden="false" customHeight="true" outlineLevel="0" collapsed="false">
      <c r="A60" s="5"/>
      <c r="B60" s="40" t="s">
        <v>100</v>
      </c>
      <c r="C60" s="41"/>
      <c r="D60" s="123" t="n">
        <v>65</v>
      </c>
      <c r="E60" s="124" t="n">
        <v>1652</v>
      </c>
      <c r="F60" s="125" t="n">
        <v>23082.89</v>
      </c>
      <c r="G60" s="111" t="n">
        <v>17</v>
      </c>
      <c r="H60" s="111" t="n">
        <v>117</v>
      </c>
      <c r="I60" s="44" t="n">
        <v>575426</v>
      </c>
      <c r="J60" s="47" t="s">
        <v>101</v>
      </c>
    </row>
    <row r="61" customFormat="false" ht="13.5" hidden="false" customHeight="true" outlineLevel="0" collapsed="false">
      <c r="A61" s="23"/>
      <c r="B61" s="49" t="s">
        <v>102</v>
      </c>
      <c r="C61" s="50"/>
      <c r="D61" s="130" t="n">
        <v>43</v>
      </c>
      <c r="E61" s="131" t="n">
        <v>625</v>
      </c>
      <c r="F61" s="132" t="n">
        <v>6007.51</v>
      </c>
      <c r="G61" s="106" t="n">
        <v>18</v>
      </c>
      <c r="H61" s="106" t="n">
        <v>118</v>
      </c>
      <c r="I61" s="52" t="n">
        <v>602479</v>
      </c>
      <c r="J61" s="55" t="s">
        <v>62</v>
      </c>
    </row>
    <row r="62" customFormat="false" ht="13.5" hidden="false" customHeight="true" outlineLevel="0" collapsed="false">
      <c r="A62" s="5"/>
      <c r="B62" s="40" t="s">
        <v>103</v>
      </c>
      <c r="C62" s="41"/>
      <c r="D62" s="123" t="n">
        <v>36</v>
      </c>
      <c r="E62" s="124" t="n">
        <v>500</v>
      </c>
      <c r="F62" s="125" t="n">
        <v>7465.93</v>
      </c>
      <c r="G62" s="111" t="n">
        <v>5</v>
      </c>
      <c r="H62" s="111" t="n">
        <v>86</v>
      </c>
      <c r="I62" s="44" t="n">
        <v>203161</v>
      </c>
      <c r="J62" s="47" t="s">
        <v>104</v>
      </c>
    </row>
    <row r="63" customFormat="false" ht="13.5" hidden="false" customHeight="true" outlineLevel="0" collapsed="false">
      <c r="A63" s="5"/>
      <c r="B63" s="40" t="s">
        <v>105</v>
      </c>
      <c r="C63" s="41"/>
      <c r="D63" s="123" t="n">
        <v>21</v>
      </c>
      <c r="E63" s="124" t="n">
        <v>222</v>
      </c>
      <c r="F63" s="125" t="n">
        <v>2161.65</v>
      </c>
      <c r="G63" s="111" t="n">
        <v>2</v>
      </c>
      <c r="H63" s="111" t="s">
        <v>206</v>
      </c>
      <c r="I63" s="44" t="s">
        <v>206</v>
      </c>
      <c r="J63" s="47" t="s">
        <v>106</v>
      </c>
    </row>
    <row r="64" customFormat="false" ht="13.5" hidden="false" customHeight="true" outlineLevel="0" collapsed="false">
      <c r="A64" s="5"/>
      <c r="B64" s="40" t="s">
        <v>107</v>
      </c>
      <c r="C64" s="41"/>
      <c r="D64" s="133" t="n">
        <v>57</v>
      </c>
      <c r="E64" s="124" t="n">
        <v>2896</v>
      </c>
      <c r="F64" s="125" t="n">
        <v>117750.77</v>
      </c>
      <c r="G64" s="111" t="n">
        <v>15</v>
      </c>
      <c r="H64" s="111" t="n">
        <v>101</v>
      </c>
      <c r="I64" s="44" t="n">
        <v>246084</v>
      </c>
      <c r="J64" s="47" t="s">
        <v>108</v>
      </c>
    </row>
    <row r="65" customFormat="false" ht="13.5" hidden="false" customHeight="true" outlineLevel="0" collapsed="false">
      <c r="A65" s="5"/>
      <c r="B65" s="40" t="s">
        <v>109</v>
      </c>
      <c r="C65" s="41"/>
      <c r="D65" s="133" t="n">
        <v>30</v>
      </c>
      <c r="E65" s="124" t="n">
        <v>470</v>
      </c>
      <c r="F65" s="125" t="n">
        <v>4062.91</v>
      </c>
      <c r="G65" s="111" t="n">
        <v>15</v>
      </c>
      <c r="H65" s="111" t="n">
        <v>97</v>
      </c>
      <c r="I65" s="44" t="n">
        <v>233406</v>
      </c>
      <c r="J65" s="47" t="s">
        <v>110</v>
      </c>
    </row>
    <row r="66" customFormat="false" ht="13.5" hidden="false" customHeight="true" outlineLevel="0" collapsed="false">
      <c r="A66" s="5"/>
      <c r="B66" s="40" t="s">
        <v>111</v>
      </c>
      <c r="C66" s="41"/>
      <c r="D66" s="133" t="n">
        <v>65</v>
      </c>
      <c r="E66" s="124" t="n">
        <v>2406</v>
      </c>
      <c r="F66" s="125" t="n">
        <v>38791.38</v>
      </c>
      <c r="G66" s="111" t="n">
        <v>48</v>
      </c>
      <c r="H66" s="111" t="n">
        <v>374</v>
      </c>
      <c r="I66" s="44" t="n">
        <v>1542850</v>
      </c>
      <c r="J66" s="47" t="s">
        <v>112</v>
      </c>
    </row>
    <row r="67" customFormat="false" ht="13.5" hidden="false" customHeight="true" outlineLevel="0" collapsed="false">
      <c r="A67" s="5"/>
      <c r="B67" s="48"/>
      <c r="C67" s="34"/>
      <c r="D67" s="126"/>
      <c r="E67" s="124"/>
      <c r="F67" s="125"/>
      <c r="G67" s="38"/>
      <c r="H67" s="38"/>
      <c r="I67" s="37"/>
      <c r="J67" s="39"/>
    </row>
    <row r="68" customFormat="false" ht="13.5" hidden="false" customHeight="true" outlineLevel="0" collapsed="false">
      <c r="A68" s="5"/>
      <c r="B68" s="40" t="s">
        <v>113</v>
      </c>
      <c r="C68" s="41"/>
      <c r="D68" s="123" t="n">
        <v>28</v>
      </c>
      <c r="E68" s="124" t="n">
        <v>471</v>
      </c>
      <c r="F68" s="125" t="n">
        <v>5240.13</v>
      </c>
      <c r="G68" s="111" t="n">
        <v>25</v>
      </c>
      <c r="H68" s="111" t="n">
        <v>213</v>
      </c>
      <c r="I68" s="44" t="n">
        <v>596637</v>
      </c>
      <c r="J68" s="47" t="s">
        <v>114</v>
      </c>
    </row>
    <row r="69" customFormat="false" ht="13.5" hidden="false" customHeight="true" outlineLevel="0" collapsed="false">
      <c r="A69" s="5"/>
      <c r="B69" s="40" t="s">
        <v>115</v>
      </c>
      <c r="C69" s="41"/>
      <c r="D69" s="123" t="n">
        <v>22</v>
      </c>
      <c r="E69" s="124" t="n">
        <v>372</v>
      </c>
      <c r="F69" s="125" t="n">
        <v>2709.7</v>
      </c>
      <c r="G69" s="111" t="n">
        <v>20</v>
      </c>
      <c r="H69" s="111" t="n">
        <v>117</v>
      </c>
      <c r="I69" s="44" t="n">
        <v>1120804</v>
      </c>
      <c r="J69" s="47" t="s">
        <v>114</v>
      </c>
    </row>
    <row r="70" customFormat="false" ht="13.5" hidden="false" customHeight="true" outlineLevel="0" collapsed="false">
      <c r="A70" s="5"/>
      <c r="B70" s="40" t="s">
        <v>116</v>
      </c>
      <c r="C70" s="41"/>
      <c r="D70" s="123" t="n">
        <v>37</v>
      </c>
      <c r="E70" s="124" t="n">
        <v>879</v>
      </c>
      <c r="F70" s="125" t="n">
        <v>42075.92</v>
      </c>
      <c r="G70" s="111" t="n">
        <v>5</v>
      </c>
      <c r="H70" s="111" t="n">
        <v>12</v>
      </c>
      <c r="I70" s="44" t="n">
        <v>46158</v>
      </c>
      <c r="J70" s="47" t="s">
        <v>62</v>
      </c>
    </row>
    <row r="71" customFormat="false" ht="13.5" hidden="false" customHeight="true" outlineLevel="0" collapsed="false">
      <c r="A71" s="5"/>
      <c r="B71" s="40" t="s">
        <v>117</v>
      </c>
      <c r="C71" s="41"/>
      <c r="D71" s="127" t="n">
        <v>18</v>
      </c>
      <c r="E71" s="124" t="n">
        <v>371</v>
      </c>
      <c r="F71" s="125" t="n">
        <v>4897.2</v>
      </c>
      <c r="G71" s="111" t="n">
        <v>11</v>
      </c>
      <c r="H71" s="111" t="n">
        <v>73</v>
      </c>
      <c r="I71" s="44" t="n">
        <v>109499</v>
      </c>
      <c r="J71" s="47" t="s">
        <v>118</v>
      </c>
    </row>
    <row r="72" customFormat="false" ht="13.5" hidden="false" customHeight="true" outlineLevel="0" collapsed="false">
      <c r="A72" s="5"/>
      <c r="B72" s="40" t="s">
        <v>119</v>
      </c>
      <c r="C72" s="41"/>
      <c r="D72" s="123" t="n">
        <v>28</v>
      </c>
      <c r="E72" s="124" t="n">
        <v>1440</v>
      </c>
      <c r="F72" s="125" t="n">
        <v>57943.21</v>
      </c>
      <c r="G72" s="111" t="n">
        <v>20</v>
      </c>
      <c r="H72" s="111" t="n">
        <v>207</v>
      </c>
      <c r="I72" s="44" t="n">
        <v>988706</v>
      </c>
      <c r="J72" s="47" t="s">
        <v>120</v>
      </c>
    </row>
    <row r="73" customFormat="false" ht="13.5" hidden="false" customHeight="true" outlineLevel="0" collapsed="false">
      <c r="A73" s="5"/>
      <c r="B73" s="48"/>
      <c r="C73" s="34"/>
      <c r="D73" s="126"/>
      <c r="E73" s="124"/>
      <c r="F73" s="125"/>
      <c r="G73" s="38"/>
      <c r="H73" s="38"/>
      <c r="I73" s="37"/>
      <c r="J73" s="39"/>
    </row>
    <row r="74" customFormat="false" ht="13.5" hidden="false" customHeight="true" outlineLevel="0" collapsed="false">
      <c r="A74" s="5"/>
      <c r="B74" s="40" t="s">
        <v>121</v>
      </c>
      <c r="C74" s="41"/>
      <c r="D74" s="123" t="n">
        <v>6</v>
      </c>
      <c r="E74" s="124" t="n">
        <v>217</v>
      </c>
      <c r="F74" s="125" t="n">
        <v>5530.86</v>
      </c>
      <c r="G74" s="111" t="n">
        <v>0</v>
      </c>
      <c r="H74" s="111" t="n">
        <v>0</v>
      </c>
      <c r="I74" s="111" t="n">
        <v>0</v>
      </c>
      <c r="J74" s="47" t="s">
        <v>62</v>
      </c>
    </row>
    <row r="75" customFormat="false" ht="13.5" hidden="false" customHeight="true" outlineLevel="0" collapsed="false">
      <c r="A75" s="5"/>
      <c r="B75" s="40" t="s">
        <v>122</v>
      </c>
      <c r="C75" s="41"/>
      <c r="D75" s="123" t="n">
        <v>37</v>
      </c>
      <c r="E75" s="124" t="n">
        <v>485</v>
      </c>
      <c r="F75" s="125" t="n">
        <v>4057.38</v>
      </c>
      <c r="G75" s="111" t="n">
        <v>8</v>
      </c>
      <c r="H75" s="111" t="n">
        <v>22</v>
      </c>
      <c r="I75" s="44" t="n">
        <v>19135</v>
      </c>
      <c r="J75" s="47" t="s">
        <v>123</v>
      </c>
    </row>
    <row r="76" customFormat="false" ht="13.5" hidden="false" customHeight="true" outlineLevel="0" collapsed="false">
      <c r="A76" s="5"/>
      <c r="B76" s="40" t="s">
        <v>124</v>
      </c>
      <c r="C76" s="41"/>
      <c r="D76" s="123" t="n">
        <v>47</v>
      </c>
      <c r="E76" s="124" t="n">
        <v>2321</v>
      </c>
      <c r="F76" s="125" t="n">
        <v>76182.82</v>
      </c>
      <c r="G76" s="111" t="n">
        <v>6</v>
      </c>
      <c r="H76" s="111" t="n">
        <v>54</v>
      </c>
      <c r="I76" s="44" t="n">
        <v>219490</v>
      </c>
      <c r="J76" s="47" t="s">
        <v>30</v>
      </c>
    </row>
    <row r="77" customFormat="false" ht="13.5" hidden="false" customHeight="true" outlineLevel="0" collapsed="false">
      <c r="A77" s="5"/>
      <c r="B77" s="40" t="s">
        <v>125</v>
      </c>
      <c r="C77" s="41"/>
      <c r="D77" s="123" t="n">
        <v>11</v>
      </c>
      <c r="E77" s="124" t="n">
        <v>158</v>
      </c>
      <c r="F77" s="125" t="n">
        <v>2420.69</v>
      </c>
      <c r="G77" s="111" t="s">
        <v>147</v>
      </c>
      <c r="H77" s="111" t="s">
        <v>147</v>
      </c>
      <c r="I77" s="44" t="s">
        <v>147</v>
      </c>
      <c r="J77" s="47" t="s">
        <v>126</v>
      </c>
    </row>
    <row r="78" customFormat="false" ht="13.5" hidden="false" customHeight="true" outlineLevel="0" collapsed="false">
      <c r="A78" s="5"/>
      <c r="B78" s="40" t="s">
        <v>127</v>
      </c>
      <c r="C78" s="41"/>
      <c r="D78" s="127" t="n">
        <v>46</v>
      </c>
      <c r="E78" s="124" t="n">
        <v>1121</v>
      </c>
      <c r="F78" s="125" t="n">
        <v>32207.86</v>
      </c>
      <c r="G78" s="111" t="n">
        <v>4</v>
      </c>
      <c r="H78" s="111" t="n">
        <v>31</v>
      </c>
      <c r="I78" s="44" t="n">
        <v>82439</v>
      </c>
      <c r="J78" s="47" t="s">
        <v>128</v>
      </c>
    </row>
    <row r="79" customFormat="false" ht="13.5" hidden="false" customHeight="true" outlineLevel="0" collapsed="false">
      <c r="A79" s="5"/>
      <c r="B79" s="48"/>
      <c r="C79" s="34"/>
      <c r="D79" s="126"/>
      <c r="E79" s="124"/>
      <c r="F79" s="125"/>
      <c r="G79" s="38"/>
      <c r="H79" s="38"/>
      <c r="I79" s="37"/>
      <c r="J79" s="39"/>
    </row>
    <row r="80" customFormat="false" ht="13.5" hidden="false" customHeight="true" outlineLevel="0" collapsed="false">
      <c r="A80" s="5"/>
      <c r="B80" s="40" t="s">
        <v>129</v>
      </c>
      <c r="C80" s="41"/>
      <c r="D80" s="123" t="n">
        <v>44</v>
      </c>
      <c r="E80" s="124" t="n">
        <v>1090</v>
      </c>
      <c r="F80" s="125" t="n">
        <v>27692.16</v>
      </c>
      <c r="G80" s="111" t="n">
        <v>1</v>
      </c>
      <c r="H80" s="111" t="s">
        <v>206</v>
      </c>
      <c r="I80" s="44" t="s">
        <v>206</v>
      </c>
      <c r="J80" s="47" t="s">
        <v>62</v>
      </c>
    </row>
    <row r="81" customFormat="false" ht="13.5" hidden="false" customHeight="true" outlineLevel="0" collapsed="false">
      <c r="A81" s="5"/>
      <c r="B81" s="40" t="s">
        <v>130</v>
      </c>
      <c r="C81" s="41"/>
      <c r="D81" s="123" t="n">
        <v>35</v>
      </c>
      <c r="E81" s="124" t="n">
        <v>736</v>
      </c>
      <c r="F81" s="125" t="n">
        <v>18637.42</v>
      </c>
      <c r="G81" s="111" t="n">
        <v>5</v>
      </c>
      <c r="H81" s="111" t="n">
        <v>47</v>
      </c>
      <c r="I81" s="44" t="n">
        <v>18930</v>
      </c>
      <c r="J81" s="47" t="s">
        <v>131</v>
      </c>
    </row>
    <row r="82" customFormat="false" ht="13.5" hidden="false" customHeight="true" outlineLevel="0" collapsed="false">
      <c r="A82" s="5"/>
      <c r="B82" s="40" t="s">
        <v>132</v>
      </c>
      <c r="C82" s="41"/>
      <c r="D82" s="123" t="n">
        <v>10</v>
      </c>
      <c r="E82" s="124" t="n">
        <v>93</v>
      </c>
      <c r="F82" s="125" t="n">
        <v>775.33</v>
      </c>
      <c r="G82" s="111" t="n">
        <v>17</v>
      </c>
      <c r="H82" s="111" t="n">
        <v>64</v>
      </c>
      <c r="I82" s="44" t="n">
        <v>173970</v>
      </c>
      <c r="J82" s="47" t="s">
        <v>133</v>
      </c>
    </row>
    <row r="83" customFormat="false" ht="13.5" hidden="false" customHeight="true" outlineLevel="0" collapsed="false">
      <c r="A83" s="5"/>
      <c r="B83" s="40" t="s">
        <v>134</v>
      </c>
      <c r="C83" s="41"/>
      <c r="D83" s="123" t="n">
        <v>29</v>
      </c>
      <c r="E83" s="124" t="n">
        <v>655</v>
      </c>
      <c r="F83" s="125" t="n">
        <v>10445.61</v>
      </c>
      <c r="G83" s="111" t="n">
        <v>15</v>
      </c>
      <c r="H83" s="111" t="n">
        <v>65</v>
      </c>
      <c r="I83" s="44" t="n">
        <v>148161</v>
      </c>
      <c r="J83" s="47" t="s">
        <v>62</v>
      </c>
    </row>
    <row r="84" customFormat="false" ht="13.5" hidden="false" customHeight="true" outlineLevel="0" collapsed="false">
      <c r="A84" s="5"/>
      <c r="B84" s="40" t="s">
        <v>135</v>
      </c>
      <c r="C84" s="41"/>
      <c r="D84" s="123" t="n">
        <v>47</v>
      </c>
      <c r="E84" s="124" t="n">
        <v>568</v>
      </c>
      <c r="F84" s="125" t="n">
        <v>15442.08</v>
      </c>
      <c r="G84" s="111" t="n">
        <v>36</v>
      </c>
      <c r="H84" s="111" t="n">
        <v>144</v>
      </c>
      <c r="I84" s="44" t="n">
        <v>1046711</v>
      </c>
      <c r="J84" s="47" t="s">
        <v>136</v>
      </c>
    </row>
    <row r="85" customFormat="false" ht="13.5" hidden="false" customHeight="true" outlineLevel="0" collapsed="false">
      <c r="A85" s="5"/>
      <c r="B85" s="48"/>
      <c r="C85" s="34"/>
      <c r="D85" s="126"/>
      <c r="E85" s="124"/>
      <c r="F85" s="125"/>
      <c r="G85" s="38"/>
      <c r="H85" s="38"/>
      <c r="I85" s="37"/>
      <c r="J85" s="39"/>
    </row>
    <row r="86" customFormat="false" ht="13.5" hidden="false" customHeight="true" outlineLevel="0" collapsed="false">
      <c r="A86" s="5"/>
      <c r="B86" s="40" t="s">
        <v>137</v>
      </c>
      <c r="C86" s="41"/>
      <c r="D86" s="127" t="n">
        <v>41</v>
      </c>
      <c r="E86" s="124" t="n">
        <v>948</v>
      </c>
      <c r="F86" s="125" t="n">
        <v>32818.27</v>
      </c>
      <c r="G86" s="111" t="n">
        <v>67</v>
      </c>
      <c r="H86" s="111" t="n">
        <v>419</v>
      </c>
      <c r="I86" s="44" t="n">
        <v>1284926</v>
      </c>
      <c r="J86" s="47" t="s">
        <v>128</v>
      </c>
    </row>
    <row r="87" customFormat="false" ht="13.5" hidden="false" customHeight="true" outlineLevel="0" collapsed="false">
      <c r="A87" s="5"/>
      <c r="B87" s="40" t="s">
        <v>138</v>
      </c>
      <c r="C87" s="41"/>
      <c r="D87" s="123" t="n">
        <v>11</v>
      </c>
      <c r="E87" s="124" t="n">
        <v>581</v>
      </c>
      <c r="F87" s="125" t="n">
        <v>8007.89</v>
      </c>
      <c r="G87" s="111" t="n">
        <v>38</v>
      </c>
      <c r="H87" s="111" t="n">
        <v>236</v>
      </c>
      <c r="I87" s="44" t="n">
        <v>914287</v>
      </c>
      <c r="J87" s="47" t="s">
        <v>139</v>
      </c>
    </row>
    <row r="88" customFormat="false" ht="13.5" hidden="false" customHeight="true" outlineLevel="0" collapsed="false">
      <c r="A88" s="5"/>
      <c r="B88" s="40" t="s">
        <v>140</v>
      </c>
      <c r="C88" s="41"/>
      <c r="D88" s="123" t="n">
        <v>65</v>
      </c>
      <c r="E88" s="124" t="n">
        <v>1031</v>
      </c>
      <c r="F88" s="125" t="n">
        <v>11833.19</v>
      </c>
      <c r="G88" s="111" t="n">
        <v>49</v>
      </c>
      <c r="H88" s="111" t="n">
        <v>232</v>
      </c>
      <c r="I88" s="44" t="n">
        <v>503691</v>
      </c>
      <c r="J88" s="47" t="s">
        <v>118</v>
      </c>
    </row>
    <row r="89" customFormat="false" ht="13.5" hidden="false" customHeight="true" outlineLevel="0" collapsed="false">
      <c r="A89" s="5"/>
      <c r="B89" s="40" t="s">
        <v>141</v>
      </c>
      <c r="C89" s="41"/>
      <c r="D89" s="123" t="n">
        <v>40</v>
      </c>
      <c r="E89" s="124" t="n">
        <v>769</v>
      </c>
      <c r="F89" s="125" t="n">
        <v>8783.28</v>
      </c>
      <c r="G89" s="111" t="n">
        <v>31</v>
      </c>
      <c r="H89" s="111" t="n">
        <v>131</v>
      </c>
      <c r="I89" s="44" t="n">
        <v>410491</v>
      </c>
      <c r="J89" s="47" t="s">
        <v>142</v>
      </c>
    </row>
    <row r="90" customFormat="false" ht="13.5" hidden="false" customHeight="true" outlineLevel="0" collapsed="false">
      <c r="A90" s="5"/>
      <c r="B90" s="40" t="s">
        <v>143</v>
      </c>
      <c r="C90" s="41"/>
      <c r="D90" s="123" t="n">
        <v>17</v>
      </c>
      <c r="E90" s="124" t="n">
        <v>316</v>
      </c>
      <c r="F90" s="125" t="n">
        <v>4023.55</v>
      </c>
      <c r="G90" s="111" t="n">
        <v>14</v>
      </c>
      <c r="H90" s="111" t="n">
        <v>101</v>
      </c>
      <c r="I90" s="44" t="n">
        <v>313910</v>
      </c>
      <c r="J90" s="47" t="s">
        <v>120</v>
      </c>
    </row>
    <row r="91" customFormat="false" ht="13.5" hidden="false" customHeight="true" outlineLevel="0" collapsed="false">
      <c r="A91" s="5"/>
      <c r="B91" s="48"/>
      <c r="C91" s="34"/>
      <c r="D91" s="129"/>
      <c r="E91" s="124"/>
      <c r="F91" s="125"/>
      <c r="G91" s="38"/>
      <c r="H91" s="38"/>
      <c r="I91" s="37"/>
      <c r="J91" s="39"/>
    </row>
    <row r="92" customFormat="false" ht="13.5" hidden="false" customHeight="true" outlineLevel="0" collapsed="false">
      <c r="A92" s="5"/>
      <c r="B92" s="40" t="s">
        <v>144</v>
      </c>
      <c r="C92" s="41"/>
      <c r="D92" s="123" t="n">
        <v>17</v>
      </c>
      <c r="E92" s="124" t="n">
        <v>389</v>
      </c>
      <c r="F92" s="125" t="n">
        <v>6072.74</v>
      </c>
      <c r="G92" s="111" t="n">
        <v>5</v>
      </c>
      <c r="H92" s="111" t="n">
        <v>30</v>
      </c>
      <c r="I92" s="44" t="n">
        <v>198356</v>
      </c>
      <c r="J92" s="47" t="s">
        <v>118</v>
      </c>
    </row>
    <row r="93" customFormat="false" ht="13.5" hidden="false" customHeight="true" outlineLevel="0" collapsed="false">
      <c r="A93" s="5"/>
      <c r="B93" s="40" t="s">
        <v>145</v>
      </c>
      <c r="C93" s="41"/>
      <c r="D93" s="127" t="n">
        <v>3</v>
      </c>
      <c r="E93" s="124" t="n">
        <v>22</v>
      </c>
      <c r="F93" s="125" t="n">
        <v>57.48</v>
      </c>
      <c r="G93" s="111" t="s">
        <v>147</v>
      </c>
      <c r="H93" s="111" t="s">
        <v>147</v>
      </c>
      <c r="I93" s="111" t="s">
        <v>147</v>
      </c>
      <c r="J93" s="47" t="s">
        <v>118</v>
      </c>
    </row>
    <row r="94" customFormat="false" ht="13.5" hidden="false" customHeight="true" outlineLevel="0" collapsed="false">
      <c r="A94" s="5"/>
      <c r="B94" s="40" t="s">
        <v>146</v>
      </c>
      <c r="C94" s="41"/>
      <c r="D94" s="123" t="n">
        <v>11</v>
      </c>
      <c r="E94" s="124" t="n">
        <v>688</v>
      </c>
      <c r="F94" s="125" t="n">
        <v>39701.75</v>
      </c>
      <c r="G94" s="111" t="n">
        <v>5</v>
      </c>
      <c r="H94" s="111" t="n">
        <v>26</v>
      </c>
      <c r="I94" s="44" t="n">
        <v>76012</v>
      </c>
      <c r="J94" s="47" t="s">
        <v>148</v>
      </c>
    </row>
    <row r="95" customFormat="false" ht="13.5" hidden="false" customHeight="true" outlineLevel="0" collapsed="false">
      <c r="A95" s="5"/>
      <c r="B95" s="12"/>
      <c r="C95" s="12"/>
      <c r="D95" s="70"/>
      <c r="E95" s="60"/>
      <c r="F95" s="60"/>
      <c r="G95" s="60"/>
      <c r="H95" s="61"/>
      <c r="I95" s="62"/>
      <c r="J95" s="27"/>
    </row>
    <row r="96" customFormat="false" ht="13.5" hidden="false" customHeight="true" outlineLevel="0" collapsed="false">
      <c r="A96" s="1"/>
      <c r="B96" s="6"/>
      <c r="C96" s="6"/>
      <c r="D96" s="134"/>
      <c r="E96" s="65"/>
      <c r="F96" s="65"/>
      <c r="G96" s="65"/>
      <c r="H96" s="66"/>
      <c r="I96" s="67"/>
      <c r="J96" s="27"/>
    </row>
    <row r="97" customFormat="false" ht="13.5" hidden="false" customHeight="true" outlineLevel="0" collapsed="false">
      <c r="A97" s="5"/>
      <c r="B97" s="40" t="s">
        <v>149</v>
      </c>
      <c r="C97" s="41"/>
      <c r="D97" s="21" t="n">
        <v>933</v>
      </c>
      <c r="E97" s="6" t="n">
        <v>29698</v>
      </c>
      <c r="F97" s="6" t="n">
        <v>872052.07</v>
      </c>
      <c r="G97" s="6" t="n">
        <v>467</v>
      </c>
      <c r="H97" s="6" t="n">
        <v>2995</v>
      </c>
      <c r="I97" s="6" t="n">
        <v>12464621</v>
      </c>
      <c r="J97" s="47"/>
    </row>
    <row r="98" customFormat="false" ht="13.5" hidden="false" customHeight="true" outlineLevel="0" collapsed="false">
      <c r="A98" s="5"/>
      <c r="B98" s="40" t="s">
        <v>150</v>
      </c>
      <c r="C98" s="41"/>
      <c r="D98" s="21" t="n">
        <v>1307</v>
      </c>
      <c r="E98" s="6" t="n">
        <v>44171</v>
      </c>
      <c r="F98" s="6" t="n">
        <v>2173261.37</v>
      </c>
      <c r="G98" s="6" t="n">
        <v>1129</v>
      </c>
      <c r="H98" s="6" t="n">
        <v>10579</v>
      </c>
      <c r="I98" s="6" t="n">
        <v>70650097</v>
      </c>
      <c r="J98" s="47"/>
    </row>
    <row r="99" customFormat="false" ht="13.5" hidden="false" customHeight="true" outlineLevel="0" collapsed="false">
      <c r="A99" s="5"/>
      <c r="B99" s="40" t="s">
        <v>151</v>
      </c>
      <c r="C99" s="41"/>
      <c r="D99" s="21" t="n">
        <v>587</v>
      </c>
      <c r="E99" s="6" t="n">
        <v>29587</v>
      </c>
      <c r="F99" s="6" t="n">
        <v>1870069.54</v>
      </c>
      <c r="G99" s="6" t="n">
        <v>331</v>
      </c>
      <c r="H99" s="6" t="n">
        <v>2651</v>
      </c>
      <c r="I99" s="6" t="n">
        <v>15327108</v>
      </c>
      <c r="J99" s="47"/>
    </row>
    <row r="100" customFormat="false" ht="13.5" hidden="false" customHeight="true" outlineLevel="0" collapsed="false">
      <c r="A100" s="5"/>
      <c r="B100" s="40" t="s">
        <v>152</v>
      </c>
      <c r="C100" s="6"/>
      <c r="D100" s="21" t="n">
        <v>662</v>
      </c>
      <c r="E100" s="6" t="n">
        <v>21835</v>
      </c>
      <c r="F100" s="6" t="n">
        <v>725101.95</v>
      </c>
      <c r="G100" s="6" t="n">
        <v>309</v>
      </c>
      <c r="H100" s="6" t="n">
        <v>2105</v>
      </c>
      <c r="I100" s="135" t="s">
        <v>206</v>
      </c>
      <c r="J100" s="27"/>
    </row>
    <row r="101" customFormat="false" ht="13.5" hidden="false" customHeight="true" outlineLevel="0" collapsed="false">
      <c r="A101" s="5"/>
      <c r="B101" s="40" t="s">
        <v>153</v>
      </c>
      <c r="C101" s="15"/>
      <c r="D101" s="21" t="n">
        <v>742</v>
      </c>
      <c r="E101" s="6" t="n">
        <v>24173</v>
      </c>
      <c r="F101" s="6" t="n">
        <v>714484.12</v>
      </c>
      <c r="G101" s="6" t="n">
        <v>771</v>
      </c>
      <c r="H101" s="6" t="n">
        <v>8226</v>
      </c>
      <c r="I101" s="135" t="s">
        <v>206</v>
      </c>
      <c r="J101" s="27"/>
    </row>
    <row r="102" customFormat="false" ht="13.5" hidden="false" customHeight="true" outlineLevel="0" collapsed="false">
      <c r="A102" s="5"/>
      <c r="B102" s="40" t="s">
        <v>154</v>
      </c>
      <c r="C102" s="15"/>
      <c r="D102" s="21" t="n">
        <v>786</v>
      </c>
      <c r="E102" s="6" t="n">
        <v>21423</v>
      </c>
      <c r="F102" s="6" t="n">
        <v>630772.67</v>
      </c>
      <c r="G102" s="6" t="n">
        <v>646</v>
      </c>
      <c r="H102" s="6" t="n">
        <v>5342</v>
      </c>
      <c r="I102" s="6" t="n">
        <v>31540841</v>
      </c>
      <c r="J102" s="27"/>
    </row>
    <row r="103" customFormat="false" ht="13.5" hidden="false" customHeight="true" outlineLevel="0" collapsed="false">
      <c r="A103" s="5"/>
      <c r="B103" s="40" t="s">
        <v>155</v>
      </c>
      <c r="C103" s="15"/>
      <c r="D103" s="21" t="n">
        <v>798</v>
      </c>
      <c r="E103" s="6" t="n">
        <v>20675</v>
      </c>
      <c r="F103" s="6" t="n">
        <v>545836.64</v>
      </c>
      <c r="G103" s="6" t="n">
        <v>852</v>
      </c>
      <c r="H103" s="6" t="n">
        <v>6134</v>
      </c>
      <c r="I103" s="6" t="n">
        <v>28659992</v>
      </c>
      <c r="J103" s="27"/>
    </row>
    <row r="104" customFormat="false" ht="13.5" hidden="false" customHeight="true" outlineLevel="0" collapsed="false">
      <c r="A104" s="5"/>
      <c r="B104" s="40" t="s">
        <v>156</v>
      </c>
      <c r="C104" s="15"/>
      <c r="D104" s="21" t="n">
        <v>184</v>
      </c>
      <c r="E104" s="6" t="n">
        <v>3024</v>
      </c>
      <c r="F104" s="6" t="n">
        <v>76073.3</v>
      </c>
      <c r="G104" s="6" t="n">
        <v>179</v>
      </c>
      <c r="H104" s="6" t="n">
        <v>984</v>
      </c>
      <c r="I104" s="6" t="n">
        <v>4410621</v>
      </c>
      <c r="J104" s="27"/>
    </row>
    <row r="105" customFormat="false" ht="13.5" hidden="false" customHeight="true" outlineLevel="0" collapsed="false">
      <c r="A105" s="5"/>
      <c r="B105" s="40" t="s">
        <v>157</v>
      </c>
      <c r="C105" s="15"/>
      <c r="D105" s="21" t="n">
        <v>119</v>
      </c>
      <c r="E105" s="6" t="n">
        <v>2436</v>
      </c>
      <c r="F105" s="6" t="n">
        <v>61502.76</v>
      </c>
      <c r="G105" s="6" t="n">
        <v>100</v>
      </c>
      <c r="H105" s="6" t="n">
        <v>657</v>
      </c>
      <c r="I105" s="6" t="n">
        <v>2536931</v>
      </c>
      <c r="J105" s="27"/>
    </row>
    <row r="106" customFormat="false" ht="13.5" hidden="false" customHeight="true" outlineLevel="0" collapsed="false">
      <c r="A106" s="23"/>
      <c r="B106" s="69"/>
      <c r="C106" s="69"/>
      <c r="D106" s="136"/>
      <c r="E106" s="59"/>
      <c r="F106" s="59"/>
      <c r="G106" s="59"/>
      <c r="H106" s="59"/>
      <c r="I106" s="59"/>
      <c r="J106" s="72"/>
    </row>
    <row r="107" customFormat="false" ht="13.5" hidden="false" customHeight="true" outlineLevel="0" collapsed="false">
      <c r="A107" s="5"/>
      <c r="B107" s="6"/>
      <c r="C107" s="6"/>
      <c r="D107" s="137"/>
      <c r="E107" s="2"/>
      <c r="F107" s="9"/>
      <c r="G107" s="1"/>
      <c r="H107" s="9"/>
      <c r="I107" s="75"/>
      <c r="J107" s="27"/>
    </row>
    <row r="108" customFormat="false" ht="13.5" hidden="false" customHeight="true" outlineLevel="0" collapsed="false">
      <c r="A108" s="5"/>
      <c r="B108" s="6"/>
      <c r="C108" s="6"/>
      <c r="D108" s="21" t="s">
        <v>207</v>
      </c>
      <c r="E108" s="138"/>
      <c r="F108" s="77"/>
      <c r="G108" s="21" t="s">
        <v>208</v>
      </c>
      <c r="H108" s="77"/>
      <c r="I108" s="76"/>
      <c r="J108" s="27"/>
    </row>
    <row r="109" customFormat="false" ht="13.5" hidden="false" customHeight="true" outlineLevel="0" collapsed="false">
      <c r="A109" s="5"/>
      <c r="B109" s="26"/>
      <c r="C109" s="6"/>
      <c r="D109" s="139"/>
      <c r="E109" s="80"/>
      <c r="F109" s="80"/>
      <c r="G109" s="78"/>
      <c r="H109" s="80"/>
      <c r="I109" s="79"/>
      <c r="J109" s="27"/>
    </row>
    <row r="110" customFormat="false" ht="13.5" hidden="false" customHeight="true" outlineLevel="0" collapsed="false">
      <c r="A110" s="5"/>
      <c r="B110" s="81" t="s">
        <v>162</v>
      </c>
      <c r="C110" s="8"/>
      <c r="D110" s="139"/>
      <c r="E110" s="140"/>
      <c r="F110" s="77"/>
      <c r="G110" s="18"/>
      <c r="H110" s="77"/>
      <c r="I110" s="79"/>
      <c r="J110" s="27"/>
    </row>
    <row r="111" customFormat="false" ht="13.5" hidden="false" customHeight="true" outlineLevel="0" collapsed="false">
      <c r="A111" s="5"/>
      <c r="B111" s="6"/>
      <c r="C111" s="6"/>
      <c r="D111" s="17"/>
      <c r="E111" s="140"/>
      <c r="F111" s="77"/>
      <c r="G111" s="18"/>
      <c r="H111" s="77"/>
      <c r="I111" s="79"/>
      <c r="J111" s="27"/>
    </row>
    <row r="112" customFormat="false" ht="13.5" hidden="false" customHeight="true" outlineLevel="0" collapsed="false">
      <c r="A112" s="5"/>
      <c r="B112" s="6"/>
      <c r="C112" s="6"/>
      <c r="D112" s="17"/>
      <c r="E112" s="140"/>
      <c r="F112" s="77"/>
      <c r="G112" s="18"/>
      <c r="H112" s="77"/>
      <c r="I112" s="82"/>
      <c r="J112" s="27"/>
    </row>
    <row r="113" customFormat="false" ht="13.5" hidden="false" customHeight="true" outlineLevel="0" collapsed="false">
      <c r="A113" s="5"/>
      <c r="B113" s="6"/>
      <c r="C113" s="6"/>
      <c r="D113" s="17"/>
      <c r="E113" s="140"/>
      <c r="F113" s="77"/>
      <c r="G113" s="18"/>
      <c r="H113" s="77"/>
      <c r="I113" s="82"/>
      <c r="J113" s="27"/>
    </row>
    <row r="114" customFormat="false" ht="17" hidden="false" customHeight="false" outlineLevel="0" collapsed="false">
      <c r="A114" s="23"/>
      <c r="B114" s="12"/>
      <c r="C114" s="12"/>
      <c r="D114" s="11"/>
      <c r="E114" s="12"/>
      <c r="F114" s="12"/>
      <c r="G114" s="11"/>
      <c r="H114" s="12"/>
      <c r="I114" s="83"/>
      <c r="J114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3.12"/>
    <col collapsed="false" customWidth="true" hidden="false" outlineLevel="0" max="3" min="3" style="0" width="0.49"/>
    <col collapsed="false" customWidth="true" hidden="false" outlineLevel="0" max="5" min="4" style="0" width="12.25"/>
    <col collapsed="false" customWidth="true" hidden="false" outlineLevel="0" max="6" min="6" style="0" width="13.62"/>
    <col collapsed="false" customWidth="true" hidden="false" outlineLevel="0" max="9" min="7" style="0" width="12.25"/>
    <col collapsed="false" customWidth="true" hidden="false" outlineLevel="0" max="10" min="10" style="0" width="3.62"/>
  </cols>
  <sheetData>
    <row r="1" customFormat="false" ht="12.75" hidden="false" customHeight="true" outlineLevel="0" collapsed="false">
      <c r="A1" s="1"/>
      <c r="B1" s="2"/>
      <c r="C1" s="2"/>
      <c r="D1" s="1"/>
      <c r="E1" s="3"/>
      <c r="F1" s="3"/>
      <c r="G1" s="3"/>
      <c r="H1" s="3"/>
      <c r="I1" s="3"/>
      <c r="J1" s="4"/>
    </row>
    <row r="2" customFormat="false" ht="12.75" hidden="false" customHeight="true" outlineLevel="0" collapsed="false">
      <c r="A2" s="5"/>
      <c r="B2" s="6"/>
      <c r="C2" s="6"/>
      <c r="D2" s="20" t="s">
        <v>163</v>
      </c>
      <c r="E2" s="9"/>
      <c r="F2" s="9"/>
      <c r="G2" s="9"/>
      <c r="H2" s="9"/>
      <c r="I2" s="9"/>
      <c r="J2" s="10"/>
    </row>
    <row r="3" customFormat="false" ht="12.75" hidden="false" customHeight="true" outlineLevel="0" collapsed="false">
      <c r="A3" s="5"/>
      <c r="B3" s="6"/>
      <c r="C3" s="6"/>
      <c r="D3" s="11"/>
      <c r="E3" s="12"/>
      <c r="F3" s="12"/>
      <c r="G3" s="12"/>
      <c r="H3" s="12"/>
      <c r="I3" s="12"/>
      <c r="J3" s="13"/>
    </row>
    <row r="4" customFormat="false" ht="12.75" hidden="false" customHeight="true" outlineLevel="0" collapsed="false">
      <c r="A4" s="5"/>
      <c r="B4" s="6"/>
      <c r="C4" s="6"/>
      <c r="D4" s="14" t="s">
        <v>209</v>
      </c>
      <c r="E4" s="14" t="s">
        <v>210</v>
      </c>
      <c r="F4" s="14" t="s">
        <v>211</v>
      </c>
      <c r="G4" s="14" t="s">
        <v>212</v>
      </c>
      <c r="H4" s="14" t="s">
        <v>213</v>
      </c>
      <c r="I4" s="14" t="s">
        <v>214</v>
      </c>
      <c r="J4" s="10"/>
    </row>
    <row r="5" customFormat="false" ht="12.75" hidden="false" customHeight="true" outlineLevel="0" collapsed="false">
      <c r="A5" s="5"/>
      <c r="B5" s="15" t="s">
        <v>8</v>
      </c>
      <c r="C5" s="15"/>
      <c r="D5" s="17" t="s">
        <v>215</v>
      </c>
      <c r="E5" s="17" t="s">
        <v>216</v>
      </c>
      <c r="F5" s="17" t="s">
        <v>217</v>
      </c>
      <c r="G5" s="17" t="s">
        <v>218</v>
      </c>
      <c r="H5" s="17" t="s">
        <v>219</v>
      </c>
      <c r="I5" s="17" t="s">
        <v>220</v>
      </c>
      <c r="J5" s="10"/>
    </row>
    <row r="6" customFormat="false" ht="12.75" hidden="false" customHeight="true" outlineLevel="0" collapsed="false">
      <c r="A6" s="5"/>
      <c r="B6" s="6"/>
      <c r="C6" s="6"/>
      <c r="D6" s="17"/>
      <c r="E6" s="17" t="s">
        <v>221</v>
      </c>
      <c r="F6" s="17" t="s">
        <v>203</v>
      </c>
      <c r="G6" s="19" t="s">
        <v>222</v>
      </c>
      <c r="H6" s="17" t="s">
        <v>16</v>
      </c>
      <c r="I6" s="17" t="s">
        <v>203</v>
      </c>
      <c r="J6" s="10"/>
    </row>
    <row r="7" customFormat="false" ht="12.75" hidden="false" customHeight="true" outlineLevel="0" collapsed="false">
      <c r="A7" s="5"/>
      <c r="B7" s="6"/>
      <c r="C7" s="6"/>
      <c r="D7" s="14"/>
      <c r="E7" s="14"/>
      <c r="F7" s="14" t="s">
        <v>204</v>
      </c>
      <c r="G7" s="14"/>
      <c r="H7" s="21"/>
      <c r="I7" s="14" t="s">
        <v>223</v>
      </c>
      <c r="J7" s="10"/>
    </row>
    <row r="8" customFormat="false" ht="12.75" hidden="false" customHeight="true" outlineLevel="0" collapsed="false">
      <c r="A8" s="5"/>
      <c r="B8" s="6"/>
      <c r="C8" s="6"/>
      <c r="D8" s="22" t="n">
        <v>35582</v>
      </c>
      <c r="E8" s="22" t="n">
        <f aca="false">D8</f>
        <v>35582</v>
      </c>
      <c r="F8" s="22" t="n">
        <v>35581</v>
      </c>
      <c r="G8" s="22" t="n">
        <v>33878</v>
      </c>
      <c r="H8" s="22" t="n">
        <v>33878</v>
      </c>
      <c r="I8" s="22" t="n">
        <v>33877</v>
      </c>
      <c r="J8" s="10"/>
    </row>
    <row r="9" customFormat="false" ht="12.75" hidden="false" customHeight="true" outlineLevel="0" collapsed="false">
      <c r="A9" s="23"/>
      <c r="B9" s="12"/>
      <c r="C9" s="12"/>
      <c r="D9" s="25" t="s">
        <v>20</v>
      </c>
      <c r="E9" s="25" t="s">
        <v>21</v>
      </c>
      <c r="F9" s="25" t="s">
        <v>205</v>
      </c>
      <c r="G9" s="25" t="s">
        <v>20</v>
      </c>
      <c r="H9" s="25" t="s">
        <v>21</v>
      </c>
      <c r="I9" s="25" t="s">
        <v>182</v>
      </c>
      <c r="J9" s="13"/>
    </row>
    <row r="10" customFormat="false" ht="13.5" hidden="false" customHeight="true" outlineLevel="0" collapsed="false">
      <c r="A10" s="1"/>
      <c r="B10" s="6"/>
      <c r="C10" s="6"/>
      <c r="D10" s="5"/>
      <c r="E10" s="9"/>
      <c r="F10" s="9"/>
      <c r="G10" s="9"/>
      <c r="H10" s="9"/>
      <c r="I10" s="9"/>
      <c r="J10" s="27"/>
    </row>
    <row r="11" customFormat="false" ht="13.5" hidden="false" customHeight="true" outlineLevel="0" collapsed="false">
      <c r="A11" s="5"/>
      <c r="B11" s="28" t="s">
        <v>23</v>
      </c>
      <c r="C11" s="28"/>
      <c r="D11" s="141" t="n">
        <v>22955</v>
      </c>
      <c r="E11" s="142" t="n">
        <v>110979</v>
      </c>
      <c r="F11" s="142" t="n">
        <v>207748437</v>
      </c>
      <c r="G11" s="142" t="n">
        <v>6999</v>
      </c>
      <c r="H11" s="142" t="n">
        <v>28955</v>
      </c>
      <c r="I11" s="142" t="n">
        <v>154930</v>
      </c>
      <c r="J11" s="33" t="s">
        <v>24</v>
      </c>
    </row>
    <row r="12" customFormat="false" ht="13.5" hidden="false" customHeight="true" outlineLevel="0" collapsed="false">
      <c r="A12" s="5"/>
      <c r="B12" s="34"/>
      <c r="C12" s="34"/>
      <c r="D12" s="96"/>
      <c r="E12" s="99"/>
      <c r="F12" s="99"/>
      <c r="G12" s="99"/>
      <c r="H12" s="99"/>
      <c r="I12" s="99"/>
      <c r="J12" s="39"/>
    </row>
    <row r="13" customFormat="false" ht="13.5" hidden="false" customHeight="true" outlineLevel="0" collapsed="false">
      <c r="A13" s="5"/>
      <c r="B13" s="40" t="s">
        <v>25</v>
      </c>
      <c r="C13" s="41"/>
      <c r="D13" s="91" t="n">
        <v>1904</v>
      </c>
      <c r="E13" s="143" t="n">
        <v>10820</v>
      </c>
      <c r="F13" s="143" t="n">
        <v>23332906</v>
      </c>
      <c r="G13" s="143" t="n">
        <v>771</v>
      </c>
      <c r="H13" s="143" t="n">
        <v>3952</v>
      </c>
      <c r="I13" s="143" t="n">
        <v>20466.15</v>
      </c>
      <c r="J13" s="47" t="s">
        <v>26</v>
      </c>
    </row>
    <row r="14" customFormat="false" ht="13.5" hidden="false" customHeight="true" outlineLevel="0" collapsed="false">
      <c r="A14" s="5"/>
      <c r="B14" s="40" t="s">
        <v>27</v>
      </c>
      <c r="C14" s="41"/>
      <c r="D14" s="91" t="n">
        <v>3257</v>
      </c>
      <c r="E14" s="143" t="n">
        <v>18263</v>
      </c>
      <c r="F14" s="143" t="n">
        <v>38306929</v>
      </c>
      <c r="G14" s="143" t="n">
        <v>1219</v>
      </c>
      <c r="H14" s="143" t="n">
        <v>5533</v>
      </c>
      <c r="I14" s="143" t="n">
        <v>29561.67</v>
      </c>
      <c r="J14" s="47" t="s">
        <v>28</v>
      </c>
    </row>
    <row r="15" customFormat="false" ht="13.5" hidden="false" customHeight="true" outlineLevel="0" collapsed="false">
      <c r="A15" s="5"/>
      <c r="B15" s="40" t="s">
        <v>29</v>
      </c>
      <c r="C15" s="41"/>
      <c r="D15" s="91" t="n">
        <v>1699</v>
      </c>
      <c r="E15" s="143" t="n">
        <v>8014</v>
      </c>
      <c r="F15" s="143" t="n">
        <v>13798760</v>
      </c>
      <c r="G15" s="143" t="n">
        <v>563</v>
      </c>
      <c r="H15" s="143" t="n">
        <v>2398</v>
      </c>
      <c r="I15" s="143" t="n">
        <v>12892.38</v>
      </c>
      <c r="J15" s="47" t="s">
        <v>30</v>
      </c>
    </row>
    <row r="16" customFormat="false" ht="13.5" hidden="false" customHeight="true" outlineLevel="0" collapsed="false">
      <c r="A16" s="5"/>
      <c r="B16" s="40" t="s">
        <v>31</v>
      </c>
      <c r="C16" s="41"/>
      <c r="D16" s="91" t="n">
        <v>1811</v>
      </c>
      <c r="E16" s="144" t="n">
        <v>8808</v>
      </c>
      <c r="F16" s="143" t="n">
        <v>16950618</v>
      </c>
      <c r="G16" s="143" t="n">
        <v>608</v>
      </c>
      <c r="H16" s="143" t="n">
        <v>2270</v>
      </c>
      <c r="I16" s="143" t="n">
        <v>11471.49</v>
      </c>
      <c r="J16" s="47" t="s">
        <v>32</v>
      </c>
    </row>
    <row r="17" customFormat="false" ht="13.5" hidden="false" customHeight="true" outlineLevel="0" collapsed="false">
      <c r="A17" s="5"/>
      <c r="B17" s="40" t="s">
        <v>33</v>
      </c>
      <c r="C17" s="41"/>
      <c r="D17" s="91" t="n">
        <v>1394</v>
      </c>
      <c r="E17" s="144" t="n">
        <v>7722</v>
      </c>
      <c r="F17" s="143" t="n">
        <v>14946970</v>
      </c>
      <c r="G17" s="143" t="n">
        <v>384</v>
      </c>
      <c r="H17" s="143" t="n">
        <v>1699</v>
      </c>
      <c r="I17" s="143" t="n">
        <v>8594.78</v>
      </c>
      <c r="J17" s="47" t="s">
        <v>34</v>
      </c>
    </row>
    <row r="18" customFormat="false" ht="13.5" hidden="false" customHeight="true" outlineLevel="0" collapsed="false">
      <c r="A18" s="5"/>
      <c r="B18" s="48"/>
      <c r="C18" s="34"/>
      <c r="D18" s="96"/>
      <c r="E18" s="99"/>
      <c r="F18" s="99"/>
      <c r="G18" s="99"/>
      <c r="H18" s="99"/>
      <c r="I18" s="99"/>
      <c r="J18" s="39"/>
    </row>
    <row r="19" customFormat="false" ht="13.5" hidden="false" customHeight="true" outlineLevel="0" collapsed="false">
      <c r="A19" s="5"/>
      <c r="B19" s="40" t="s">
        <v>35</v>
      </c>
      <c r="C19" s="41"/>
      <c r="D19" s="91" t="n">
        <v>991</v>
      </c>
      <c r="E19" s="143" t="n">
        <v>4865</v>
      </c>
      <c r="F19" s="143" t="n">
        <v>9007307</v>
      </c>
      <c r="G19" s="143" t="n">
        <v>237</v>
      </c>
      <c r="H19" s="143" t="n">
        <v>942</v>
      </c>
      <c r="I19" s="143" t="n">
        <v>6967.71</v>
      </c>
      <c r="J19" s="47" t="s">
        <v>36</v>
      </c>
    </row>
    <row r="20" customFormat="false" ht="13.5" hidden="false" customHeight="true" outlineLevel="0" collapsed="false">
      <c r="A20" s="5"/>
      <c r="B20" s="40" t="s">
        <v>37</v>
      </c>
      <c r="C20" s="41"/>
      <c r="D20" s="91" t="n">
        <v>1919</v>
      </c>
      <c r="E20" s="144" t="n">
        <v>10789</v>
      </c>
      <c r="F20" s="98" t="n">
        <v>21102021</v>
      </c>
      <c r="G20" s="143" t="n">
        <v>565</v>
      </c>
      <c r="H20" s="143" t="n">
        <v>2645</v>
      </c>
      <c r="I20" s="143" t="n">
        <v>13643.79</v>
      </c>
      <c r="J20" s="47" t="s">
        <v>38</v>
      </c>
    </row>
    <row r="21" customFormat="false" ht="13.5" hidden="false" customHeight="true" outlineLevel="0" collapsed="false">
      <c r="A21" s="5"/>
      <c r="B21" s="40" t="s">
        <v>39</v>
      </c>
      <c r="C21" s="41"/>
      <c r="D21" s="145" t="n">
        <v>858</v>
      </c>
      <c r="E21" s="143" t="n">
        <v>4803</v>
      </c>
      <c r="F21" s="143" t="n">
        <v>8658747</v>
      </c>
      <c r="G21" s="143" t="n">
        <v>213</v>
      </c>
      <c r="H21" s="143" t="n">
        <v>1049</v>
      </c>
      <c r="I21" s="143" t="n">
        <v>5203.71</v>
      </c>
      <c r="J21" s="47" t="s">
        <v>40</v>
      </c>
    </row>
    <row r="22" customFormat="false" ht="13.5" hidden="false" customHeight="true" outlineLevel="0" collapsed="false">
      <c r="A22" s="5"/>
      <c r="B22" s="40" t="s">
        <v>41</v>
      </c>
      <c r="C22" s="41"/>
      <c r="D22" s="145" t="n">
        <v>555</v>
      </c>
      <c r="E22" s="143" t="n">
        <v>2075</v>
      </c>
      <c r="F22" s="143" t="n">
        <v>3139355</v>
      </c>
      <c r="G22" s="143" t="n">
        <v>185</v>
      </c>
      <c r="H22" s="143" t="n">
        <v>446</v>
      </c>
      <c r="I22" s="143" t="n">
        <v>1881.91</v>
      </c>
      <c r="J22" s="47" t="s">
        <v>42</v>
      </c>
    </row>
    <row r="23" customFormat="false" ht="13.5" hidden="false" customHeight="true" outlineLevel="0" collapsed="false">
      <c r="A23" s="5"/>
      <c r="B23" s="40" t="s">
        <v>43</v>
      </c>
      <c r="C23" s="41"/>
      <c r="D23" s="145" t="n">
        <v>416</v>
      </c>
      <c r="E23" s="143" t="n">
        <v>1711</v>
      </c>
      <c r="F23" s="143" t="n">
        <v>2964679</v>
      </c>
      <c r="G23" s="143" t="n">
        <v>97</v>
      </c>
      <c r="H23" s="143" t="n">
        <v>477</v>
      </c>
      <c r="I23" s="143" t="n">
        <v>3153.73</v>
      </c>
      <c r="J23" s="47" t="s">
        <v>44</v>
      </c>
    </row>
    <row r="24" customFormat="false" ht="13.5" hidden="false" customHeight="true" outlineLevel="0" collapsed="false">
      <c r="A24" s="5"/>
      <c r="B24" s="48"/>
      <c r="C24" s="34"/>
      <c r="D24" s="96"/>
      <c r="E24" s="99"/>
      <c r="F24" s="99"/>
      <c r="G24" s="99"/>
      <c r="H24" s="99"/>
      <c r="I24" s="99"/>
      <c r="J24" s="39"/>
    </row>
    <row r="25" customFormat="false" ht="13.5" hidden="false" customHeight="true" outlineLevel="0" collapsed="false">
      <c r="A25" s="5"/>
      <c r="B25" s="40" t="s">
        <v>45</v>
      </c>
      <c r="C25" s="41"/>
      <c r="D25" s="145" t="n">
        <v>489</v>
      </c>
      <c r="E25" s="143" t="n">
        <v>1904</v>
      </c>
      <c r="F25" s="143" t="n">
        <v>2960892</v>
      </c>
      <c r="G25" s="143" t="n">
        <v>209</v>
      </c>
      <c r="H25" s="143" t="n">
        <v>714</v>
      </c>
      <c r="I25" s="143" t="n">
        <v>4677.92</v>
      </c>
      <c r="J25" s="47" t="s">
        <v>46</v>
      </c>
    </row>
    <row r="26" customFormat="false" ht="13.5" hidden="false" customHeight="true" outlineLevel="0" collapsed="false">
      <c r="A26" s="5"/>
      <c r="B26" s="40" t="s">
        <v>47</v>
      </c>
      <c r="C26" s="41"/>
      <c r="D26" s="145" t="n">
        <v>500</v>
      </c>
      <c r="E26" s="143" t="n">
        <v>1516</v>
      </c>
      <c r="F26" s="143" t="n">
        <v>2228139</v>
      </c>
      <c r="G26" s="143" t="n">
        <v>132</v>
      </c>
      <c r="H26" s="143" t="n">
        <v>385</v>
      </c>
      <c r="I26" s="143" t="n">
        <v>1899.07</v>
      </c>
      <c r="J26" s="47" t="s">
        <v>48</v>
      </c>
    </row>
    <row r="27" customFormat="false" ht="13.5" hidden="false" customHeight="true" outlineLevel="0" collapsed="false">
      <c r="A27" s="5"/>
      <c r="B27" s="40" t="s">
        <v>49</v>
      </c>
      <c r="C27" s="41"/>
      <c r="D27" s="145" t="n">
        <v>382</v>
      </c>
      <c r="E27" s="143" t="n">
        <v>2354</v>
      </c>
      <c r="F27" s="143" t="n">
        <v>4577953</v>
      </c>
      <c r="G27" s="143" t="n">
        <v>139</v>
      </c>
      <c r="H27" s="143" t="n">
        <v>516</v>
      </c>
      <c r="I27" s="143" t="n">
        <v>3076.39</v>
      </c>
      <c r="J27" s="47" t="s">
        <v>50</v>
      </c>
    </row>
    <row r="28" customFormat="false" ht="13.5" hidden="false" customHeight="true" outlineLevel="0" collapsed="false">
      <c r="A28" s="5"/>
      <c r="B28" s="48"/>
      <c r="C28" s="34"/>
      <c r="D28" s="96"/>
      <c r="E28" s="99"/>
      <c r="F28" s="99"/>
      <c r="G28" s="99"/>
      <c r="H28" s="99"/>
      <c r="I28" s="99"/>
      <c r="J28" s="39"/>
    </row>
    <row r="29" customFormat="false" ht="13.5" hidden="false" customHeight="true" outlineLevel="0" collapsed="false">
      <c r="A29" s="5"/>
      <c r="B29" s="40" t="s">
        <v>51</v>
      </c>
      <c r="C29" s="41"/>
      <c r="D29" s="145" t="n">
        <v>149</v>
      </c>
      <c r="E29" s="144" t="n">
        <v>600</v>
      </c>
      <c r="F29" s="143" t="n">
        <v>884383</v>
      </c>
      <c r="G29" s="143" t="n">
        <v>27</v>
      </c>
      <c r="H29" s="143" t="n">
        <v>97</v>
      </c>
      <c r="I29" s="143" t="n">
        <v>494.79</v>
      </c>
      <c r="J29" s="47" t="s">
        <v>52</v>
      </c>
    </row>
    <row r="30" customFormat="false" ht="13.5" hidden="false" customHeight="true" outlineLevel="0" collapsed="false">
      <c r="A30" s="5"/>
      <c r="B30" s="40" t="s">
        <v>53</v>
      </c>
      <c r="C30" s="41"/>
      <c r="D30" s="145" t="n">
        <v>94</v>
      </c>
      <c r="E30" s="144" t="n">
        <v>406</v>
      </c>
      <c r="F30" s="143" t="n">
        <v>654382</v>
      </c>
      <c r="G30" s="143" t="n">
        <v>43</v>
      </c>
      <c r="H30" s="143" t="n">
        <v>163</v>
      </c>
      <c r="I30" s="143" t="n">
        <v>863.6</v>
      </c>
      <c r="J30" s="47" t="s">
        <v>54</v>
      </c>
    </row>
    <row r="31" customFormat="false" ht="13.5" hidden="false" customHeight="true" outlineLevel="0" collapsed="false">
      <c r="A31" s="5"/>
      <c r="B31" s="40" t="s">
        <v>55</v>
      </c>
      <c r="C31" s="41"/>
      <c r="D31" s="145" t="n">
        <v>26</v>
      </c>
      <c r="E31" s="144" t="n">
        <v>127</v>
      </c>
      <c r="F31" s="143" t="n">
        <v>275077</v>
      </c>
      <c r="G31" s="143" t="n">
        <v>17</v>
      </c>
      <c r="H31" s="143" t="n">
        <v>65</v>
      </c>
      <c r="I31" s="143" t="n">
        <v>425.88</v>
      </c>
      <c r="J31" s="47" t="s">
        <v>56</v>
      </c>
    </row>
    <row r="32" customFormat="false" ht="13.5" hidden="false" customHeight="true" outlineLevel="0" collapsed="false">
      <c r="A32" s="5"/>
      <c r="B32" s="40" t="s">
        <v>57</v>
      </c>
      <c r="C32" s="41"/>
      <c r="D32" s="145" t="n">
        <v>174</v>
      </c>
      <c r="E32" s="144" t="n">
        <v>718</v>
      </c>
      <c r="F32" s="143" t="n">
        <v>1080093</v>
      </c>
      <c r="G32" s="143" t="n">
        <v>27</v>
      </c>
      <c r="H32" s="143" t="n">
        <v>100</v>
      </c>
      <c r="I32" s="143" t="n">
        <v>514.8</v>
      </c>
      <c r="J32" s="47" t="s">
        <v>58</v>
      </c>
    </row>
    <row r="33" customFormat="false" ht="13.5" hidden="false" customHeight="true" outlineLevel="0" collapsed="false">
      <c r="A33" s="5"/>
      <c r="B33" s="40" t="s">
        <v>59</v>
      </c>
      <c r="C33" s="41"/>
      <c r="D33" s="145" t="n">
        <v>112</v>
      </c>
      <c r="E33" s="144" t="n">
        <v>463</v>
      </c>
      <c r="F33" s="143" t="n">
        <v>759732</v>
      </c>
      <c r="G33" s="143" t="n">
        <v>22</v>
      </c>
      <c r="H33" s="143" t="n">
        <v>114</v>
      </c>
      <c r="I33" s="143" t="n">
        <v>620.92</v>
      </c>
      <c r="J33" s="47" t="s">
        <v>60</v>
      </c>
    </row>
    <row r="34" customFormat="false" ht="13.5" hidden="false" customHeight="true" outlineLevel="0" collapsed="false">
      <c r="A34" s="5"/>
      <c r="B34" s="48"/>
      <c r="C34" s="34"/>
      <c r="D34" s="96"/>
      <c r="E34" s="99"/>
      <c r="F34" s="99"/>
      <c r="G34" s="99"/>
      <c r="H34" s="99"/>
      <c r="I34" s="99"/>
      <c r="J34" s="39"/>
    </row>
    <row r="35" customFormat="false" ht="13.5" hidden="false" customHeight="true" outlineLevel="0" collapsed="false">
      <c r="A35" s="5"/>
      <c r="B35" s="40" t="s">
        <v>61</v>
      </c>
      <c r="C35" s="41"/>
      <c r="D35" s="145" t="n">
        <v>142</v>
      </c>
      <c r="E35" s="144" t="n">
        <v>736</v>
      </c>
      <c r="F35" s="143" t="n">
        <v>1257744</v>
      </c>
      <c r="G35" s="143" t="n">
        <v>36</v>
      </c>
      <c r="H35" s="143" t="n">
        <v>159</v>
      </c>
      <c r="I35" s="143" t="n">
        <v>775.39</v>
      </c>
      <c r="J35" s="47" t="s">
        <v>62</v>
      </c>
    </row>
    <row r="36" customFormat="false" ht="13.5" hidden="false" customHeight="true" outlineLevel="0" collapsed="false">
      <c r="A36" s="5"/>
      <c r="B36" s="40" t="s">
        <v>63</v>
      </c>
      <c r="C36" s="41"/>
      <c r="D36" s="145" t="n">
        <v>166</v>
      </c>
      <c r="E36" s="144" t="n">
        <v>910</v>
      </c>
      <c r="F36" s="143" t="n">
        <v>1610634</v>
      </c>
      <c r="G36" s="143" t="n">
        <v>61</v>
      </c>
      <c r="H36" s="143" t="n">
        <v>238</v>
      </c>
      <c r="I36" s="143" t="n">
        <v>1149.43</v>
      </c>
      <c r="J36" s="47" t="s">
        <v>64</v>
      </c>
    </row>
    <row r="37" customFormat="false" ht="13.5" hidden="false" customHeight="true" outlineLevel="0" collapsed="false">
      <c r="A37" s="5"/>
      <c r="B37" s="40" t="s">
        <v>65</v>
      </c>
      <c r="C37" s="41"/>
      <c r="D37" s="145" t="n">
        <v>77</v>
      </c>
      <c r="E37" s="144" t="n">
        <v>222</v>
      </c>
      <c r="F37" s="143" t="n">
        <v>337144</v>
      </c>
      <c r="G37" s="143" t="n">
        <v>9</v>
      </c>
      <c r="H37" s="143" t="n">
        <v>24</v>
      </c>
      <c r="I37" s="143" t="n">
        <v>107.49</v>
      </c>
      <c r="J37" s="47" t="s">
        <v>66</v>
      </c>
    </row>
    <row r="38" customFormat="false" ht="13.5" hidden="false" customHeight="true" outlineLevel="0" collapsed="false">
      <c r="A38" s="5"/>
      <c r="B38" s="40" t="s">
        <v>67</v>
      </c>
      <c r="C38" s="41"/>
      <c r="D38" s="145" t="n">
        <v>349</v>
      </c>
      <c r="E38" s="143" t="n">
        <v>1724</v>
      </c>
      <c r="F38" s="143" t="n">
        <v>3106146</v>
      </c>
      <c r="G38" s="143" t="n">
        <v>87</v>
      </c>
      <c r="H38" s="143" t="n">
        <v>447</v>
      </c>
      <c r="I38" s="143" t="n">
        <v>1817.43</v>
      </c>
      <c r="J38" s="47" t="s">
        <v>68</v>
      </c>
    </row>
    <row r="39" customFormat="false" ht="13.5" hidden="false" customHeight="true" outlineLevel="0" collapsed="false">
      <c r="A39" s="5"/>
      <c r="B39" s="40" t="s">
        <v>69</v>
      </c>
      <c r="C39" s="41"/>
      <c r="D39" s="145" t="n">
        <v>111</v>
      </c>
      <c r="E39" s="144" t="n">
        <v>603</v>
      </c>
      <c r="F39" s="143" t="n">
        <v>725276</v>
      </c>
      <c r="G39" s="143" t="n">
        <v>23</v>
      </c>
      <c r="H39" s="143" t="n">
        <v>78</v>
      </c>
      <c r="I39" s="143" t="n">
        <v>340.1</v>
      </c>
      <c r="J39" s="47" t="s">
        <v>70</v>
      </c>
    </row>
    <row r="40" customFormat="false" ht="13.5" hidden="false" customHeight="true" outlineLevel="0" collapsed="false">
      <c r="A40" s="5"/>
      <c r="B40" s="48"/>
      <c r="C40" s="34"/>
      <c r="D40" s="96"/>
      <c r="E40" s="99"/>
      <c r="F40" s="99"/>
      <c r="G40" s="99"/>
      <c r="H40" s="99"/>
      <c r="I40" s="99"/>
      <c r="J40" s="39"/>
    </row>
    <row r="41" customFormat="false" ht="13.5" hidden="false" customHeight="true" outlineLevel="0" collapsed="false">
      <c r="A41" s="5"/>
      <c r="B41" s="40" t="s">
        <v>71</v>
      </c>
      <c r="C41" s="41"/>
      <c r="D41" s="145" t="n">
        <v>75</v>
      </c>
      <c r="E41" s="144" t="n">
        <v>406</v>
      </c>
      <c r="F41" s="143" t="n">
        <v>1151783</v>
      </c>
      <c r="G41" s="143" t="n">
        <v>15</v>
      </c>
      <c r="H41" s="143" t="n">
        <v>158</v>
      </c>
      <c r="I41" s="143" t="n">
        <v>685.29</v>
      </c>
      <c r="J41" s="47" t="s">
        <v>72</v>
      </c>
    </row>
    <row r="42" customFormat="false" ht="13.5" hidden="false" customHeight="true" outlineLevel="0" collapsed="false">
      <c r="A42" s="5"/>
      <c r="B42" s="40" t="s">
        <v>73</v>
      </c>
      <c r="C42" s="41"/>
      <c r="D42" s="145" t="n">
        <v>171</v>
      </c>
      <c r="E42" s="143" t="n">
        <v>938</v>
      </c>
      <c r="F42" s="143" t="n">
        <v>2079898</v>
      </c>
      <c r="G42" s="143" t="n">
        <v>56</v>
      </c>
      <c r="H42" s="143" t="n">
        <v>336</v>
      </c>
      <c r="I42" s="143" t="n">
        <v>1834.23</v>
      </c>
      <c r="J42" s="47" t="s">
        <v>74</v>
      </c>
    </row>
    <row r="43" customFormat="false" ht="13.5" hidden="false" customHeight="true" outlineLevel="0" collapsed="false">
      <c r="A43" s="5"/>
      <c r="B43" s="40" t="s">
        <v>75</v>
      </c>
      <c r="C43" s="41"/>
      <c r="D43" s="145" t="n">
        <v>93</v>
      </c>
      <c r="E43" s="144" t="n">
        <v>468</v>
      </c>
      <c r="F43" s="143" t="n">
        <v>808071</v>
      </c>
      <c r="G43" s="143" t="n">
        <v>20</v>
      </c>
      <c r="H43" s="143" t="n">
        <v>108</v>
      </c>
      <c r="I43" s="143" t="n">
        <v>558.97</v>
      </c>
      <c r="J43" s="47" t="s">
        <v>76</v>
      </c>
    </row>
    <row r="44" customFormat="false" ht="13.5" hidden="false" customHeight="true" outlineLevel="0" collapsed="false">
      <c r="A44" s="5"/>
      <c r="B44" s="40" t="s">
        <v>77</v>
      </c>
      <c r="C44" s="41"/>
      <c r="D44" s="145" t="n">
        <v>124</v>
      </c>
      <c r="E44" s="144" t="n">
        <v>599</v>
      </c>
      <c r="F44" s="143" t="n">
        <v>1183596</v>
      </c>
      <c r="G44" s="143" t="n">
        <v>29</v>
      </c>
      <c r="H44" s="143" t="n">
        <v>132</v>
      </c>
      <c r="I44" s="143" t="n">
        <v>696.19</v>
      </c>
      <c r="J44" s="47" t="s">
        <v>78</v>
      </c>
    </row>
    <row r="45" customFormat="false" ht="13.5" hidden="false" customHeight="true" outlineLevel="0" collapsed="false">
      <c r="A45" s="5"/>
      <c r="B45" s="40" t="s">
        <v>79</v>
      </c>
      <c r="C45" s="41"/>
      <c r="D45" s="145" t="n">
        <v>104</v>
      </c>
      <c r="E45" s="143" t="n">
        <v>478</v>
      </c>
      <c r="F45" s="143" t="n">
        <v>547856</v>
      </c>
      <c r="G45" s="143" t="n">
        <v>14</v>
      </c>
      <c r="H45" s="143" t="n">
        <v>29</v>
      </c>
      <c r="I45" s="143" t="n">
        <v>112.62</v>
      </c>
      <c r="J45" s="47" t="s">
        <v>80</v>
      </c>
    </row>
    <row r="46" customFormat="false" ht="13.5" hidden="false" customHeight="true" outlineLevel="0" collapsed="false">
      <c r="A46" s="5"/>
      <c r="B46" s="40"/>
      <c r="C46" s="41"/>
      <c r="D46" s="145"/>
      <c r="E46" s="144"/>
      <c r="F46" s="144"/>
      <c r="G46" s="143"/>
      <c r="H46" s="143"/>
      <c r="I46" s="143"/>
      <c r="J46" s="47"/>
    </row>
    <row r="47" customFormat="false" ht="13.5" hidden="false" customHeight="true" outlineLevel="0" collapsed="false">
      <c r="A47" s="5"/>
      <c r="B47" s="40" t="s">
        <v>81</v>
      </c>
      <c r="C47" s="41"/>
      <c r="D47" s="145" t="n">
        <v>31</v>
      </c>
      <c r="E47" s="143" t="s">
        <v>206</v>
      </c>
      <c r="F47" s="143" t="s">
        <v>206</v>
      </c>
      <c r="G47" s="143" t="n">
        <v>1</v>
      </c>
      <c r="H47" s="146" t="s">
        <v>224</v>
      </c>
      <c r="I47" s="146" t="s">
        <v>224</v>
      </c>
      <c r="J47" s="47" t="s">
        <v>82</v>
      </c>
    </row>
    <row r="48" customFormat="false" ht="13.5" hidden="false" customHeight="true" outlineLevel="0" collapsed="false">
      <c r="A48" s="5"/>
      <c r="B48" s="40" t="s">
        <v>83</v>
      </c>
      <c r="C48" s="41"/>
      <c r="D48" s="145" t="n">
        <v>57</v>
      </c>
      <c r="E48" s="144" t="n">
        <v>219</v>
      </c>
      <c r="F48" s="143" t="n">
        <v>556879</v>
      </c>
      <c r="G48" s="143" t="n">
        <v>12</v>
      </c>
      <c r="H48" s="143" t="n">
        <v>33</v>
      </c>
      <c r="I48" s="143" t="n">
        <v>118.78</v>
      </c>
      <c r="J48" s="47" t="s">
        <v>84</v>
      </c>
    </row>
    <row r="49" customFormat="false" ht="13.5" hidden="false" customHeight="true" outlineLevel="0" collapsed="false">
      <c r="A49" s="5"/>
      <c r="B49" s="40" t="s">
        <v>85</v>
      </c>
      <c r="C49" s="41"/>
      <c r="D49" s="145" t="n">
        <v>86</v>
      </c>
      <c r="E49" s="144" t="n">
        <v>215</v>
      </c>
      <c r="F49" s="143" t="n">
        <v>262865</v>
      </c>
      <c r="G49" s="143" t="n">
        <v>5</v>
      </c>
      <c r="H49" s="143" t="n">
        <v>17</v>
      </c>
      <c r="I49" s="143" t="n">
        <v>166.1</v>
      </c>
      <c r="J49" s="47" t="s">
        <v>86</v>
      </c>
    </row>
    <row r="50" customFormat="false" ht="13.5" hidden="false" customHeight="true" outlineLevel="0" collapsed="false">
      <c r="A50" s="5"/>
      <c r="B50" s="40" t="s">
        <v>87</v>
      </c>
      <c r="C50" s="41"/>
      <c r="D50" s="145" t="n">
        <v>102</v>
      </c>
      <c r="E50" s="144" t="n">
        <v>509</v>
      </c>
      <c r="F50" s="143" t="n">
        <v>1102399</v>
      </c>
      <c r="G50" s="143" t="n">
        <v>22</v>
      </c>
      <c r="H50" s="143" t="n">
        <v>72</v>
      </c>
      <c r="I50" s="143" t="n">
        <v>382.23</v>
      </c>
      <c r="J50" s="47" t="s">
        <v>88</v>
      </c>
    </row>
    <row r="51" customFormat="false" ht="13.5" hidden="false" customHeight="true" outlineLevel="0" collapsed="false">
      <c r="A51" s="5"/>
      <c r="B51" s="40" t="s">
        <v>89</v>
      </c>
      <c r="C51" s="41"/>
      <c r="D51" s="145" t="n">
        <v>131</v>
      </c>
      <c r="E51" s="144" t="n">
        <v>453</v>
      </c>
      <c r="F51" s="143" t="n">
        <v>690566</v>
      </c>
      <c r="G51" s="143" t="n">
        <v>29</v>
      </c>
      <c r="H51" s="143" t="n">
        <v>97</v>
      </c>
      <c r="I51" s="143" t="n">
        <v>369.9</v>
      </c>
      <c r="J51" s="47" t="s">
        <v>90</v>
      </c>
    </row>
    <row r="52" customFormat="false" ht="13.5" hidden="false" customHeight="true" outlineLevel="0" collapsed="false">
      <c r="A52" s="5"/>
      <c r="B52" s="48"/>
      <c r="C52" s="34"/>
      <c r="D52" s="96"/>
      <c r="E52" s="99"/>
      <c r="F52" s="99"/>
      <c r="G52" s="99"/>
      <c r="H52" s="99"/>
      <c r="I52" s="99"/>
      <c r="J52" s="39"/>
    </row>
    <row r="53" customFormat="false" ht="13.5" hidden="false" customHeight="true" outlineLevel="0" collapsed="false">
      <c r="A53" s="5"/>
      <c r="B53" s="40" t="s">
        <v>91</v>
      </c>
      <c r="C53" s="41"/>
      <c r="D53" s="145" t="n">
        <v>123</v>
      </c>
      <c r="E53" s="144" t="n">
        <v>498</v>
      </c>
      <c r="F53" s="143" t="n">
        <v>644911</v>
      </c>
      <c r="G53" s="143" t="n">
        <v>32</v>
      </c>
      <c r="H53" s="143" t="n">
        <v>82</v>
      </c>
      <c r="I53" s="143" t="n">
        <v>360.25</v>
      </c>
      <c r="J53" s="47" t="s">
        <v>92</v>
      </c>
    </row>
    <row r="54" customFormat="false" ht="13.5" hidden="false" customHeight="true" outlineLevel="0" collapsed="false">
      <c r="A54" s="5"/>
      <c r="B54" s="40" t="s">
        <v>93</v>
      </c>
      <c r="C54" s="41"/>
      <c r="D54" s="145" t="n">
        <v>134</v>
      </c>
      <c r="E54" s="144" t="n">
        <v>337</v>
      </c>
      <c r="F54" s="143" t="n">
        <v>316298</v>
      </c>
      <c r="G54" s="143" t="n">
        <v>19</v>
      </c>
      <c r="H54" s="143" t="n">
        <v>55</v>
      </c>
      <c r="I54" s="143" t="n">
        <v>240.2</v>
      </c>
      <c r="J54" s="47" t="s">
        <v>82</v>
      </c>
    </row>
    <row r="55" customFormat="false" ht="13.5" hidden="false" customHeight="true" outlineLevel="0" collapsed="false">
      <c r="A55" s="5"/>
      <c r="B55" s="40" t="s">
        <v>94</v>
      </c>
      <c r="C55" s="41"/>
      <c r="D55" s="145" t="n">
        <v>118</v>
      </c>
      <c r="E55" s="144" t="n">
        <v>815</v>
      </c>
      <c r="F55" s="143" t="n">
        <v>1901841</v>
      </c>
      <c r="G55" s="143" t="n">
        <v>47</v>
      </c>
      <c r="H55" s="143" t="n">
        <v>193</v>
      </c>
      <c r="I55" s="143" t="n">
        <v>1195.67</v>
      </c>
      <c r="J55" s="47" t="s">
        <v>95</v>
      </c>
    </row>
    <row r="56" customFormat="false" ht="13.5" hidden="false" customHeight="true" outlineLevel="0" collapsed="false">
      <c r="A56" s="5"/>
      <c r="B56" s="40" t="s">
        <v>96</v>
      </c>
      <c r="C56" s="41"/>
      <c r="D56" s="145" t="n">
        <v>74</v>
      </c>
      <c r="E56" s="144" t="n">
        <v>180</v>
      </c>
      <c r="F56" s="143" t="n">
        <v>274632</v>
      </c>
      <c r="G56" s="143" t="n">
        <v>5</v>
      </c>
      <c r="H56" s="143" t="n">
        <v>19</v>
      </c>
      <c r="I56" s="143" t="n">
        <v>61.81</v>
      </c>
      <c r="J56" s="47" t="s">
        <v>97</v>
      </c>
    </row>
    <row r="57" customFormat="false" ht="13.5" hidden="false" customHeight="true" outlineLevel="0" collapsed="false">
      <c r="A57" s="5"/>
      <c r="B57" s="40" t="s">
        <v>98</v>
      </c>
      <c r="C57" s="41"/>
      <c r="D57" s="145" t="n">
        <v>107</v>
      </c>
      <c r="E57" s="144" t="n">
        <v>297</v>
      </c>
      <c r="F57" s="143" t="n">
        <v>338451</v>
      </c>
      <c r="G57" s="143" t="n">
        <v>23</v>
      </c>
      <c r="H57" s="143" t="n">
        <v>68</v>
      </c>
      <c r="I57" s="143" t="n">
        <v>253.55</v>
      </c>
      <c r="J57" s="47" t="s">
        <v>97</v>
      </c>
    </row>
    <row r="58" customFormat="false" ht="13.5" hidden="false" customHeight="true" outlineLevel="0" collapsed="false">
      <c r="A58" s="5"/>
      <c r="B58" s="48"/>
      <c r="C58" s="34"/>
      <c r="D58" s="96"/>
      <c r="E58" s="99"/>
      <c r="F58" s="99"/>
      <c r="G58" s="99"/>
      <c r="H58" s="99"/>
      <c r="I58" s="99"/>
      <c r="J58" s="39"/>
    </row>
    <row r="59" customFormat="false" ht="13.5" hidden="false" customHeight="true" outlineLevel="0" collapsed="false">
      <c r="A59" s="5"/>
      <c r="B59" s="40" t="s">
        <v>99</v>
      </c>
      <c r="C59" s="41"/>
      <c r="D59" s="145" t="n">
        <v>107</v>
      </c>
      <c r="E59" s="144" t="n">
        <v>475</v>
      </c>
      <c r="F59" s="143" t="n">
        <v>546088</v>
      </c>
      <c r="G59" s="143" t="n">
        <v>18</v>
      </c>
      <c r="H59" s="143" t="n">
        <v>70</v>
      </c>
      <c r="I59" s="143" t="n">
        <v>488.78</v>
      </c>
      <c r="J59" s="47" t="s">
        <v>52</v>
      </c>
    </row>
    <row r="60" customFormat="false" ht="13.5" hidden="false" customHeight="true" outlineLevel="0" collapsed="false">
      <c r="A60" s="5"/>
      <c r="B60" s="40" t="s">
        <v>100</v>
      </c>
      <c r="C60" s="41"/>
      <c r="D60" s="145" t="n">
        <v>161</v>
      </c>
      <c r="E60" s="144" t="n">
        <v>582</v>
      </c>
      <c r="F60" s="143" t="n">
        <v>1014415</v>
      </c>
      <c r="G60" s="143" t="n">
        <v>36</v>
      </c>
      <c r="H60" s="143" t="n">
        <v>208</v>
      </c>
      <c r="I60" s="143" t="n">
        <v>1136.48</v>
      </c>
      <c r="J60" s="47" t="s">
        <v>101</v>
      </c>
    </row>
    <row r="61" customFormat="false" ht="13.5" hidden="false" customHeight="true" outlineLevel="0" collapsed="false">
      <c r="A61" s="23"/>
      <c r="B61" s="49" t="s">
        <v>102</v>
      </c>
      <c r="C61" s="50"/>
      <c r="D61" s="24" t="n">
        <v>147</v>
      </c>
      <c r="E61" s="147" t="n">
        <v>518</v>
      </c>
      <c r="F61" s="113" t="n">
        <v>877724</v>
      </c>
      <c r="G61" s="113" t="n">
        <v>31</v>
      </c>
      <c r="H61" s="113" t="n">
        <v>101</v>
      </c>
      <c r="I61" s="113" t="n">
        <v>557.8</v>
      </c>
      <c r="J61" s="55" t="s">
        <v>62</v>
      </c>
    </row>
    <row r="62" customFormat="false" ht="13.5" hidden="false" customHeight="true" outlineLevel="0" collapsed="false">
      <c r="A62" s="5"/>
      <c r="B62" s="40" t="s">
        <v>103</v>
      </c>
      <c r="C62" s="41"/>
      <c r="D62" s="145" t="n">
        <v>70</v>
      </c>
      <c r="E62" s="144" t="n">
        <v>188</v>
      </c>
      <c r="F62" s="143" t="n">
        <v>272079</v>
      </c>
      <c r="G62" s="143" t="n">
        <v>6</v>
      </c>
      <c r="H62" s="143" t="n">
        <v>20</v>
      </c>
      <c r="I62" s="143" t="n">
        <v>131.57</v>
      </c>
      <c r="J62" s="47" t="s">
        <v>104</v>
      </c>
    </row>
    <row r="63" customFormat="false" ht="13.5" hidden="false" customHeight="true" outlineLevel="0" collapsed="false">
      <c r="A63" s="5"/>
      <c r="B63" s="40" t="s">
        <v>105</v>
      </c>
      <c r="C63" s="41"/>
      <c r="D63" s="145" t="n">
        <v>62</v>
      </c>
      <c r="E63" s="143" t="s">
        <v>206</v>
      </c>
      <c r="F63" s="143" t="s">
        <v>206</v>
      </c>
      <c r="G63" s="143" t="n">
        <v>7</v>
      </c>
      <c r="H63" s="143" t="n">
        <v>8</v>
      </c>
      <c r="I63" s="143" t="n">
        <v>106.98</v>
      </c>
      <c r="J63" s="47" t="s">
        <v>106</v>
      </c>
    </row>
    <row r="64" customFormat="false" ht="13.5" hidden="false" customHeight="true" outlineLevel="0" collapsed="false">
      <c r="A64" s="5"/>
      <c r="B64" s="40" t="s">
        <v>107</v>
      </c>
      <c r="C64" s="41"/>
      <c r="D64" s="145" t="n">
        <v>138</v>
      </c>
      <c r="E64" s="144" t="n">
        <v>922</v>
      </c>
      <c r="F64" s="143" t="n">
        <v>2426520</v>
      </c>
      <c r="G64" s="143" t="n">
        <v>34</v>
      </c>
      <c r="H64" s="143" t="n">
        <v>112</v>
      </c>
      <c r="I64" s="143" t="n">
        <v>599.87</v>
      </c>
      <c r="J64" s="47" t="s">
        <v>108</v>
      </c>
    </row>
    <row r="65" customFormat="false" ht="13.5" hidden="false" customHeight="true" outlineLevel="0" collapsed="false">
      <c r="A65" s="5"/>
      <c r="B65" s="40" t="s">
        <v>109</v>
      </c>
      <c r="C65" s="41"/>
      <c r="D65" s="145" t="n">
        <v>137</v>
      </c>
      <c r="E65" s="144" t="n">
        <v>607</v>
      </c>
      <c r="F65" s="143" t="n">
        <v>717387</v>
      </c>
      <c r="G65" s="143" t="n">
        <v>52</v>
      </c>
      <c r="H65" s="143" t="n">
        <v>181</v>
      </c>
      <c r="I65" s="143" t="n">
        <v>1653.11</v>
      </c>
      <c r="J65" s="47" t="s">
        <v>110</v>
      </c>
    </row>
    <row r="66" customFormat="false" ht="13.5" hidden="false" customHeight="true" outlineLevel="0" collapsed="false">
      <c r="A66" s="5"/>
      <c r="B66" s="40" t="s">
        <v>111</v>
      </c>
      <c r="C66" s="41"/>
      <c r="D66" s="145" t="n">
        <v>178</v>
      </c>
      <c r="E66" s="144" t="n">
        <v>1047</v>
      </c>
      <c r="F66" s="143" t="n">
        <v>2080006</v>
      </c>
      <c r="G66" s="143" t="n">
        <v>47</v>
      </c>
      <c r="H66" s="143" t="n">
        <v>141</v>
      </c>
      <c r="I66" s="143" t="n">
        <v>776.94</v>
      </c>
      <c r="J66" s="47" t="s">
        <v>112</v>
      </c>
    </row>
    <row r="67" customFormat="false" ht="13.5" hidden="false" customHeight="true" outlineLevel="0" collapsed="false">
      <c r="A67" s="5"/>
      <c r="B67" s="48"/>
      <c r="C67" s="34"/>
      <c r="D67" s="96"/>
      <c r="E67" s="99"/>
      <c r="F67" s="99"/>
      <c r="G67" s="99"/>
      <c r="H67" s="99"/>
      <c r="I67" s="99"/>
      <c r="J67" s="39"/>
    </row>
    <row r="68" customFormat="false" ht="13.5" hidden="false" customHeight="true" outlineLevel="0" collapsed="false">
      <c r="A68" s="5"/>
      <c r="B68" s="40" t="s">
        <v>113</v>
      </c>
      <c r="C68" s="41"/>
      <c r="D68" s="145" t="n">
        <v>149</v>
      </c>
      <c r="E68" s="144" t="n">
        <v>477</v>
      </c>
      <c r="F68" s="143" t="n">
        <v>660021</v>
      </c>
      <c r="G68" s="143" t="n">
        <v>22</v>
      </c>
      <c r="H68" s="143" t="n">
        <v>56</v>
      </c>
      <c r="I68" s="143" t="n">
        <v>292.44</v>
      </c>
      <c r="J68" s="47" t="s">
        <v>114</v>
      </c>
    </row>
    <row r="69" customFormat="false" ht="13.5" hidden="false" customHeight="true" outlineLevel="0" collapsed="false">
      <c r="A69" s="5"/>
      <c r="B69" s="40" t="s">
        <v>115</v>
      </c>
      <c r="C69" s="41"/>
      <c r="D69" s="145" t="n">
        <v>157</v>
      </c>
      <c r="E69" s="144" t="n">
        <v>382</v>
      </c>
      <c r="F69" s="143" t="n">
        <v>390762</v>
      </c>
      <c r="G69" s="143" t="n">
        <v>44</v>
      </c>
      <c r="H69" s="143" t="n">
        <v>96</v>
      </c>
      <c r="I69" s="143" t="n">
        <v>389.77</v>
      </c>
      <c r="J69" s="47" t="s">
        <v>114</v>
      </c>
    </row>
    <row r="70" customFormat="false" ht="13.5" hidden="false" customHeight="true" outlineLevel="0" collapsed="false">
      <c r="A70" s="5"/>
      <c r="B70" s="40" t="s">
        <v>116</v>
      </c>
      <c r="C70" s="41"/>
      <c r="D70" s="145" t="n">
        <v>80</v>
      </c>
      <c r="E70" s="144" t="n">
        <v>237</v>
      </c>
      <c r="F70" s="143" t="n">
        <v>319758</v>
      </c>
      <c r="G70" s="143" t="n">
        <v>18</v>
      </c>
      <c r="H70" s="143" t="n">
        <v>43</v>
      </c>
      <c r="I70" s="143" t="n">
        <v>366.41</v>
      </c>
      <c r="J70" s="47" t="s">
        <v>62</v>
      </c>
    </row>
    <row r="71" customFormat="false" ht="13.5" hidden="false" customHeight="true" outlineLevel="0" collapsed="false">
      <c r="A71" s="5"/>
      <c r="B71" s="40" t="s">
        <v>117</v>
      </c>
      <c r="C71" s="41"/>
      <c r="D71" s="145" t="n">
        <v>107</v>
      </c>
      <c r="E71" s="144" t="n">
        <v>278</v>
      </c>
      <c r="F71" s="143" t="n">
        <v>295771</v>
      </c>
      <c r="G71" s="143" t="n">
        <v>27</v>
      </c>
      <c r="H71" s="143" t="n">
        <v>69</v>
      </c>
      <c r="I71" s="143" t="n">
        <v>281.27</v>
      </c>
      <c r="J71" s="47" t="s">
        <v>118</v>
      </c>
    </row>
    <row r="72" customFormat="false" ht="13.5" hidden="false" customHeight="true" outlineLevel="0" collapsed="false">
      <c r="A72" s="5"/>
      <c r="B72" s="40" t="s">
        <v>119</v>
      </c>
      <c r="C72" s="41"/>
      <c r="D72" s="145" t="n">
        <v>87</v>
      </c>
      <c r="E72" s="144" t="n">
        <v>375</v>
      </c>
      <c r="F72" s="143" t="n">
        <v>836602</v>
      </c>
      <c r="G72" s="143" t="n">
        <v>44</v>
      </c>
      <c r="H72" s="143" t="n">
        <v>161</v>
      </c>
      <c r="I72" s="143" t="n">
        <v>792.69</v>
      </c>
      <c r="J72" s="47" t="s">
        <v>120</v>
      </c>
    </row>
    <row r="73" customFormat="false" ht="13.5" hidden="false" customHeight="true" outlineLevel="0" collapsed="false">
      <c r="A73" s="5"/>
      <c r="B73" s="48"/>
      <c r="C73" s="34"/>
      <c r="D73" s="96"/>
      <c r="E73" s="99"/>
      <c r="F73" s="99"/>
      <c r="G73" s="99"/>
      <c r="H73" s="99"/>
      <c r="I73" s="99"/>
      <c r="J73" s="39"/>
    </row>
    <row r="74" customFormat="false" ht="13.5" hidden="false" customHeight="true" outlineLevel="0" collapsed="false">
      <c r="A74" s="5"/>
      <c r="B74" s="40" t="s">
        <v>121</v>
      </c>
      <c r="C74" s="41"/>
      <c r="D74" s="145" t="n">
        <v>25</v>
      </c>
      <c r="E74" s="144" t="n">
        <v>58</v>
      </c>
      <c r="F74" s="143" t="n">
        <v>77202</v>
      </c>
      <c r="G74" s="143" t="n">
        <v>5</v>
      </c>
      <c r="H74" s="143" t="n">
        <v>10</v>
      </c>
      <c r="I74" s="143" t="n">
        <v>42.71</v>
      </c>
      <c r="J74" s="47" t="s">
        <v>62</v>
      </c>
    </row>
    <row r="75" customFormat="false" ht="13.5" hidden="false" customHeight="true" outlineLevel="0" collapsed="false">
      <c r="A75" s="5"/>
      <c r="B75" s="40" t="s">
        <v>122</v>
      </c>
      <c r="C75" s="41"/>
      <c r="D75" s="145" t="n">
        <v>83</v>
      </c>
      <c r="E75" s="144" t="n">
        <v>327</v>
      </c>
      <c r="F75" s="143" t="n">
        <v>476125</v>
      </c>
      <c r="G75" s="143" t="n">
        <v>18</v>
      </c>
      <c r="H75" s="143" t="n">
        <v>44</v>
      </c>
      <c r="I75" s="143" t="n">
        <v>223.54</v>
      </c>
      <c r="J75" s="47" t="s">
        <v>123</v>
      </c>
    </row>
    <row r="76" customFormat="false" ht="13.5" hidden="false" customHeight="true" outlineLevel="0" collapsed="false">
      <c r="A76" s="5"/>
      <c r="B76" s="40" t="s">
        <v>124</v>
      </c>
      <c r="C76" s="41"/>
      <c r="D76" s="145" t="n">
        <v>78</v>
      </c>
      <c r="E76" s="144" t="n">
        <v>305</v>
      </c>
      <c r="F76" s="143" t="n">
        <v>755774</v>
      </c>
      <c r="G76" s="143" t="n">
        <v>16</v>
      </c>
      <c r="H76" s="143" t="n">
        <v>121</v>
      </c>
      <c r="I76" s="143" t="n">
        <v>445.95</v>
      </c>
      <c r="J76" s="47" t="s">
        <v>30</v>
      </c>
    </row>
    <row r="77" customFormat="false" ht="13.5" hidden="false" customHeight="true" outlineLevel="0" collapsed="false">
      <c r="A77" s="5"/>
      <c r="B77" s="40" t="s">
        <v>125</v>
      </c>
      <c r="C77" s="41"/>
      <c r="D77" s="145" t="n">
        <v>26</v>
      </c>
      <c r="E77" s="144" t="n">
        <v>70</v>
      </c>
      <c r="F77" s="143" t="n">
        <v>55425</v>
      </c>
      <c r="G77" s="143" t="n">
        <v>4</v>
      </c>
      <c r="H77" s="143" t="n">
        <v>36</v>
      </c>
      <c r="I77" s="143" t="n">
        <v>410.71</v>
      </c>
      <c r="J77" s="47" t="s">
        <v>126</v>
      </c>
    </row>
    <row r="78" customFormat="false" ht="13.5" hidden="false" customHeight="true" outlineLevel="0" collapsed="false">
      <c r="A78" s="5"/>
      <c r="B78" s="40" t="s">
        <v>127</v>
      </c>
      <c r="C78" s="41"/>
      <c r="D78" s="145" t="n">
        <v>77</v>
      </c>
      <c r="E78" s="144" t="n">
        <v>277</v>
      </c>
      <c r="F78" s="143" t="n">
        <v>424758</v>
      </c>
      <c r="G78" s="143" t="n">
        <v>11</v>
      </c>
      <c r="H78" s="143" t="n">
        <v>128</v>
      </c>
      <c r="I78" s="143" t="n">
        <v>793.61</v>
      </c>
      <c r="J78" s="47" t="s">
        <v>128</v>
      </c>
    </row>
    <row r="79" customFormat="false" ht="13.5" hidden="false" customHeight="true" outlineLevel="0" collapsed="false">
      <c r="A79" s="5"/>
      <c r="B79" s="48"/>
      <c r="C79" s="34"/>
      <c r="D79" s="96"/>
      <c r="E79" s="99"/>
      <c r="F79" s="99"/>
      <c r="G79" s="99"/>
      <c r="H79" s="99"/>
      <c r="I79" s="99"/>
      <c r="J79" s="39"/>
    </row>
    <row r="80" customFormat="false" ht="13.5" hidden="false" customHeight="true" outlineLevel="0" collapsed="false">
      <c r="A80" s="5"/>
      <c r="B80" s="40" t="s">
        <v>129</v>
      </c>
      <c r="C80" s="41"/>
      <c r="D80" s="145" t="n">
        <v>58</v>
      </c>
      <c r="E80" s="143" t="s">
        <v>206</v>
      </c>
      <c r="F80" s="143" t="s">
        <v>206</v>
      </c>
      <c r="G80" s="143" t="n">
        <v>7</v>
      </c>
      <c r="H80" s="143" t="n">
        <v>15</v>
      </c>
      <c r="I80" s="143" t="n">
        <v>85.3</v>
      </c>
      <c r="J80" s="47" t="s">
        <v>62</v>
      </c>
    </row>
    <row r="81" customFormat="false" ht="13.5" hidden="false" customHeight="true" outlineLevel="0" collapsed="false">
      <c r="A81" s="5"/>
      <c r="B81" s="40" t="s">
        <v>130</v>
      </c>
      <c r="C81" s="41"/>
      <c r="D81" s="145" t="n">
        <v>104</v>
      </c>
      <c r="E81" s="144" t="n">
        <v>428</v>
      </c>
      <c r="F81" s="143" t="n">
        <v>631233</v>
      </c>
      <c r="G81" s="143" t="n">
        <v>24</v>
      </c>
      <c r="H81" s="143" t="n">
        <v>74</v>
      </c>
      <c r="I81" s="143" t="n">
        <v>341.39</v>
      </c>
      <c r="J81" s="47" t="s">
        <v>131</v>
      </c>
    </row>
    <row r="82" customFormat="false" ht="13.5" hidden="false" customHeight="true" outlineLevel="0" collapsed="false">
      <c r="A82" s="5"/>
      <c r="B82" s="40" t="s">
        <v>132</v>
      </c>
      <c r="C82" s="41"/>
      <c r="D82" s="145" t="n">
        <v>122</v>
      </c>
      <c r="E82" s="144" t="n">
        <v>327</v>
      </c>
      <c r="F82" s="143" t="n">
        <v>379038</v>
      </c>
      <c r="G82" s="143" t="n">
        <v>32</v>
      </c>
      <c r="H82" s="143" t="n">
        <v>75</v>
      </c>
      <c r="I82" s="143" t="n">
        <v>328.19</v>
      </c>
      <c r="J82" s="47" t="s">
        <v>133</v>
      </c>
    </row>
    <row r="83" customFormat="false" ht="13.5" hidden="false" customHeight="true" outlineLevel="0" collapsed="false">
      <c r="A83" s="5"/>
      <c r="B83" s="40" t="s">
        <v>134</v>
      </c>
      <c r="C83" s="41"/>
      <c r="D83" s="145" t="n">
        <v>164</v>
      </c>
      <c r="E83" s="144" t="n">
        <v>491</v>
      </c>
      <c r="F83" s="143" t="n">
        <v>641100</v>
      </c>
      <c r="G83" s="143" t="n">
        <v>34</v>
      </c>
      <c r="H83" s="143" t="n">
        <v>58</v>
      </c>
      <c r="I83" s="143" t="n">
        <v>209.42</v>
      </c>
      <c r="J83" s="47" t="s">
        <v>62</v>
      </c>
    </row>
    <row r="84" customFormat="false" ht="13.5" hidden="false" customHeight="true" outlineLevel="0" collapsed="false">
      <c r="A84" s="5"/>
      <c r="B84" s="40" t="s">
        <v>135</v>
      </c>
      <c r="C84" s="41"/>
      <c r="D84" s="145" t="n">
        <v>212</v>
      </c>
      <c r="E84" s="144" t="n">
        <v>721</v>
      </c>
      <c r="F84" s="143" t="n">
        <v>1004578</v>
      </c>
      <c r="G84" s="143" t="n">
        <v>62</v>
      </c>
      <c r="H84" s="143" t="n">
        <v>144</v>
      </c>
      <c r="I84" s="143" t="n">
        <v>791.86</v>
      </c>
      <c r="J84" s="47" t="s">
        <v>136</v>
      </c>
    </row>
    <row r="85" customFormat="false" ht="13.5" hidden="false" customHeight="true" outlineLevel="0" collapsed="false">
      <c r="A85" s="5"/>
      <c r="B85" s="48"/>
      <c r="C85" s="34"/>
      <c r="D85" s="96"/>
      <c r="E85" s="99"/>
      <c r="F85" s="99"/>
      <c r="G85" s="99"/>
      <c r="H85" s="99"/>
      <c r="I85" s="99"/>
      <c r="J85" s="39"/>
    </row>
    <row r="86" customFormat="false" ht="13.5" hidden="false" customHeight="true" outlineLevel="0" collapsed="false">
      <c r="A86" s="5"/>
      <c r="B86" s="40" t="s">
        <v>137</v>
      </c>
      <c r="C86" s="41"/>
      <c r="D86" s="145" t="n">
        <v>366</v>
      </c>
      <c r="E86" s="143" t="n">
        <v>1737</v>
      </c>
      <c r="F86" s="143" t="n">
        <v>3427033</v>
      </c>
      <c r="G86" s="143" t="n">
        <v>126</v>
      </c>
      <c r="H86" s="143" t="n">
        <v>376</v>
      </c>
      <c r="I86" s="143" t="n">
        <v>2200.63</v>
      </c>
      <c r="J86" s="47" t="s">
        <v>128</v>
      </c>
    </row>
    <row r="87" customFormat="false" ht="13.5" hidden="false" customHeight="true" outlineLevel="0" collapsed="false">
      <c r="A87" s="5"/>
      <c r="B87" s="40" t="s">
        <v>138</v>
      </c>
      <c r="C87" s="41"/>
      <c r="D87" s="145" t="n">
        <v>161</v>
      </c>
      <c r="E87" s="144" t="n">
        <v>792</v>
      </c>
      <c r="F87" s="143" t="n">
        <v>1016257</v>
      </c>
      <c r="G87" s="143" t="n">
        <v>31</v>
      </c>
      <c r="H87" s="143" t="n">
        <v>127</v>
      </c>
      <c r="I87" s="143" t="n">
        <v>787.41</v>
      </c>
      <c r="J87" s="47" t="s">
        <v>139</v>
      </c>
    </row>
    <row r="88" customFormat="false" ht="13.5" hidden="false" customHeight="true" outlineLevel="0" collapsed="false">
      <c r="A88" s="5"/>
      <c r="B88" s="40" t="s">
        <v>140</v>
      </c>
      <c r="C88" s="41"/>
      <c r="D88" s="145" t="n">
        <v>269</v>
      </c>
      <c r="E88" s="144" t="n">
        <v>860</v>
      </c>
      <c r="F88" s="143" t="n">
        <v>1254133</v>
      </c>
      <c r="G88" s="143" t="n">
        <v>90</v>
      </c>
      <c r="H88" s="143" t="n">
        <v>187</v>
      </c>
      <c r="I88" s="143" t="n">
        <v>836.77</v>
      </c>
      <c r="J88" s="47" t="s">
        <v>118</v>
      </c>
    </row>
    <row r="89" customFormat="false" ht="13.5" hidden="false" customHeight="true" outlineLevel="0" collapsed="false">
      <c r="A89" s="5"/>
      <c r="B89" s="40" t="s">
        <v>141</v>
      </c>
      <c r="C89" s="41"/>
      <c r="D89" s="145" t="n">
        <v>205</v>
      </c>
      <c r="E89" s="144" t="n">
        <v>603</v>
      </c>
      <c r="F89" s="143" t="n">
        <v>807011</v>
      </c>
      <c r="G89" s="143" t="n">
        <v>69</v>
      </c>
      <c r="H89" s="143" t="n">
        <v>200</v>
      </c>
      <c r="I89" s="143" t="n">
        <v>1465.74</v>
      </c>
      <c r="J89" s="47" t="s">
        <v>142</v>
      </c>
    </row>
    <row r="90" customFormat="false" ht="13.5" hidden="false" customHeight="true" outlineLevel="0" collapsed="false">
      <c r="A90" s="5"/>
      <c r="B90" s="40" t="s">
        <v>143</v>
      </c>
      <c r="C90" s="41"/>
      <c r="D90" s="145" t="n">
        <v>172</v>
      </c>
      <c r="E90" s="144" t="n">
        <v>460</v>
      </c>
      <c r="F90" s="143" t="n">
        <v>592162</v>
      </c>
      <c r="G90" s="143" t="n">
        <v>46</v>
      </c>
      <c r="H90" s="143" t="n">
        <v>100</v>
      </c>
      <c r="I90" s="143" t="n">
        <v>468.59</v>
      </c>
      <c r="J90" s="47" t="s">
        <v>120</v>
      </c>
    </row>
    <row r="91" customFormat="false" ht="13.5" hidden="false" customHeight="true" outlineLevel="0" collapsed="false">
      <c r="A91" s="5"/>
      <c r="B91" s="48"/>
      <c r="C91" s="34"/>
      <c r="D91" s="96"/>
      <c r="E91" s="99"/>
      <c r="F91" s="99"/>
      <c r="G91" s="99"/>
      <c r="H91" s="99"/>
      <c r="I91" s="99"/>
      <c r="J91" s="39"/>
    </row>
    <row r="92" customFormat="false" ht="13.5" hidden="false" customHeight="true" outlineLevel="0" collapsed="false">
      <c r="A92" s="5"/>
      <c r="B92" s="40" t="s">
        <v>144</v>
      </c>
      <c r="C92" s="41"/>
      <c r="D92" s="145" t="n">
        <v>61</v>
      </c>
      <c r="E92" s="144" t="n">
        <v>144</v>
      </c>
      <c r="F92" s="143" t="n">
        <v>167703</v>
      </c>
      <c r="G92" s="143" t="n">
        <v>4</v>
      </c>
      <c r="H92" s="146" t="s">
        <v>224</v>
      </c>
      <c r="I92" s="146" t="s">
        <v>224</v>
      </c>
      <c r="J92" s="47" t="s">
        <v>118</v>
      </c>
    </row>
    <row r="93" customFormat="false" ht="13.5" hidden="false" customHeight="true" outlineLevel="0" collapsed="false">
      <c r="A93" s="5"/>
      <c r="B93" s="40" t="s">
        <v>145</v>
      </c>
      <c r="C93" s="41"/>
      <c r="D93" s="145" t="n">
        <v>36</v>
      </c>
      <c r="E93" s="143" t="n">
        <v>71</v>
      </c>
      <c r="F93" s="143" t="n">
        <v>79177</v>
      </c>
      <c r="G93" s="143" t="n">
        <v>4</v>
      </c>
      <c r="H93" s="143" t="n">
        <v>7</v>
      </c>
      <c r="I93" s="143" t="n">
        <v>25.42</v>
      </c>
      <c r="J93" s="47" t="s">
        <v>118</v>
      </c>
    </row>
    <row r="94" customFormat="false" ht="13.5" hidden="false" customHeight="true" outlineLevel="0" collapsed="false">
      <c r="A94" s="5"/>
      <c r="B94" s="40" t="s">
        <v>146</v>
      </c>
      <c r="C94" s="41"/>
      <c r="D94" s="145" t="n">
        <v>51</v>
      </c>
      <c r="E94" s="144" t="n">
        <v>248</v>
      </c>
      <c r="F94" s="143" t="n">
        <v>388142</v>
      </c>
      <c r="G94" s="143" t="n">
        <v>27</v>
      </c>
      <c r="H94" s="143" t="n">
        <v>60</v>
      </c>
      <c r="I94" s="143" t="n">
        <v>238.33</v>
      </c>
      <c r="J94" s="47" t="s">
        <v>148</v>
      </c>
    </row>
    <row r="95" customFormat="false" ht="13.5" hidden="false" customHeight="true" outlineLevel="0" collapsed="false">
      <c r="A95" s="5"/>
      <c r="B95" s="12"/>
      <c r="C95" s="12"/>
      <c r="D95" s="70"/>
      <c r="E95" s="60"/>
      <c r="F95" s="60"/>
      <c r="G95" s="60"/>
      <c r="H95" s="61"/>
      <c r="I95" s="62"/>
      <c r="J95" s="27"/>
    </row>
    <row r="96" customFormat="false" ht="13.5" hidden="false" customHeight="true" outlineLevel="0" collapsed="false">
      <c r="A96" s="1"/>
      <c r="B96" s="6"/>
      <c r="C96" s="6"/>
      <c r="D96" s="134"/>
      <c r="E96" s="65"/>
      <c r="F96" s="65"/>
      <c r="G96" s="65"/>
      <c r="H96" s="66"/>
      <c r="I96" s="67"/>
      <c r="J96" s="27"/>
    </row>
    <row r="97" customFormat="false" ht="13.5" hidden="false" customHeight="true" outlineLevel="0" collapsed="false">
      <c r="A97" s="5"/>
      <c r="B97" s="40" t="s">
        <v>149</v>
      </c>
      <c r="C97" s="41"/>
      <c r="D97" s="21" t="n">
        <v>2334</v>
      </c>
      <c r="E97" s="6" t="n">
        <v>11904</v>
      </c>
      <c r="F97" s="6" t="n">
        <v>21806159</v>
      </c>
      <c r="G97" s="6" t="n">
        <v>626</v>
      </c>
      <c r="H97" s="6" t="n">
        <v>2659</v>
      </c>
      <c r="I97" s="6" t="n">
        <v>13547.08</v>
      </c>
      <c r="J97" s="47"/>
    </row>
    <row r="98" customFormat="false" ht="13.5" hidden="false" customHeight="true" outlineLevel="0" collapsed="false">
      <c r="A98" s="5"/>
      <c r="B98" s="40" t="s">
        <v>150</v>
      </c>
      <c r="C98" s="41"/>
      <c r="D98" s="21" t="n">
        <v>3963</v>
      </c>
      <c r="E98" s="6" t="n">
        <v>21934</v>
      </c>
      <c r="F98" s="6" t="n">
        <v>45370032</v>
      </c>
      <c r="G98" s="6" t="n">
        <v>1400</v>
      </c>
      <c r="H98" s="6" t="n">
        <v>6552</v>
      </c>
      <c r="I98" s="6" t="n">
        <v>34238.72</v>
      </c>
      <c r="J98" s="47"/>
    </row>
    <row r="99" customFormat="false" ht="13.5" hidden="false" customHeight="true" outlineLevel="0" collapsed="false">
      <c r="A99" s="5"/>
      <c r="B99" s="40" t="s">
        <v>151</v>
      </c>
      <c r="C99" s="41"/>
      <c r="D99" s="21" t="n">
        <v>2428</v>
      </c>
      <c r="E99" s="6" t="n">
        <v>12968</v>
      </c>
      <c r="F99" s="6" t="n">
        <v>24874771</v>
      </c>
      <c r="G99" s="6" t="n">
        <v>682</v>
      </c>
      <c r="H99" s="6" t="n">
        <v>3230</v>
      </c>
      <c r="I99" s="6" t="n">
        <v>17356.49</v>
      </c>
      <c r="J99" s="47"/>
    </row>
    <row r="100" customFormat="false" ht="13.5" hidden="false" customHeight="true" outlineLevel="0" collapsed="false">
      <c r="A100" s="5"/>
      <c r="B100" s="40" t="s">
        <v>152</v>
      </c>
      <c r="C100" s="6"/>
      <c r="D100" s="21" t="n">
        <v>2192</v>
      </c>
      <c r="E100" s="135" t="s">
        <v>206</v>
      </c>
      <c r="F100" s="135" t="s">
        <v>206</v>
      </c>
      <c r="G100" s="6" t="n">
        <v>512</v>
      </c>
      <c r="H100" s="6" t="n">
        <v>2365</v>
      </c>
      <c r="I100" s="6" t="n">
        <v>14248.38</v>
      </c>
      <c r="J100" s="27"/>
    </row>
    <row r="101" customFormat="false" ht="13.5" hidden="false" customHeight="true" outlineLevel="0" collapsed="false">
      <c r="A101" s="5"/>
      <c r="B101" s="40" t="s">
        <v>153</v>
      </c>
      <c r="C101" s="15"/>
      <c r="D101" s="21" t="n">
        <v>3178</v>
      </c>
      <c r="E101" s="135" t="s">
        <v>206</v>
      </c>
      <c r="F101" s="135" t="s">
        <v>206</v>
      </c>
      <c r="G101" s="6" t="n">
        <v>1073</v>
      </c>
      <c r="H101" s="135" t="s">
        <v>206</v>
      </c>
      <c r="I101" s="135" t="s">
        <v>206</v>
      </c>
      <c r="J101" s="27"/>
    </row>
    <row r="102" customFormat="false" ht="13.5" hidden="false" customHeight="true" outlineLevel="0" collapsed="false">
      <c r="A102" s="5"/>
      <c r="B102" s="40" t="s">
        <v>154</v>
      </c>
      <c r="C102" s="15"/>
      <c r="D102" s="21" t="n">
        <v>2869</v>
      </c>
      <c r="E102" s="135" t="s">
        <v>206</v>
      </c>
      <c r="F102" s="135" t="s">
        <v>206</v>
      </c>
      <c r="G102" s="6" t="n">
        <v>831</v>
      </c>
      <c r="H102" s="6" t="n">
        <v>3079</v>
      </c>
      <c r="I102" s="6" t="n">
        <v>16094.52</v>
      </c>
      <c r="J102" s="27"/>
    </row>
    <row r="103" customFormat="false" ht="13.5" hidden="false" customHeight="true" outlineLevel="0" collapsed="false">
      <c r="A103" s="5"/>
      <c r="B103" s="40" t="s">
        <v>155</v>
      </c>
      <c r="C103" s="15"/>
      <c r="D103" s="21" t="n">
        <v>4142</v>
      </c>
      <c r="E103" s="6" t="n">
        <v>18123</v>
      </c>
      <c r="F103" s="6" t="n">
        <v>30815081</v>
      </c>
      <c r="G103" s="6" t="n">
        <v>1318</v>
      </c>
      <c r="H103" s="6" t="n">
        <v>4683</v>
      </c>
      <c r="I103" s="6" t="n">
        <v>26616.17</v>
      </c>
      <c r="J103" s="27"/>
    </row>
    <row r="104" customFormat="false" ht="13.5" hidden="false" customHeight="true" outlineLevel="0" collapsed="false">
      <c r="A104" s="5"/>
      <c r="B104" s="40" t="s">
        <v>156</v>
      </c>
      <c r="C104" s="15"/>
      <c r="D104" s="21" t="n">
        <v>1029</v>
      </c>
      <c r="E104" s="6" t="n">
        <v>3538</v>
      </c>
      <c r="F104" s="6" t="n">
        <v>5200499</v>
      </c>
      <c r="G104" s="6" t="n">
        <v>344</v>
      </c>
      <c r="H104" s="6" t="n">
        <v>833</v>
      </c>
      <c r="I104" s="6" t="n">
        <v>4184.42</v>
      </c>
      <c r="J104" s="27"/>
    </row>
    <row r="105" customFormat="false" ht="13.5" hidden="false" customHeight="true" outlineLevel="0" collapsed="false">
      <c r="A105" s="5"/>
      <c r="B105" s="40" t="s">
        <v>157</v>
      </c>
      <c r="C105" s="15"/>
      <c r="D105" s="21" t="n">
        <v>820</v>
      </c>
      <c r="E105" s="6" t="n">
        <v>2439</v>
      </c>
      <c r="F105" s="6" t="n">
        <v>3455323</v>
      </c>
      <c r="G105" s="6" t="n">
        <v>213</v>
      </c>
      <c r="H105" s="135" t="s">
        <v>206</v>
      </c>
      <c r="I105" s="135" t="s">
        <v>206</v>
      </c>
      <c r="J105" s="27"/>
    </row>
    <row r="106" customFormat="false" ht="13.5" hidden="false" customHeight="true" outlineLevel="0" collapsed="false">
      <c r="A106" s="23"/>
      <c r="B106" s="69"/>
      <c r="C106" s="69"/>
      <c r="D106" s="136"/>
      <c r="E106" s="59"/>
      <c r="F106" s="59"/>
      <c r="G106" s="59"/>
      <c r="H106" s="59"/>
      <c r="I106" s="59"/>
      <c r="J106" s="72"/>
    </row>
    <row r="107" customFormat="false" ht="13.5" hidden="false" customHeight="true" outlineLevel="0" collapsed="false">
      <c r="A107" s="5"/>
      <c r="B107" s="6"/>
      <c r="C107" s="6"/>
      <c r="D107" s="137"/>
      <c r="E107" s="2"/>
      <c r="F107" s="3"/>
      <c r="G107" s="1"/>
      <c r="H107" s="9"/>
      <c r="I107" s="75"/>
      <c r="J107" s="27"/>
    </row>
    <row r="108" customFormat="false" ht="13.5" hidden="false" customHeight="true" outlineLevel="0" collapsed="false">
      <c r="A108" s="5"/>
      <c r="B108" s="6"/>
      <c r="C108" s="6"/>
      <c r="D108" s="21" t="s">
        <v>208</v>
      </c>
      <c r="E108" s="138"/>
      <c r="F108" s="140"/>
      <c r="G108" s="21" t="s">
        <v>225</v>
      </c>
      <c r="H108" s="77"/>
      <c r="I108" s="76"/>
      <c r="J108" s="27"/>
    </row>
    <row r="109" customFormat="false" ht="13.5" hidden="false" customHeight="true" outlineLevel="0" collapsed="false">
      <c r="A109" s="5"/>
      <c r="B109" s="26"/>
      <c r="C109" s="6"/>
      <c r="D109" s="139"/>
      <c r="E109" s="80"/>
      <c r="F109" s="80"/>
      <c r="G109" s="78"/>
      <c r="H109" s="80"/>
      <c r="I109" s="79"/>
      <c r="J109" s="27"/>
    </row>
    <row r="110" customFormat="false" ht="13.5" hidden="false" customHeight="true" outlineLevel="0" collapsed="false">
      <c r="A110" s="5"/>
      <c r="B110" s="81" t="s">
        <v>162</v>
      </c>
      <c r="C110" s="8"/>
      <c r="D110" s="139"/>
      <c r="E110" s="140"/>
      <c r="F110" s="140"/>
      <c r="G110" s="18"/>
      <c r="H110" s="77"/>
      <c r="I110" s="79"/>
      <c r="J110" s="27"/>
    </row>
    <row r="111" customFormat="false" ht="13.5" hidden="false" customHeight="true" outlineLevel="0" collapsed="false">
      <c r="A111" s="5"/>
      <c r="B111" s="6"/>
      <c r="C111" s="6"/>
      <c r="D111" s="17"/>
      <c r="E111" s="140"/>
      <c r="F111" s="140"/>
      <c r="G111" s="18"/>
      <c r="H111" s="77"/>
      <c r="I111" s="79"/>
      <c r="J111" s="27"/>
    </row>
    <row r="112" customFormat="false" ht="13.5" hidden="false" customHeight="true" outlineLevel="0" collapsed="false">
      <c r="A112" s="5"/>
      <c r="B112" s="6"/>
      <c r="C112" s="6"/>
      <c r="D112" s="17"/>
      <c r="E112" s="140"/>
      <c r="F112" s="140"/>
      <c r="G112" s="18"/>
      <c r="H112" s="77"/>
      <c r="I112" s="82"/>
      <c r="J112" s="27"/>
    </row>
    <row r="113" customFormat="false" ht="13.5" hidden="false" customHeight="true" outlineLevel="0" collapsed="false">
      <c r="A113" s="5"/>
      <c r="B113" s="6"/>
      <c r="C113" s="6"/>
      <c r="D113" s="17"/>
      <c r="E113" s="140"/>
      <c r="F113" s="140"/>
      <c r="G113" s="18"/>
      <c r="H113" s="77"/>
      <c r="I113" s="82"/>
      <c r="J113" s="27"/>
    </row>
    <row r="114" customFormat="false" ht="17" hidden="false" customHeight="false" outlineLevel="0" collapsed="false">
      <c r="A114" s="23"/>
      <c r="B114" s="12"/>
      <c r="C114" s="12"/>
      <c r="D114" s="11"/>
      <c r="E114" s="12"/>
      <c r="F114" s="12"/>
      <c r="G114" s="11"/>
      <c r="H114" s="12"/>
      <c r="I114" s="83"/>
      <c r="J114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3.12"/>
    <col collapsed="false" customWidth="true" hidden="false" outlineLevel="0" max="3" min="3" style="0" width="0.49"/>
    <col collapsed="false" customWidth="true" hidden="false" outlineLevel="0" max="9" min="4" style="0" width="11.62"/>
    <col collapsed="false" customWidth="true" hidden="false" outlineLevel="0" max="10" min="10" style="0" width="3.62"/>
  </cols>
  <sheetData>
    <row r="1" customFormat="false" ht="12.75" hidden="false" customHeight="true" outlineLevel="0" collapsed="false">
      <c r="A1" s="1"/>
      <c r="B1" s="2"/>
      <c r="C1" s="2"/>
      <c r="D1" s="1"/>
      <c r="E1" s="3"/>
      <c r="F1" s="3"/>
      <c r="G1" s="3"/>
      <c r="H1" s="3"/>
      <c r="I1" s="3"/>
      <c r="J1" s="4"/>
    </row>
    <row r="2" customFormat="false" ht="12.75" hidden="false" customHeight="true" outlineLevel="0" collapsed="false">
      <c r="A2" s="5"/>
      <c r="B2" s="6"/>
      <c r="C2" s="6"/>
      <c r="D2" s="20" t="s">
        <v>163</v>
      </c>
      <c r="E2" s="9"/>
      <c r="F2" s="9"/>
      <c r="G2" s="9"/>
      <c r="H2" s="9"/>
      <c r="I2" s="9"/>
      <c r="J2" s="10"/>
    </row>
    <row r="3" customFormat="false" ht="12.75" hidden="false" customHeight="true" outlineLevel="0" collapsed="false">
      <c r="A3" s="5"/>
      <c r="B3" s="6"/>
      <c r="C3" s="6"/>
      <c r="D3" s="11"/>
      <c r="E3" s="12"/>
      <c r="F3" s="12"/>
      <c r="G3" s="12"/>
      <c r="H3" s="12"/>
      <c r="I3" s="12"/>
      <c r="J3" s="13"/>
    </row>
    <row r="4" customFormat="false" ht="12.75" hidden="false" customHeight="true" outlineLevel="0" collapsed="false">
      <c r="A4" s="5"/>
      <c r="B4" s="6"/>
      <c r="C4" s="6"/>
      <c r="D4" s="19" t="s">
        <v>226</v>
      </c>
      <c r="E4" s="19" t="s">
        <v>227</v>
      </c>
      <c r="F4" s="19" t="s">
        <v>228</v>
      </c>
      <c r="G4" s="19" t="s">
        <v>229</v>
      </c>
      <c r="H4" s="19" t="s">
        <v>230</v>
      </c>
      <c r="I4" s="19" t="s">
        <v>231</v>
      </c>
      <c r="J4" s="10"/>
    </row>
    <row r="5" customFormat="false" ht="12.75" hidden="false" customHeight="true" outlineLevel="0" collapsed="false">
      <c r="A5" s="5"/>
      <c r="B5" s="15" t="s">
        <v>8</v>
      </c>
      <c r="C5" s="15"/>
      <c r="D5" s="17" t="s">
        <v>232</v>
      </c>
      <c r="E5" s="17" t="s">
        <v>233</v>
      </c>
      <c r="F5" s="17" t="s">
        <v>233</v>
      </c>
      <c r="G5" s="17" t="s">
        <v>233</v>
      </c>
      <c r="H5" s="85" t="s">
        <v>234</v>
      </c>
      <c r="I5" s="85" t="s">
        <v>234</v>
      </c>
      <c r="J5" s="10"/>
    </row>
    <row r="6" customFormat="false" ht="12.75" hidden="false" customHeight="true" outlineLevel="0" collapsed="false">
      <c r="A6" s="5"/>
      <c r="B6" s="6"/>
      <c r="C6" s="6"/>
      <c r="D6" s="17" t="s">
        <v>235</v>
      </c>
      <c r="E6" s="17" t="s">
        <v>236</v>
      </c>
      <c r="F6" s="17" t="s">
        <v>237</v>
      </c>
      <c r="G6" s="17" t="s">
        <v>238</v>
      </c>
      <c r="H6" s="85" t="s">
        <v>239</v>
      </c>
      <c r="I6" s="148" t="s">
        <v>240</v>
      </c>
      <c r="J6" s="10"/>
    </row>
    <row r="7" customFormat="false" ht="12.75" hidden="false" customHeight="true" outlineLevel="0" collapsed="false">
      <c r="A7" s="5"/>
      <c r="B7" s="6"/>
      <c r="C7" s="6"/>
      <c r="D7" s="17"/>
      <c r="E7" s="17"/>
      <c r="F7" s="17"/>
      <c r="G7" s="17"/>
      <c r="H7" s="78"/>
      <c r="I7" s="85" t="s">
        <v>241</v>
      </c>
      <c r="J7" s="10"/>
    </row>
    <row r="8" customFormat="false" ht="12.75" hidden="false" customHeight="true" outlineLevel="0" collapsed="false">
      <c r="A8" s="5"/>
      <c r="B8" s="6"/>
      <c r="C8" s="6"/>
      <c r="D8" s="91" t="s">
        <v>242</v>
      </c>
      <c r="E8" s="91" t="str">
        <f aca="false">D8</f>
        <v>10年度</v>
      </c>
      <c r="F8" s="91" t="str">
        <f aca="false">D8</f>
        <v>10年度</v>
      </c>
      <c r="G8" s="91" t="str">
        <f aca="false">D8</f>
        <v>10年度</v>
      </c>
      <c r="H8" s="91" t="str">
        <f aca="false">D8</f>
        <v>10年度</v>
      </c>
      <c r="I8" s="91" t="str">
        <f aca="false">D8</f>
        <v>10年度</v>
      </c>
      <c r="J8" s="10"/>
    </row>
    <row r="9" customFormat="false" ht="12.75" hidden="false" customHeight="true" outlineLevel="0" collapsed="false">
      <c r="A9" s="23"/>
      <c r="B9" s="12"/>
      <c r="C9" s="12"/>
      <c r="D9" s="25" t="s">
        <v>182</v>
      </c>
      <c r="E9" s="25" t="s">
        <v>182</v>
      </c>
      <c r="F9" s="25" t="s">
        <v>182</v>
      </c>
      <c r="G9" s="25" t="s">
        <v>182</v>
      </c>
      <c r="H9" s="25" t="s">
        <v>182</v>
      </c>
      <c r="I9" s="25" t="s">
        <v>243</v>
      </c>
      <c r="J9" s="13"/>
    </row>
    <row r="10" customFormat="false" ht="13.5" hidden="false" customHeight="true" outlineLevel="0" collapsed="false">
      <c r="A10" s="1"/>
      <c r="B10" s="6"/>
      <c r="C10" s="6"/>
      <c r="D10" s="5"/>
      <c r="E10" s="9"/>
      <c r="F10" s="9"/>
      <c r="G10" s="9"/>
      <c r="H10" s="9"/>
      <c r="I10" s="9"/>
      <c r="J10" s="27"/>
    </row>
    <row r="11" customFormat="false" ht="13.5" hidden="false" customHeight="true" outlineLevel="0" collapsed="false">
      <c r="A11" s="5"/>
      <c r="B11" s="28" t="s">
        <v>23</v>
      </c>
      <c r="C11" s="28"/>
      <c r="D11" s="141" t="n">
        <v>4808045</v>
      </c>
      <c r="E11" s="142" t="n">
        <v>117851</v>
      </c>
      <c r="F11" s="142" t="n">
        <v>2014792</v>
      </c>
      <c r="G11" s="142" t="n">
        <v>2882589</v>
      </c>
      <c r="H11" s="142" t="n">
        <v>5348409</v>
      </c>
      <c r="I11" s="142" t="n">
        <v>2872886</v>
      </c>
      <c r="J11" s="33" t="s">
        <v>24</v>
      </c>
    </row>
    <row r="12" customFormat="false" ht="13.5" hidden="false" customHeight="true" outlineLevel="0" collapsed="false">
      <c r="A12" s="5"/>
      <c r="B12" s="34"/>
      <c r="C12" s="34"/>
      <c r="D12" s="96"/>
      <c r="E12" s="99"/>
      <c r="F12" s="99"/>
      <c r="G12" s="99"/>
      <c r="H12" s="99"/>
      <c r="I12" s="99"/>
      <c r="J12" s="39"/>
    </row>
    <row r="13" customFormat="false" ht="13.5" hidden="false" customHeight="true" outlineLevel="0" collapsed="false">
      <c r="A13" s="5"/>
      <c r="B13" s="40" t="s">
        <v>25</v>
      </c>
      <c r="C13" s="41"/>
      <c r="D13" s="149" t="n">
        <v>563420</v>
      </c>
      <c r="E13" s="98" t="n">
        <v>3670</v>
      </c>
      <c r="F13" s="98" t="n">
        <v>149856</v>
      </c>
      <c r="G13" s="98" t="n">
        <v>464946</v>
      </c>
      <c r="H13" s="143" t="n">
        <v>533596</v>
      </c>
      <c r="I13" s="143" t="n">
        <v>3244514</v>
      </c>
      <c r="J13" s="47" t="s">
        <v>26</v>
      </c>
    </row>
    <row r="14" customFormat="false" ht="13.5" hidden="false" customHeight="true" outlineLevel="0" collapsed="false">
      <c r="A14" s="5"/>
      <c r="B14" s="40" t="s">
        <v>27</v>
      </c>
      <c r="C14" s="41"/>
      <c r="D14" s="149" t="n">
        <v>895699</v>
      </c>
      <c r="E14" s="98" t="n">
        <v>4403</v>
      </c>
      <c r="F14" s="98" t="n">
        <v>410626</v>
      </c>
      <c r="G14" s="98" t="n">
        <v>508444</v>
      </c>
      <c r="H14" s="143" t="n">
        <v>927181</v>
      </c>
      <c r="I14" s="143" t="n">
        <v>3202654</v>
      </c>
      <c r="J14" s="47" t="s">
        <v>28</v>
      </c>
    </row>
    <row r="15" customFormat="false" ht="13.5" hidden="false" customHeight="true" outlineLevel="0" collapsed="false">
      <c r="A15" s="5"/>
      <c r="B15" s="40" t="s">
        <v>29</v>
      </c>
      <c r="C15" s="41"/>
      <c r="D15" s="149" t="n">
        <v>232896</v>
      </c>
      <c r="E15" s="98" t="n">
        <v>3770</v>
      </c>
      <c r="F15" s="98" t="n">
        <v>69407</v>
      </c>
      <c r="G15" s="98" t="n">
        <v>170840</v>
      </c>
      <c r="H15" s="143" t="n">
        <v>283162</v>
      </c>
      <c r="I15" s="143" t="n">
        <v>2798818</v>
      </c>
      <c r="J15" s="47" t="s">
        <v>30</v>
      </c>
    </row>
    <row r="16" customFormat="false" ht="13.5" hidden="false" customHeight="true" outlineLevel="0" collapsed="false">
      <c r="A16" s="5"/>
      <c r="B16" s="40" t="s">
        <v>31</v>
      </c>
      <c r="C16" s="41"/>
      <c r="D16" s="149" t="n">
        <v>331433</v>
      </c>
      <c r="E16" s="98" t="n">
        <v>5303</v>
      </c>
      <c r="F16" s="98" t="n">
        <v>139021</v>
      </c>
      <c r="G16" s="98" t="n">
        <v>200863</v>
      </c>
      <c r="H16" s="143" t="n">
        <v>344239</v>
      </c>
      <c r="I16" s="143" t="n">
        <v>2777218</v>
      </c>
      <c r="J16" s="47" t="s">
        <v>32</v>
      </c>
    </row>
    <row r="17" customFormat="false" ht="13.5" hidden="false" customHeight="true" outlineLevel="0" collapsed="false">
      <c r="A17" s="5"/>
      <c r="B17" s="40" t="s">
        <v>33</v>
      </c>
      <c r="C17" s="41"/>
      <c r="D17" s="149" t="n">
        <v>261622</v>
      </c>
      <c r="E17" s="98" t="n">
        <v>1785</v>
      </c>
      <c r="F17" s="98" t="n">
        <v>91565</v>
      </c>
      <c r="G17" s="98" t="n">
        <v>183558</v>
      </c>
      <c r="H17" s="143" t="n">
        <v>343553</v>
      </c>
      <c r="I17" s="143" t="n">
        <v>3189285</v>
      </c>
      <c r="J17" s="47" t="s">
        <v>34</v>
      </c>
    </row>
    <row r="18" customFormat="false" ht="13.5" hidden="false" customHeight="true" outlineLevel="0" collapsed="false">
      <c r="A18" s="5"/>
      <c r="B18" s="48"/>
      <c r="C18" s="34"/>
      <c r="D18" s="150"/>
      <c r="E18" s="151"/>
      <c r="F18" s="151"/>
      <c r="G18" s="151"/>
      <c r="H18" s="151"/>
      <c r="I18" s="151"/>
      <c r="J18" s="39"/>
    </row>
    <row r="19" customFormat="false" ht="13.5" hidden="false" customHeight="true" outlineLevel="0" collapsed="false">
      <c r="A19" s="5"/>
      <c r="B19" s="40" t="s">
        <v>35</v>
      </c>
      <c r="C19" s="41"/>
      <c r="D19" s="149" t="n">
        <v>177896</v>
      </c>
      <c r="E19" s="98" t="n">
        <v>2575</v>
      </c>
      <c r="F19" s="98" t="n">
        <v>94100</v>
      </c>
      <c r="G19" s="98" t="n">
        <v>89783</v>
      </c>
      <c r="H19" s="98" t="n">
        <v>170862</v>
      </c>
      <c r="I19" s="98" t="n">
        <v>2791179</v>
      </c>
      <c r="J19" s="47" t="s">
        <v>36</v>
      </c>
    </row>
    <row r="20" customFormat="false" ht="13.5" hidden="false" customHeight="true" outlineLevel="0" collapsed="false">
      <c r="A20" s="5"/>
      <c r="B20" s="40" t="s">
        <v>37</v>
      </c>
      <c r="C20" s="41"/>
      <c r="D20" s="149" t="n">
        <v>548231</v>
      </c>
      <c r="E20" s="98" t="n">
        <v>7636</v>
      </c>
      <c r="F20" s="98" t="n">
        <v>321746</v>
      </c>
      <c r="G20" s="98" t="n">
        <v>231419</v>
      </c>
      <c r="H20" s="143" t="n">
        <v>594777</v>
      </c>
      <c r="I20" s="143" t="n">
        <v>3194840</v>
      </c>
      <c r="J20" s="47" t="s">
        <v>38</v>
      </c>
    </row>
    <row r="21" customFormat="false" ht="13.5" hidden="false" customHeight="true" outlineLevel="0" collapsed="false">
      <c r="A21" s="5"/>
      <c r="B21" s="40" t="s">
        <v>39</v>
      </c>
      <c r="C21" s="41"/>
      <c r="D21" s="149" t="n">
        <v>165908</v>
      </c>
      <c r="E21" s="98" t="n">
        <v>2064</v>
      </c>
      <c r="F21" s="98" t="n">
        <v>65931</v>
      </c>
      <c r="G21" s="98" t="n">
        <v>104260</v>
      </c>
      <c r="H21" s="143" t="n">
        <v>237832</v>
      </c>
      <c r="I21" s="143" t="n">
        <v>2872853</v>
      </c>
      <c r="J21" s="47" t="s">
        <v>40</v>
      </c>
    </row>
    <row r="22" customFormat="false" ht="13.5" hidden="false" customHeight="true" outlineLevel="0" collapsed="false">
      <c r="A22" s="5"/>
      <c r="B22" s="40" t="s">
        <v>41</v>
      </c>
      <c r="C22" s="41"/>
      <c r="D22" s="149" t="n">
        <v>65082</v>
      </c>
      <c r="E22" s="98" t="n">
        <v>5074</v>
      </c>
      <c r="F22" s="98" t="n">
        <v>12911</v>
      </c>
      <c r="G22" s="98" t="n">
        <v>51501</v>
      </c>
      <c r="H22" s="143" t="n">
        <v>63622</v>
      </c>
      <c r="I22" s="143" t="n">
        <v>2631836</v>
      </c>
      <c r="J22" s="47" t="s">
        <v>42</v>
      </c>
    </row>
    <row r="23" customFormat="false" ht="13.5" hidden="false" customHeight="true" outlineLevel="0" collapsed="false">
      <c r="A23" s="5"/>
      <c r="B23" s="40" t="s">
        <v>43</v>
      </c>
      <c r="C23" s="41"/>
      <c r="D23" s="149" t="n">
        <v>107126</v>
      </c>
      <c r="E23" s="98" t="n">
        <v>1418</v>
      </c>
      <c r="F23" s="98" t="n">
        <v>57668</v>
      </c>
      <c r="G23" s="98" t="n">
        <v>51678</v>
      </c>
      <c r="H23" s="143" t="n">
        <v>116370</v>
      </c>
      <c r="I23" s="143" t="n">
        <v>2956179</v>
      </c>
      <c r="J23" s="47" t="s">
        <v>44</v>
      </c>
    </row>
    <row r="24" customFormat="false" ht="13.5" hidden="false" customHeight="true" outlineLevel="0" collapsed="false">
      <c r="A24" s="5"/>
      <c r="B24" s="48"/>
      <c r="C24" s="34"/>
      <c r="D24" s="150"/>
      <c r="E24" s="151"/>
      <c r="F24" s="151"/>
      <c r="G24" s="151"/>
      <c r="H24" s="151"/>
      <c r="I24" s="151"/>
      <c r="J24" s="39"/>
    </row>
    <row r="25" customFormat="false" ht="13.5" hidden="false" customHeight="true" outlineLevel="0" collapsed="false">
      <c r="A25" s="5"/>
      <c r="B25" s="40" t="s">
        <v>45</v>
      </c>
      <c r="C25" s="41"/>
      <c r="D25" s="149" t="n">
        <v>59535</v>
      </c>
      <c r="E25" s="98" t="n">
        <v>3064</v>
      </c>
      <c r="F25" s="98" t="n">
        <v>9108</v>
      </c>
      <c r="G25" s="98" t="n">
        <v>50687</v>
      </c>
      <c r="H25" s="143" t="n">
        <v>63930</v>
      </c>
      <c r="I25" s="143" t="n">
        <v>2476084</v>
      </c>
      <c r="J25" s="47" t="s">
        <v>46</v>
      </c>
    </row>
    <row r="26" customFormat="false" ht="13.5" hidden="false" customHeight="true" outlineLevel="0" collapsed="false">
      <c r="A26" s="5"/>
      <c r="B26" s="40" t="s">
        <v>47</v>
      </c>
      <c r="C26" s="41"/>
      <c r="D26" s="149" t="n">
        <v>42849</v>
      </c>
      <c r="E26" s="98" t="n">
        <v>3220</v>
      </c>
      <c r="F26" s="98" t="n">
        <v>10328</v>
      </c>
      <c r="G26" s="98" t="n">
        <v>31463</v>
      </c>
      <c r="H26" s="98" t="n">
        <v>45777</v>
      </c>
      <c r="I26" s="98" t="n">
        <v>2128965</v>
      </c>
      <c r="J26" s="47" t="s">
        <v>48</v>
      </c>
    </row>
    <row r="27" customFormat="false" ht="13.5" hidden="false" customHeight="true" outlineLevel="0" collapsed="false">
      <c r="A27" s="5"/>
      <c r="B27" s="40" t="s">
        <v>49</v>
      </c>
      <c r="C27" s="41"/>
      <c r="D27" s="149" t="n">
        <v>97728</v>
      </c>
      <c r="E27" s="98" t="n">
        <v>1670</v>
      </c>
      <c r="F27" s="98" t="n">
        <v>24465</v>
      </c>
      <c r="G27" s="98" t="n">
        <v>75059</v>
      </c>
      <c r="H27" s="143" t="n">
        <v>113253</v>
      </c>
      <c r="I27" s="143" t="n">
        <v>2758769</v>
      </c>
      <c r="J27" s="47" t="s">
        <v>50</v>
      </c>
    </row>
    <row r="28" customFormat="false" ht="13.5" hidden="false" customHeight="true" outlineLevel="0" collapsed="false">
      <c r="A28" s="5"/>
      <c r="B28" s="48"/>
      <c r="C28" s="34"/>
      <c r="D28" s="150"/>
      <c r="E28" s="151"/>
      <c r="F28" s="151"/>
      <c r="G28" s="151"/>
      <c r="H28" s="151"/>
      <c r="I28" s="151"/>
      <c r="J28" s="39"/>
    </row>
    <row r="29" customFormat="false" ht="13.5" hidden="false" customHeight="true" outlineLevel="0" collapsed="false">
      <c r="A29" s="5"/>
      <c r="B29" s="40" t="s">
        <v>51</v>
      </c>
      <c r="C29" s="41"/>
      <c r="D29" s="149" t="n">
        <v>16627</v>
      </c>
      <c r="E29" s="98" t="n">
        <v>1469</v>
      </c>
      <c r="F29" s="98" t="n">
        <v>1093</v>
      </c>
      <c r="G29" s="98" t="n">
        <v>15252</v>
      </c>
      <c r="H29" s="143" t="n">
        <v>32581</v>
      </c>
      <c r="I29" s="143" t="n">
        <v>2920491</v>
      </c>
      <c r="J29" s="47" t="s">
        <v>52</v>
      </c>
    </row>
    <row r="30" customFormat="false" ht="13.5" hidden="false" customHeight="true" outlineLevel="0" collapsed="false">
      <c r="A30" s="5"/>
      <c r="B30" s="40" t="s">
        <v>53</v>
      </c>
      <c r="C30" s="41"/>
      <c r="D30" s="149" t="n">
        <v>38232</v>
      </c>
      <c r="E30" s="98" t="n">
        <v>1409</v>
      </c>
      <c r="F30" s="98" t="n">
        <v>7122</v>
      </c>
      <c r="G30" s="98" t="n">
        <v>30902</v>
      </c>
      <c r="H30" s="98" t="n">
        <v>44196</v>
      </c>
      <c r="I30" s="98" t="n">
        <v>2864847</v>
      </c>
      <c r="J30" s="47" t="s">
        <v>54</v>
      </c>
    </row>
    <row r="31" customFormat="false" ht="13.5" hidden="false" customHeight="true" outlineLevel="0" collapsed="false">
      <c r="A31" s="5"/>
      <c r="B31" s="40" t="s">
        <v>55</v>
      </c>
      <c r="C31" s="41"/>
      <c r="D31" s="149" t="n">
        <v>17257</v>
      </c>
      <c r="E31" s="98" t="n">
        <v>2133</v>
      </c>
      <c r="F31" s="98" t="n">
        <v>9847</v>
      </c>
      <c r="G31" s="98" t="n">
        <v>5437</v>
      </c>
      <c r="H31" s="143" t="n">
        <v>18690</v>
      </c>
      <c r="I31" s="143" t="n">
        <v>2604152</v>
      </c>
      <c r="J31" s="47" t="s">
        <v>56</v>
      </c>
    </row>
    <row r="32" customFormat="false" ht="13.5" hidden="false" customHeight="true" outlineLevel="0" collapsed="false">
      <c r="A32" s="5"/>
      <c r="B32" s="40" t="s">
        <v>57</v>
      </c>
      <c r="C32" s="41"/>
      <c r="D32" s="149" t="n">
        <v>32766</v>
      </c>
      <c r="E32" s="98" t="n">
        <v>1023</v>
      </c>
      <c r="F32" s="98" t="n">
        <v>17995</v>
      </c>
      <c r="G32" s="98" t="n">
        <v>15256</v>
      </c>
      <c r="H32" s="143" t="n">
        <v>39248</v>
      </c>
      <c r="I32" s="143" t="n">
        <v>2701728</v>
      </c>
      <c r="J32" s="47" t="s">
        <v>58</v>
      </c>
    </row>
    <row r="33" customFormat="false" ht="13.5" hidden="false" customHeight="true" outlineLevel="0" collapsed="false">
      <c r="A33" s="5"/>
      <c r="B33" s="40" t="s">
        <v>59</v>
      </c>
      <c r="C33" s="41"/>
      <c r="D33" s="149" t="n">
        <v>32508</v>
      </c>
      <c r="E33" s="98" t="n">
        <v>466</v>
      </c>
      <c r="F33" s="98" t="n">
        <v>20759</v>
      </c>
      <c r="G33" s="98" t="n">
        <v>11732</v>
      </c>
      <c r="H33" s="143" t="n">
        <v>25134</v>
      </c>
      <c r="I33" s="143" t="n">
        <v>2892623</v>
      </c>
      <c r="J33" s="47" t="s">
        <v>60</v>
      </c>
    </row>
    <row r="34" customFormat="false" ht="13.5" hidden="false" customHeight="true" outlineLevel="0" collapsed="false">
      <c r="A34" s="5"/>
      <c r="B34" s="48"/>
      <c r="C34" s="34"/>
      <c r="D34" s="150"/>
      <c r="E34" s="151"/>
      <c r="F34" s="151"/>
      <c r="G34" s="151"/>
      <c r="H34" s="151"/>
      <c r="I34" s="151"/>
      <c r="J34" s="39"/>
    </row>
    <row r="35" customFormat="false" ht="13.5" hidden="false" customHeight="true" outlineLevel="0" collapsed="false">
      <c r="A35" s="5"/>
      <c r="B35" s="40" t="s">
        <v>61</v>
      </c>
      <c r="C35" s="41"/>
      <c r="D35" s="149" t="n">
        <v>51849</v>
      </c>
      <c r="E35" s="98" t="n">
        <v>541</v>
      </c>
      <c r="F35" s="98" t="n">
        <v>43595</v>
      </c>
      <c r="G35" s="98" t="n">
        <v>8372</v>
      </c>
      <c r="H35" s="143" t="n">
        <v>46434</v>
      </c>
      <c r="I35" s="143" t="n">
        <v>3097872</v>
      </c>
      <c r="J35" s="47" t="s">
        <v>62</v>
      </c>
    </row>
    <row r="36" customFormat="false" ht="13.5" hidden="false" customHeight="true" outlineLevel="0" collapsed="false">
      <c r="A36" s="5"/>
      <c r="B36" s="40" t="s">
        <v>63</v>
      </c>
      <c r="C36" s="41"/>
      <c r="D36" s="149" t="n">
        <v>47255</v>
      </c>
      <c r="E36" s="98" t="n">
        <v>335</v>
      </c>
      <c r="F36" s="98" t="n">
        <v>28495</v>
      </c>
      <c r="G36" s="98" t="n">
        <v>20674</v>
      </c>
      <c r="H36" s="143" t="n">
        <v>75969</v>
      </c>
      <c r="I36" s="143" t="n">
        <v>2883840</v>
      </c>
      <c r="J36" s="47" t="s">
        <v>64</v>
      </c>
    </row>
    <row r="37" customFormat="false" ht="13.5" hidden="false" customHeight="true" outlineLevel="0" collapsed="false">
      <c r="A37" s="5"/>
      <c r="B37" s="40" t="s">
        <v>65</v>
      </c>
      <c r="C37" s="41"/>
      <c r="D37" s="149" t="n">
        <v>21750</v>
      </c>
      <c r="E37" s="98" t="n">
        <v>378</v>
      </c>
      <c r="F37" s="98" t="n">
        <v>15409</v>
      </c>
      <c r="G37" s="98" t="n">
        <v>6112</v>
      </c>
      <c r="H37" s="98" t="n">
        <v>20209</v>
      </c>
      <c r="I37" s="98" t="n">
        <v>2710071</v>
      </c>
      <c r="J37" s="47" t="s">
        <v>66</v>
      </c>
    </row>
    <row r="38" customFormat="false" ht="13.5" hidden="false" customHeight="true" outlineLevel="0" collapsed="false">
      <c r="A38" s="5"/>
      <c r="B38" s="40" t="s">
        <v>67</v>
      </c>
      <c r="C38" s="41"/>
      <c r="D38" s="149" t="n">
        <v>74502</v>
      </c>
      <c r="E38" s="98" t="n">
        <v>1469</v>
      </c>
      <c r="F38" s="98" t="n">
        <v>30336</v>
      </c>
      <c r="G38" s="98" t="n">
        <v>45867</v>
      </c>
      <c r="H38" s="143" t="n">
        <v>104755</v>
      </c>
      <c r="I38" s="143" t="n">
        <v>2822976</v>
      </c>
      <c r="J38" s="47" t="s">
        <v>68</v>
      </c>
    </row>
    <row r="39" customFormat="false" ht="13.5" hidden="false" customHeight="true" outlineLevel="0" collapsed="false">
      <c r="A39" s="5"/>
      <c r="B39" s="40" t="s">
        <v>69</v>
      </c>
      <c r="C39" s="41"/>
      <c r="D39" s="149" t="n">
        <v>27821</v>
      </c>
      <c r="E39" s="98" t="n">
        <v>234</v>
      </c>
      <c r="F39" s="98" t="n">
        <v>17340</v>
      </c>
      <c r="G39" s="98" t="n">
        <v>10984</v>
      </c>
      <c r="H39" s="143" t="n">
        <v>31204</v>
      </c>
      <c r="I39" s="143" t="n">
        <v>2817263</v>
      </c>
      <c r="J39" s="47" t="s">
        <v>70</v>
      </c>
    </row>
    <row r="40" customFormat="false" ht="13.5" hidden="false" customHeight="true" outlineLevel="0" collapsed="false">
      <c r="A40" s="5"/>
      <c r="B40" s="48"/>
      <c r="C40" s="34"/>
      <c r="D40" s="150"/>
      <c r="E40" s="151"/>
      <c r="F40" s="151"/>
      <c r="G40" s="151"/>
      <c r="H40" s="151"/>
      <c r="I40" s="151"/>
      <c r="J40" s="39"/>
    </row>
    <row r="41" customFormat="false" ht="13.5" hidden="false" customHeight="true" outlineLevel="0" collapsed="false">
      <c r="A41" s="5"/>
      <c r="B41" s="40" t="s">
        <v>71</v>
      </c>
      <c r="C41" s="41"/>
      <c r="D41" s="149" t="n">
        <v>27263</v>
      </c>
      <c r="E41" s="98" t="n">
        <v>87</v>
      </c>
      <c r="F41" s="98" t="n">
        <v>18055</v>
      </c>
      <c r="G41" s="98" t="n">
        <v>9876</v>
      </c>
      <c r="H41" s="143" t="n">
        <v>22007</v>
      </c>
      <c r="I41" s="143" t="n">
        <v>3170581</v>
      </c>
      <c r="J41" s="47" t="s">
        <v>72</v>
      </c>
    </row>
    <row r="42" customFormat="false" ht="13.5" hidden="false" customHeight="true" outlineLevel="0" collapsed="false">
      <c r="A42" s="5"/>
      <c r="B42" s="40" t="s">
        <v>73</v>
      </c>
      <c r="C42" s="41"/>
      <c r="D42" s="149" t="n">
        <v>43467</v>
      </c>
      <c r="E42" s="98" t="n">
        <v>143</v>
      </c>
      <c r="F42" s="98" t="n">
        <v>17813</v>
      </c>
      <c r="G42" s="98" t="n">
        <v>27044</v>
      </c>
      <c r="H42" s="143" t="n">
        <v>41193</v>
      </c>
      <c r="I42" s="143" t="n">
        <v>3600787</v>
      </c>
      <c r="J42" s="47" t="s">
        <v>74</v>
      </c>
    </row>
    <row r="43" customFormat="false" ht="13.5" hidden="false" customHeight="true" outlineLevel="0" collapsed="false">
      <c r="A43" s="5"/>
      <c r="B43" s="40" t="s">
        <v>75</v>
      </c>
      <c r="C43" s="41"/>
      <c r="D43" s="149" t="n">
        <v>18839</v>
      </c>
      <c r="E43" s="98" t="n">
        <v>399</v>
      </c>
      <c r="F43" s="98" t="n">
        <v>6967</v>
      </c>
      <c r="G43" s="98" t="n">
        <v>11800</v>
      </c>
      <c r="H43" s="143" t="n">
        <v>19920</v>
      </c>
      <c r="I43" s="143" t="n">
        <v>2665239</v>
      </c>
      <c r="J43" s="47" t="s">
        <v>76</v>
      </c>
    </row>
    <row r="44" customFormat="false" ht="13.5" hidden="false" customHeight="true" outlineLevel="0" collapsed="false">
      <c r="A44" s="5"/>
      <c r="B44" s="40" t="s">
        <v>77</v>
      </c>
      <c r="C44" s="41"/>
      <c r="D44" s="149" t="n">
        <v>26324</v>
      </c>
      <c r="E44" s="98" t="n">
        <v>570</v>
      </c>
      <c r="F44" s="98" t="n">
        <v>11429</v>
      </c>
      <c r="G44" s="98" t="n">
        <v>15555</v>
      </c>
      <c r="H44" s="98" t="n">
        <v>45437</v>
      </c>
      <c r="I44" s="98" t="n">
        <v>2656203</v>
      </c>
      <c r="J44" s="47" t="s">
        <v>78</v>
      </c>
    </row>
    <row r="45" customFormat="false" ht="13.5" hidden="false" customHeight="true" outlineLevel="0" collapsed="false">
      <c r="A45" s="5"/>
      <c r="B45" s="40" t="s">
        <v>79</v>
      </c>
      <c r="C45" s="41"/>
      <c r="D45" s="149" t="n">
        <v>17162</v>
      </c>
      <c r="E45" s="98" t="n">
        <v>748</v>
      </c>
      <c r="F45" s="98" t="n">
        <v>10039</v>
      </c>
      <c r="G45" s="98" t="n">
        <v>6810</v>
      </c>
      <c r="H45" s="143" t="n">
        <v>22608</v>
      </c>
      <c r="I45" s="143" t="n">
        <v>2464087</v>
      </c>
      <c r="J45" s="47" t="s">
        <v>80</v>
      </c>
    </row>
    <row r="46" customFormat="false" ht="13.5" hidden="false" customHeight="true" outlineLevel="0" collapsed="false">
      <c r="A46" s="5"/>
      <c r="B46" s="40"/>
      <c r="C46" s="41"/>
      <c r="D46" s="150"/>
      <c r="E46" s="151"/>
      <c r="F46" s="151"/>
      <c r="G46" s="151"/>
      <c r="H46" s="151"/>
      <c r="I46" s="151"/>
      <c r="J46" s="47"/>
    </row>
    <row r="47" customFormat="false" ht="13.5" hidden="false" customHeight="true" outlineLevel="0" collapsed="false">
      <c r="A47" s="5"/>
      <c r="B47" s="40" t="s">
        <v>81</v>
      </c>
      <c r="C47" s="41"/>
      <c r="D47" s="149" t="n">
        <v>6407</v>
      </c>
      <c r="E47" s="98" t="n">
        <v>428</v>
      </c>
      <c r="F47" s="98" t="n">
        <v>2973</v>
      </c>
      <c r="G47" s="98" t="n">
        <v>3100</v>
      </c>
      <c r="H47" s="143" t="n">
        <v>10232</v>
      </c>
      <c r="I47" s="143" t="n">
        <v>2343564</v>
      </c>
      <c r="J47" s="47" t="s">
        <v>82</v>
      </c>
    </row>
    <row r="48" customFormat="false" ht="13.5" hidden="false" customHeight="true" outlineLevel="0" collapsed="false">
      <c r="A48" s="5"/>
      <c r="B48" s="40" t="s">
        <v>83</v>
      </c>
      <c r="C48" s="41"/>
      <c r="D48" s="149" t="n">
        <v>22274</v>
      </c>
      <c r="E48" s="98" t="n">
        <v>779</v>
      </c>
      <c r="F48" s="98" t="n">
        <v>11860</v>
      </c>
      <c r="G48" s="98" t="n">
        <v>10124</v>
      </c>
      <c r="H48" s="143" t="n">
        <v>30194</v>
      </c>
      <c r="I48" s="143" t="n">
        <v>2701199</v>
      </c>
      <c r="J48" s="47" t="s">
        <v>84</v>
      </c>
    </row>
    <row r="49" customFormat="false" ht="13.5" hidden="false" customHeight="true" outlineLevel="0" collapsed="false">
      <c r="A49" s="5"/>
      <c r="B49" s="40" t="s">
        <v>85</v>
      </c>
      <c r="C49" s="41"/>
      <c r="D49" s="149" t="n">
        <v>8428</v>
      </c>
      <c r="E49" s="98" t="n">
        <v>640</v>
      </c>
      <c r="F49" s="98" t="n">
        <v>4639</v>
      </c>
      <c r="G49" s="98" t="n">
        <v>3346</v>
      </c>
      <c r="H49" s="143" t="n">
        <v>12838</v>
      </c>
      <c r="I49" s="143" t="n">
        <v>2396043</v>
      </c>
      <c r="J49" s="47" t="s">
        <v>86</v>
      </c>
    </row>
    <row r="50" customFormat="false" ht="13.5" hidden="false" customHeight="true" outlineLevel="0" collapsed="false">
      <c r="A50" s="5"/>
      <c r="B50" s="40" t="s">
        <v>87</v>
      </c>
      <c r="C50" s="41"/>
      <c r="D50" s="149" t="n">
        <v>21188</v>
      </c>
      <c r="E50" s="98" t="n">
        <v>1090</v>
      </c>
      <c r="F50" s="98" t="n">
        <v>6622</v>
      </c>
      <c r="G50" s="98" t="n">
        <v>14371</v>
      </c>
      <c r="H50" s="143" t="n">
        <v>37943</v>
      </c>
      <c r="I50" s="143" t="n">
        <v>2592620</v>
      </c>
      <c r="J50" s="47" t="s">
        <v>88</v>
      </c>
    </row>
    <row r="51" customFormat="false" ht="13.5" hidden="false" customHeight="true" outlineLevel="0" collapsed="false">
      <c r="A51" s="5"/>
      <c r="B51" s="40" t="s">
        <v>89</v>
      </c>
      <c r="C51" s="41"/>
      <c r="D51" s="149" t="n">
        <v>27740</v>
      </c>
      <c r="E51" s="98" t="n">
        <v>853</v>
      </c>
      <c r="F51" s="98" t="n">
        <v>7943</v>
      </c>
      <c r="G51" s="98" t="n">
        <v>19573</v>
      </c>
      <c r="H51" s="143" t="n">
        <v>33606</v>
      </c>
      <c r="I51" s="143" t="n">
        <v>2435923</v>
      </c>
      <c r="J51" s="47" t="s">
        <v>90</v>
      </c>
    </row>
    <row r="52" customFormat="false" ht="13.5" hidden="false" customHeight="true" outlineLevel="0" collapsed="false">
      <c r="A52" s="5"/>
      <c r="B52" s="48"/>
      <c r="C52" s="34"/>
      <c r="D52" s="150"/>
      <c r="E52" s="151"/>
      <c r="F52" s="151"/>
      <c r="G52" s="151"/>
      <c r="H52" s="151"/>
      <c r="I52" s="151"/>
      <c r="J52" s="39"/>
    </row>
    <row r="53" customFormat="false" ht="13.5" hidden="false" customHeight="true" outlineLevel="0" collapsed="false">
      <c r="A53" s="5"/>
      <c r="B53" s="40" t="s">
        <v>91</v>
      </c>
      <c r="C53" s="41"/>
      <c r="D53" s="149" t="n">
        <v>30477</v>
      </c>
      <c r="E53" s="98" t="n">
        <v>1651</v>
      </c>
      <c r="F53" s="98" t="n">
        <v>10535</v>
      </c>
      <c r="G53" s="98" t="n">
        <v>19061</v>
      </c>
      <c r="H53" s="143" t="n">
        <v>45382</v>
      </c>
      <c r="I53" s="143" t="n">
        <v>2577205</v>
      </c>
      <c r="J53" s="47" t="s">
        <v>92</v>
      </c>
    </row>
    <row r="54" customFormat="false" ht="13.5" hidden="false" customHeight="true" outlineLevel="0" collapsed="false">
      <c r="A54" s="5"/>
      <c r="B54" s="40" t="s">
        <v>93</v>
      </c>
      <c r="C54" s="41"/>
      <c r="D54" s="149" t="n">
        <v>12444</v>
      </c>
      <c r="E54" s="98" t="n">
        <v>1335</v>
      </c>
      <c r="F54" s="98" t="n">
        <v>4804</v>
      </c>
      <c r="G54" s="98" t="n">
        <v>6534</v>
      </c>
      <c r="H54" s="143" t="n">
        <v>16096</v>
      </c>
      <c r="I54" s="143" t="n">
        <v>2168688</v>
      </c>
      <c r="J54" s="47" t="s">
        <v>82</v>
      </c>
    </row>
    <row r="55" customFormat="false" ht="13.5" hidden="false" customHeight="true" outlineLevel="0" collapsed="false">
      <c r="A55" s="5"/>
      <c r="B55" s="40" t="s">
        <v>94</v>
      </c>
      <c r="C55" s="41"/>
      <c r="D55" s="149" t="n">
        <v>28222</v>
      </c>
      <c r="E55" s="98" t="n">
        <v>931</v>
      </c>
      <c r="F55" s="98" t="n">
        <v>8409</v>
      </c>
      <c r="G55" s="98" t="n">
        <v>19211</v>
      </c>
      <c r="H55" s="143" t="n">
        <v>28352</v>
      </c>
      <c r="I55" s="143" t="n">
        <v>2630544</v>
      </c>
      <c r="J55" s="47" t="s">
        <v>95</v>
      </c>
    </row>
    <row r="56" customFormat="false" ht="13.5" hidden="false" customHeight="true" outlineLevel="0" collapsed="false">
      <c r="A56" s="5"/>
      <c r="B56" s="40" t="s">
        <v>96</v>
      </c>
      <c r="C56" s="41"/>
      <c r="D56" s="149" t="n">
        <v>8675</v>
      </c>
      <c r="E56" s="98" t="n">
        <v>926</v>
      </c>
      <c r="F56" s="98" t="n">
        <v>3155</v>
      </c>
      <c r="G56" s="98" t="n">
        <v>5477</v>
      </c>
      <c r="H56" s="143" t="n">
        <v>13326</v>
      </c>
      <c r="I56" s="143" t="n">
        <v>2114231</v>
      </c>
      <c r="J56" s="47" t="s">
        <v>97</v>
      </c>
    </row>
    <row r="57" customFormat="false" ht="13.5" hidden="false" customHeight="true" outlineLevel="0" collapsed="false">
      <c r="A57" s="5"/>
      <c r="B57" s="40" t="s">
        <v>98</v>
      </c>
      <c r="C57" s="41"/>
      <c r="D57" s="149" t="n">
        <v>10704</v>
      </c>
      <c r="E57" s="98" t="n">
        <v>1636</v>
      </c>
      <c r="F57" s="98" t="n">
        <v>4563</v>
      </c>
      <c r="G57" s="98" t="n">
        <v>4512</v>
      </c>
      <c r="H57" s="143" t="n">
        <v>12102</v>
      </c>
      <c r="I57" s="143" t="n">
        <v>2127263</v>
      </c>
      <c r="J57" s="47" t="s">
        <v>97</v>
      </c>
    </row>
    <row r="58" customFormat="false" ht="13.5" hidden="false" customHeight="true" outlineLevel="0" collapsed="false">
      <c r="A58" s="5"/>
      <c r="B58" s="48"/>
      <c r="C58" s="34"/>
      <c r="D58" s="150"/>
      <c r="E58" s="151"/>
      <c r="F58" s="151"/>
      <c r="G58" s="151"/>
      <c r="H58" s="151"/>
      <c r="I58" s="151"/>
      <c r="J58" s="39"/>
    </row>
    <row r="59" customFormat="false" ht="13.5" hidden="false" customHeight="true" outlineLevel="0" collapsed="false">
      <c r="A59" s="5"/>
      <c r="B59" s="40" t="s">
        <v>99</v>
      </c>
      <c r="C59" s="41"/>
      <c r="D59" s="149" t="n">
        <v>23618</v>
      </c>
      <c r="E59" s="98" t="n">
        <v>1739</v>
      </c>
      <c r="F59" s="98" t="n">
        <v>10056</v>
      </c>
      <c r="G59" s="98" t="n">
        <v>12895</v>
      </c>
      <c r="H59" s="98" t="n">
        <v>26164</v>
      </c>
      <c r="I59" s="98" t="n">
        <v>2469467</v>
      </c>
      <c r="J59" s="47" t="s">
        <v>52</v>
      </c>
    </row>
    <row r="60" customFormat="false" ht="13.5" hidden="false" customHeight="true" outlineLevel="0" collapsed="false">
      <c r="A60" s="5"/>
      <c r="B60" s="40" t="s">
        <v>100</v>
      </c>
      <c r="C60" s="41"/>
      <c r="D60" s="149" t="n">
        <v>35920</v>
      </c>
      <c r="E60" s="98" t="n">
        <v>2048</v>
      </c>
      <c r="F60" s="98" t="n">
        <v>14711</v>
      </c>
      <c r="G60" s="98" t="n">
        <v>21201</v>
      </c>
      <c r="H60" s="143" t="n">
        <v>54196</v>
      </c>
      <c r="I60" s="143" t="n">
        <v>2435556</v>
      </c>
      <c r="J60" s="47" t="s">
        <v>101</v>
      </c>
    </row>
    <row r="61" customFormat="false" ht="13.5" hidden="false" customHeight="true" outlineLevel="0" collapsed="false">
      <c r="A61" s="23"/>
      <c r="B61" s="49" t="s">
        <v>102</v>
      </c>
      <c r="C61" s="50"/>
      <c r="D61" s="152" t="n">
        <v>14481</v>
      </c>
      <c r="E61" s="114" t="n">
        <v>608</v>
      </c>
      <c r="F61" s="114" t="n">
        <v>4521</v>
      </c>
      <c r="G61" s="114" t="n">
        <v>10217</v>
      </c>
      <c r="H61" s="113" t="n">
        <v>17599</v>
      </c>
      <c r="I61" s="113" t="n">
        <v>2373112</v>
      </c>
      <c r="J61" s="55" t="s">
        <v>62</v>
      </c>
    </row>
    <row r="62" customFormat="false" ht="13.5" hidden="false" customHeight="true" outlineLevel="0" collapsed="false">
      <c r="A62" s="5"/>
      <c r="B62" s="40" t="s">
        <v>103</v>
      </c>
      <c r="C62" s="41"/>
      <c r="D62" s="149" t="n">
        <v>7300</v>
      </c>
      <c r="E62" s="98" t="n">
        <v>775</v>
      </c>
      <c r="F62" s="98" t="n">
        <v>3096</v>
      </c>
      <c r="G62" s="98" t="n">
        <v>3454</v>
      </c>
      <c r="H62" s="143" t="n">
        <v>11432</v>
      </c>
      <c r="I62" s="143" t="n">
        <v>2154136</v>
      </c>
      <c r="J62" s="47" t="s">
        <v>104</v>
      </c>
    </row>
    <row r="63" customFormat="false" ht="13.5" hidden="false" customHeight="true" outlineLevel="0" collapsed="false">
      <c r="A63" s="5"/>
      <c r="B63" s="40" t="s">
        <v>105</v>
      </c>
      <c r="C63" s="41"/>
      <c r="D63" s="149" t="n">
        <v>6644</v>
      </c>
      <c r="E63" s="98" t="n">
        <v>1197</v>
      </c>
      <c r="F63" s="98" t="n">
        <v>2564</v>
      </c>
      <c r="G63" s="98" t="n">
        <v>2922</v>
      </c>
      <c r="H63" s="143" t="n">
        <v>8375</v>
      </c>
      <c r="I63" s="143" t="n">
        <v>2087488</v>
      </c>
      <c r="J63" s="47" t="s">
        <v>106</v>
      </c>
    </row>
    <row r="64" customFormat="false" ht="13.5" hidden="false" customHeight="true" outlineLevel="0" collapsed="false">
      <c r="A64" s="5"/>
      <c r="B64" s="40" t="s">
        <v>107</v>
      </c>
      <c r="C64" s="41"/>
      <c r="D64" s="149" t="n">
        <v>52813</v>
      </c>
      <c r="E64" s="98" t="n">
        <v>1184</v>
      </c>
      <c r="F64" s="98" t="n">
        <v>40511</v>
      </c>
      <c r="G64" s="98" t="n">
        <v>11555</v>
      </c>
      <c r="H64" s="143" t="n">
        <v>37071</v>
      </c>
      <c r="I64" s="143" t="n">
        <v>2641513</v>
      </c>
      <c r="J64" s="47" t="s">
        <v>108</v>
      </c>
    </row>
    <row r="65" customFormat="false" ht="13.5" hidden="false" customHeight="true" outlineLevel="0" collapsed="false">
      <c r="A65" s="5"/>
      <c r="B65" s="40" t="s">
        <v>109</v>
      </c>
      <c r="C65" s="41"/>
      <c r="D65" s="149" t="n">
        <v>14775</v>
      </c>
      <c r="E65" s="98" t="n">
        <v>561</v>
      </c>
      <c r="F65" s="98" t="n">
        <v>2861</v>
      </c>
      <c r="G65" s="98" t="n">
        <v>11608</v>
      </c>
      <c r="H65" s="98" t="n">
        <v>21232</v>
      </c>
      <c r="I65" s="98" t="n">
        <v>2350232</v>
      </c>
      <c r="J65" s="47" t="s">
        <v>110</v>
      </c>
    </row>
    <row r="66" customFormat="false" ht="13.5" hidden="false" customHeight="true" outlineLevel="0" collapsed="false">
      <c r="A66" s="5"/>
      <c r="B66" s="40" t="s">
        <v>111</v>
      </c>
      <c r="C66" s="41"/>
      <c r="D66" s="149" t="n">
        <v>39606</v>
      </c>
      <c r="E66" s="98" t="n">
        <v>727</v>
      </c>
      <c r="F66" s="98" t="n">
        <v>13514</v>
      </c>
      <c r="G66" s="98" t="n">
        <v>26340</v>
      </c>
      <c r="H66" s="143" t="n">
        <v>49089</v>
      </c>
      <c r="I66" s="143" t="n">
        <v>2637067</v>
      </c>
      <c r="J66" s="47" t="s">
        <v>112</v>
      </c>
    </row>
    <row r="67" customFormat="false" ht="13.5" hidden="false" customHeight="true" outlineLevel="0" collapsed="false">
      <c r="A67" s="5"/>
      <c r="B67" s="48"/>
      <c r="C67" s="34"/>
      <c r="D67" s="150"/>
      <c r="E67" s="151"/>
      <c r="F67" s="151"/>
      <c r="G67" s="151"/>
      <c r="H67" s="151"/>
      <c r="I67" s="151"/>
      <c r="J67" s="39"/>
    </row>
    <row r="68" customFormat="false" ht="13.5" hidden="false" customHeight="true" outlineLevel="0" collapsed="false">
      <c r="A68" s="5"/>
      <c r="B68" s="40" t="s">
        <v>113</v>
      </c>
      <c r="C68" s="41"/>
      <c r="D68" s="149" t="n">
        <v>20117</v>
      </c>
      <c r="E68" s="98" t="n">
        <v>6839</v>
      </c>
      <c r="F68" s="98" t="n">
        <v>4565</v>
      </c>
      <c r="G68" s="98" t="n">
        <v>9185</v>
      </c>
      <c r="H68" s="143" t="n">
        <v>22193</v>
      </c>
      <c r="I68" s="135" t="n">
        <v>2108999</v>
      </c>
      <c r="J68" s="47" t="s">
        <v>114</v>
      </c>
    </row>
    <row r="69" customFormat="false" ht="13.5" hidden="false" customHeight="true" outlineLevel="0" collapsed="false">
      <c r="A69" s="5"/>
      <c r="B69" s="40" t="s">
        <v>115</v>
      </c>
      <c r="C69" s="41"/>
      <c r="D69" s="149" t="n">
        <v>17663</v>
      </c>
      <c r="E69" s="98" t="n">
        <v>4978</v>
      </c>
      <c r="F69" s="98" t="n">
        <v>3910</v>
      </c>
      <c r="G69" s="98" t="n">
        <v>9128</v>
      </c>
      <c r="H69" s="135" t="n">
        <v>17776</v>
      </c>
      <c r="I69" s="135" t="n">
        <v>2170187</v>
      </c>
      <c r="J69" s="47" t="s">
        <v>114</v>
      </c>
    </row>
    <row r="70" customFormat="false" ht="13.5" hidden="false" customHeight="true" outlineLevel="0" collapsed="false">
      <c r="A70" s="5"/>
      <c r="B70" s="40" t="s">
        <v>116</v>
      </c>
      <c r="C70" s="41"/>
      <c r="D70" s="149" t="n">
        <v>9106</v>
      </c>
      <c r="E70" s="98" t="n">
        <v>793</v>
      </c>
      <c r="F70" s="98" t="n">
        <v>4490</v>
      </c>
      <c r="G70" s="98" t="n">
        <v>3915</v>
      </c>
      <c r="H70" s="135" t="n">
        <v>11408</v>
      </c>
      <c r="I70" s="135" t="n">
        <v>2135530</v>
      </c>
      <c r="J70" s="47" t="s">
        <v>62</v>
      </c>
    </row>
    <row r="71" customFormat="false" ht="13.5" hidden="false" customHeight="true" outlineLevel="0" collapsed="false">
      <c r="A71" s="5"/>
      <c r="B71" s="40" t="s">
        <v>117</v>
      </c>
      <c r="C71" s="41"/>
      <c r="D71" s="149" t="n">
        <v>8087</v>
      </c>
      <c r="E71" s="98" t="n">
        <v>1660</v>
      </c>
      <c r="F71" s="98" t="n">
        <v>2617</v>
      </c>
      <c r="G71" s="98" t="n">
        <v>4019</v>
      </c>
      <c r="H71" s="143" t="n">
        <v>10226</v>
      </c>
      <c r="I71" s="135" t="n">
        <v>2230316</v>
      </c>
      <c r="J71" s="47" t="s">
        <v>118</v>
      </c>
    </row>
    <row r="72" customFormat="false" ht="13.5" hidden="false" customHeight="true" outlineLevel="0" collapsed="false">
      <c r="A72" s="5"/>
      <c r="B72" s="40" t="s">
        <v>119</v>
      </c>
      <c r="C72" s="41"/>
      <c r="D72" s="149" t="n">
        <v>29422</v>
      </c>
      <c r="E72" s="98" t="n">
        <v>402</v>
      </c>
      <c r="F72" s="98" t="n">
        <v>15693</v>
      </c>
      <c r="G72" s="98" t="n">
        <v>13628</v>
      </c>
      <c r="H72" s="143" t="n">
        <v>24073</v>
      </c>
      <c r="I72" s="135" t="n">
        <v>2707874</v>
      </c>
      <c r="J72" s="47" t="s">
        <v>120</v>
      </c>
    </row>
    <row r="73" customFormat="false" ht="13.5" hidden="false" customHeight="true" outlineLevel="0" collapsed="false">
      <c r="A73" s="5"/>
      <c r="B73" s="48"/>
      <c r="C73" s="34"/>
      <c r="D73" s="150"/>
      <c r="E73" s="151"/>
      <c r="F73" s="151"/>
      <c r="G73" s="151"/>
      <c r="H73" s="151"/>
      <c r="I73" s="151"/>
      <c r="J73" s="39"/>
    </row>
    <row r="74" customFormat="false" ht="13.5" hidden="false" customHeight="true" outlineLevel="0" collapsed="false">
      <c r="A74" s="5"/>
      <c r="B74" s="40" t="s">
        <v>121</v>
      </c>
      <c r="C74" s="41"/>
      <c r="D74" s="149" t="n">
        <v>3325</v>
      </c>
      <c r="E74" s="98" t="n">
        <v>578</v>
      </c>
      <c r="F74" s="98" t="n">
        <v>1374</v>
      </c>
      <c r="G74" s="98" t="n">
        <v>1391</v>
      </c>
      <c r="H74" s="143" t="n">
        <v>3231</v>
      </c>
      <c r="I74" s="143" t="n">
        <v>2021902</v>
      </c>
      <c r="J74" s="47" t="s">
        <v>62</v>
      </c>
    </row>
    <row r="75" customFormat="false" ht="13.5" hidden="false" customHeight="true" outlineLevel="0" collapsed="false">
      <c r="A75" s="5"/>
      <c r="B75" s="40" t="s">
        <v>122</v>
      </c>
      <c r="C75" s="41"/>
      <c r="D75" s="149" t="n">
        <v>13871</v>
      </c>
      <c r="E75" s="98" t="n">
        <v>1558</v>
      </c>
      <c r="F75" s="98" t="n">
        <v>5795</v>
      </c>
      <c r="G75" s="98" t="n">
        <v>6679</v>
      </c>
      <c r="H75" s="143" t="n">
        <v>19829</v>
      </c>
      <c r="I75" s="143" t="n">
        <v>2166157</v>
      </c>
      <c r="J75" s="47" t="s">
        <v>123</v>
      </c>
    </row>
    <row r="76" customFormat="false" ht="13.5" hidden="false" customHeight="true" outlineLevel="0" collapsed="false">
      <c r="A76" s="5"/>
      <c r="B76" s="40" t="s">
        <v>124</v>
      </c>
      <c r="C76" s="41"/>
      <c r="D76" s="149" t="n">
        <v>29415</v>
      </c>
      <c r="E76" s="98" t="n">
        <v>991</v>
      </c>
      <c r="F76" s="98" t="n">
        <v>19057</v>
      </c>
      <c r="G76" s="98" t="n">
        <v>10373</v>
      </c>
      <c r="H76" s="98" t="n">
        <v>28887</v>
      </c>
      <c r="I76" s="98" t="n">
        <v>2570018</v>
      </c>
      <c r="J76" s="47" t="s">
        <v>30</v>
      </c>
    </row>
    <row r="77" customFormat="false" ht="13.5" hidden="false" customHeight="true" outlineLevel="0" collapsed="false">
      <c r="A77" s="5"/>
      <c r="B77" s="40" t="s">
        <v>125</v>
      </c>
      <c r="C77" s="41"/>
      <c r="D77" s="149" t="n">
        <v>4378</v>
      </c>
      <c r="E77" s="98" t="n">
        <v>312</v>
      </c>
      <c r="F77" s="98" t="n">
        <v>1316</v>
      </c>
      <c r="G77" s="98" t="n">
        <v>3017</v>
      </c>
      <c r="H77" s="143" t="n">
        <v>7405</v>
      </c>
      <c r="I77" s="143" t="n">
        <v>2600983</v>
      </c>
      <c r="J77" s="47" t="s">
        <v>126</v>
      </c>
    </row>
    <row r="78" customFormat="false" ht="13.5" hidden="false" customHeight="true" outlineLevel="0" collapsed="false">
      <c r="A78" s="5"/>
      <c r="B78" s="40" t="s">
        <v>127</v>
      </c>
      <c r="C78" s="41"/>
      <c r="D78" s="149" t="n">
        <v>19142</v>
      </c>
      <c r="E78" s="98" t="n">
        <v>541</v>
      </c>
      <c r="F78" s="98" t="n">
        <v>11314</v>
      </c>
      <c r="G78" s="98" t="n">
        <v>7919</v>
      </c>
      <c r="H78" s="143" t="n">
        <v>21708</v>
      </c>
      <c r="I78" s="143" t="n">
        <v>2530070</v>
      </c>
      <c r="J78" s="47" t="s">
        <v>128</v>
      </c>
    </row>
    <row r="79" customFormat="false" ht="13.5" hidden="false" customHeight="true" outlineLevel="0" collapsed="false">
      <c r="A79" s="5"/>
      <c r="B79" s="48"/>
      <c r="C79" s="34"/>
      <c r="D79" s="150"/>
      <c r="E79" s="151"/>
      <c r="F79" s="151"/>
      <c r="G79" s="151"/>
      <c r="H79" s="151"/>
      <c r="I79" s="151"/>
      <c r="J79" s="39"/>
    </row>
    <row r="80" customFormat="false" ht="13.5" hidden="false" customHeight="true" outlineLevel="0" collapsed="false">
      <c r="A80" s="5"/>
      <c r="B80" s="40" t="s">
        <v>129</v>
      </c>
      <c r="C80" s="41"/>
      <c r="D80" s="149" t="n">
        <v>11421</v>
      </c>
      <c r="E80" s="98" t="n">
        <v>1194</v>
      </c>
      <c r="F80" s="98" t="n">
        <v>7060</v>
      </c>
      <c r="G80" s="98" t="n">
        <v>3894</v>
      </c>
      <c r="H80" s="143" t="n">
        <v>16211</v>
      </c>
      <c r="I80" s="143" t="n">
        <v>2629095</v>
      </c>
      <c r="J80" s="47" t="s">
        <v>62</v>
      </c>
    </row>
    <row r="81" customFormat="false" ht="13.5" hidden="false" customHeight="true" outlineLevel="0" collapsed="false">
      <c r="A81" s="5"/>
      <c r="B81" s="40" t="s">
        <v>130</v>
      </c>
      <c r="C81" s="41"/>
      <c r="D81" s="149" t="n">
        <v>17456</v>
      </c>
      <c r="E81" s="98" t="n">
        <v>868</v>
      </c>
      <c r="F81" s="98" t="n">
        <v>6657</v>
      </c>
      <c r="G81" s="98" t="n">
        <v>10841</v>
      </c>
      <c r="H81" s="143" t="n">
        <v>29035</v>
      </c>
      <c r="I81" s="143" t="n">
        <v>2409144</v>
      </c>
      <c r="J81" s="47" t="s">
        <v>131</v>
      </c>
    </row>
    <row r="82" customFormat="false" ht="13.5" hidden="false" customHeight="true" outlineLevel="0" collapsed="false">
      <c r="A82" s="5"/>
      <c r="B82" s="40" t="s">
        <v>132</v>
      </c>
      <c r="C82" s="41"/>
      <c r="D82" s="149" t="n">
        <v>11967</v>
      </c>
      <c r="E82" s="98" t="n">
        <v>816</v>
      </c>
      <c r="F82" s="98" t="n">
        <v>2211</v>
      </c>
      <c r="G82" s="98" t="n">
        <v>9413</v>
      </c>
      <c r="H82" s="143" t="n">
        <v>14181</v>
      </c>
      <c r="I82" s="143" t="n">
        <v>2263528</v>
      </c>
      <c r="J82" s="47" t="s">
        <v>133</v>
      </c>
    </row>
    <row r="83" customFormat="false" ht="13.5" hidden="false" customHeight="true" outlineLevel="0" collapsed="false">
      <c r="A83" s="5"/>
      <c r="B83" s="40" t="s">
        <v>134</v>
      </c>
      <c r="C83" s="41"/>
      <c r="D83" s="149" t="n">
        <v>13482</v>
      </c>
      <c r="E83" s="98" t="n">
        <v>1292</v>
      </c>
      <c r="F83" s="98" t="n">
        <v>4151</v>
      </c>
      <c r="G83" s="98" t="n">
        <v>8714</v>
      </c>
      <c r="H83" s="98" t="n">
        <v>19193</v>
      </c>
      <c r="I83" s="98" t="n">
        <v>2185493</v>
      </c>
      <c r="J83" s="47" t="s">
        <v>62</v>
      </c>
    </row>
    <row r="84" customFormat="false" ht="13.5" hidden="false" customHeight="true" outlineLevel="0" collapsed="false">
      <c r="A84" s="5"/>
      <c r="B84" s="40" t="s">
        <v>135</v>
      </c>
      <c r="C84" s="41"/>
      <c r="D84" s="149" t="n">
        <v>23060</v>
      </c>
      <c r="E84" s="98" t="n">
        <v>4290</v>
      </c>
      <c r="F84" s="98" t="n">
        <v>4721</v>
      </c>
      <c r="G84" s="98" t="n">
        <v>15350</v>
      </c>
      <c r="H84" s="143" t="n">
        <v>33071</v>
      </c>
      <c r="I84" s="143" t="n">
        <v>2194929</v>
      </c>
      <c r="J84" s="47" t="s">
        <v>136</v>
      </c>
    </row>
    <row r="85" customFormat="false" ht="13.5" hidden="false" customHeight="true" outlineLevel="0" collapsed="false">
      <c r="A85" s="5"/>
      <c r="B85" s="48"/>
      <c r="C85" s="34"/>
      <c r="D85" s="96"/>
      <c r="E85" s="99"/>
      <c r="F85" s="99"/>
      <c r="G85" s="99"/>
      <c r="H85" s="99"/>
      <c r="I85" s="99"/>
      <c r="J85" s="39"/>
    </row>
    <row r="86" customFormat="false" ht="13.5" hidden="false" customHeight="true" outlineLevel="0" collapsed="false">
      <c r="A86" s="5"/>
      <c r="B86" s="40" t="s">
        <v>137</v>
      </c>
      <c r="C86" s="41"/>
      <c r="D86" s="149" t="n">
        <v>51204</v>
      </c>
      <c r="E86" s="98" t="n">
        <v>2152</v>
      </c>
      <c r="F86" s="98" t="n">
        <v>12651</v>
      </c>
      <c r="G86" s="98" t="n">
        <v>38334</v>
      </c>
      <c r="H86" s="143" t="n">
        <v>55848</v>
      </c>
      <c r="I86" s="143" t="n">
        <v>2453455</v>
      </c>
      <c r="J86" s="47" t="s">
        <v>128</v>
      </c>
    </row>
    <row r="87" customFormat="false" ht="13.5" hidden="false" customHeight="true" outlineLevel="0" collapsed="false">
      <c r="A87" s="5"/>
      <c r="B87" s="40" t="s">
        <v>138</v>
      </c>
      <c r="C87" s="41"/>
      <c r="D87" s="149" t="n">
        <v>25995</v>
      </c>
      <c r="E87" s="98" t="n">
        <v>738</v>
      </c>
      <c r="F87" s="98" t="n">
        <v>4804</v>
      </c>
      <c r="G87" s="98" t="n">
        <v>20830</v>
      </c>
      <c r="H87" s="143" t="n">
        <v>23050</v>
      </c>
      <c r="I87" s="143" t="n">
        <v>2356610</v>
      </c>
      <c r="J87" s="47" t="s">
        <v>139</v>
      </c>
    </row>
    <row r="88" customFormat="false" ht="13.5" hidden="false" customHeight="true" outlineLevel="0" collapsed="false">
      <c r="A88" s="5"/>
      <c r="B88" s="40" t="s">
        <v>140</v>
      </c>
      <c r="C88" s="41"/>
      <c r="D88" s="149" t="n">
        <v>21369</v>
      </c>
      <c r="E88" s="98" t="n">
        <v>3140</v>
      </c>
      <c r="F88" s="98" t="n">
        <v>5828</v>
      </c>
      <c r="G88" s="98" t="n">
        <v>13937</v>
      </c>
      <c r="H88" s="143" t="n">
        <v>25675</v>
      </c>
      <c r="I88" s="143" t="n">
        <v>2261318</v>
      </c>
      <c r="J88" s="47" t="s">
        <v>118</v>
      </c>
    </row>
    <row r="89" customFormat="false" ht="13.5" hidden="false" customHeight="true" outlineLevel="0" collapsed="false">
      <c r="A89" s="5"/>
      <c r="B89" s="40" t="s">
        <v>141</v>
      </c>
      <c r="C89" s="41"/>
      <c r="D89" s="149" t="n">
        <v>19614</v>
      </c>
      <c r="E89" s="98" t="n">
        <v>3038</v>
      </c>
      <c r="F89" s="98" t="n">
        <v>7156</v>
      </c>
      <c r="G89" s="98" t="n">
        <v>10499</v>
      </c>
      <c r="H89" s="143" t="n">
        <v>22425</v>
      </c>
      <c r="I89" s="143" t="n">
        <v>2129427</v>
      </c>
      <c r="J89" s="47" t="s">
        <v>142</v>
      </c>
    </row>
    <row r="90" customFormat="false" ht="13.5" hidden="false" customHeight="true" outlineLevel="0" collapsed="false">
      <c r="A90" s="5"/>
      <c r="B90" s="40" t="s">
        <v>143</v>
      </c>
      <c r="C90" s="41"/>
      <c r="D90" s="149" t="n">
        <v>15738</v>
      </c>
      <c r="E90" s="98" t="n">
        <v>3501</v>
      </c>
      <c r="F90" s="98" t="n">
        <v>3175</v>
      </c>
      <c r="G90" s="98" t="n">
        <v>9906</v>
      </c>
      <c r="H90" s="98" t="n">
        <v>19977</v>
      </c>
      <c r="I90" s="98" t="n">
        <v>2015843</v>
      </c>
      <c r="J90" s="47" t="s">
        <v>120</v>
      </c>
    </row>
    <row r="91" customFormat="false" ht="13.5" hidden="false" customHeight="true" outlineLevel="0" collapsed="false">
      <c r="A91" s="5"/>
      <c r="B91" s="48"/>
      <c r="C91" s="34"/>
      <c r="D91" s="96"/>
      <c r="E91" s="99"/>
      <c r="F91" s="99"/>
      <c r="G91" s="99"/>
      <c r="H91" s="99"/>
      <c r="I91" s="99"/>
      <c r="J91" s="39"/>
    </row>
    <row r="92" customFormat="false" ht="13.5" hidden="false" customHeight="true" outlineLevel="0" collapsed="false">
      <c r="A92" s="5"/>
      <c r="B92" s="40" t="s">
        <v>144</v>
      </c>
      <c r="C92" s="41"/>
      <c r="D92" s="149" t="n">
        <v>11016</v>
      </c>
      <c r="E92" s="98" t="n">
        <v>1450</v>
      </c>
      <c r="F92" s="98" t="n">
        <v>5155</v>
      </c>
      <c r="G92" s="98" t="n">
        <v>4560</v>
      </c>
      <c r="H92" s="143" t="n">
        <v>16166</v>
      </c>
      <c r="I92" s="143" t="n">
        <v>2003222</v>
      </c>
      <c r="J92" s="47" t="s">
        <v>118</v>
      </c>
    </row>
    <row r="93" customFormat="false" ht="13.5" hidden="false" customHeight="true" outlineLevel="0" collapsed="false">
      <c r="A93" s="5"/>
      <c r="B93" s="40" t="s">
        <v>145</v>
      </c>
      <c r="C93" s="41"/>
      <c r="D93" s="149" t="n">
        <v>3105</v>
      </c>
      <c r="E93" s="98" t="n">
        <v>539</v>
      </c>
      <c r="F93" s="98" t="n">
        <v>823</v>
      </c>
      <c r="G93" s="98" t="n">
        <v>1808</v>
      </c>
      <c r="H93" s="143" t="n">
        <v>2789</v>
      </c>
      <c r="I93" s="143" t="n">
        <v>1578381</v>
      </c>
      <c r="J93" s="47" t="s">
        <v>118</v>
      </c>
    </row>
    <row r="94" customFormat="false" ht="13.5" hidden="false" customHeight="true" outlineLevel="0" collapsed="false">
      <c r="A94" s="5"/>
      <c r="B94" s="40" t="s">
        <v>146</v>
      </c>
      <c r="C94" s="41"/>
      <c r="D94" s="149" t="n">
        <v>13329</v>
      </c>
      <c r="E94" s="98" t="n">
        <v>17</v>
      </c>
      <c r="F94" s="98" t="n">
        <v>9906</v>
      </c>
      <c r="G94" s="98" t="n">
        <v>3574</v>
      </c>
      <c r="H94" s="143" t="n">
        <v>11084</v>
      </c>
      <c r="I94" s="143" t="n">
        <v>2283948</v>
      </c>
      <c r="J94" s="47" t="s">
        <v>148</v>
      </c>
    </row>
    <row r="95" customFormat="false" ht="13.5" hidden="false" customHeight="true" outlineLevel="0" collapsed="false">
      <c r="A95" s="5"/>
      <c r="B95" s="12"/>
      <c r="C95" s="12"/>
      <c r="D95" s="70"/>
      <c r="E95" s="60"/>
      <c r="F95" s="60"/>
      <c r="G95" s="60"/>
      <c r="H95" s="61"/>
      <c r="I95" s="62"/>
      <c r="J95" s="27"/>
    </row>
    <row r="96" customFormat="false" ht="13.5" hidden="false" customHeight="true" outlineLevel="0" collapsed="false">
      <c r="A96" s="1"/>
      <c r="B96" s="6"/>
      <c r="C96" s="6"/>
      <c r="D96" s="134"/>
      <c r="E96" s="65"/>
      <c r="F96" s="65"/>
      <c r="G96" s="65"/>
      <c r="H96" s="66"/>
      <c r="I96" s="67"/>
      <c r="J96" s="27"/>
    </row>
    <row r="97" customFormat="false" ht="13.5" hidden="false" customHeight="true" outlineLevel="0" collapsed="false">
      <c r="A97" s="5"/>
      <c r="B97" s="40" t="s">
        <v>149</v>
      </c>
      <c r="C97" s="41"/>
      <c r="D97" s="21" t="n">
        <v>519866</v>
      </c>
      <c r="E97" s="6" t="n">
        <v>9539</v>
      </c>
      <c r="F97" s="6" t="n">
        <v>235880</v>
      </c>
      <c r="G97" s="6" t="n">
        <v>297295</v>
      </c>
      <c r="H97" s="6" t="n">
        <v>646014</v>
      </c>
      <c r="I97" s="6" t="n">
        <v>3026025.12576937</v>
      </c>
      <c r="J97" s="47"/>
    </row>
    <row r="98" customFormat="false" ht="13.5" hidden="false" customHeight="true" outlineLevel="0" collapsed="false">
      <c r="A98" s="5"/>
      <c r="B98" s="40" t="s">
        <v>150</v>
      </c>
      <c r="C98" s="41"/>
      <c r="D98" s="21" t="n">
        <v>1068752</v>
      </c>
      <c r="E98" s="6" t="n">
        <v>6336</v>
      </c>
      <c r="F98" s="6" t="n">
        <v>494170</v>
      </c>
      <c r="G98" s="6" t="n">
        <v>602215</v>
      </c>
      <c r="H98" s="6" t="n">
        <v>1126340</v>
      </c>
      <c r="I98" s="6" t="n">
        <v>3163263.30009071</v>
      </c>
      <c r="J98" s="47"/>
    </row>
    <row r="99" customFormat="false" ht="13.5" hidden="false" customHeight="true" outlineLevel="0" collapsed="false">
      <c r="A99" s="5"/>
      <c r="B99" s="40" t="s">
        <v>151</v>
      </c>
      <c r="C99" s="41"/>
      <c r="D99" s="21" t="n">
        <v>674196</v>
      </c>
      <c r="E99" s="6" t="n">
        <v>9453</v>
      </c>
      <c r="F99" s="6" t="n">
        <v>386381</v>
      </c>
      <c r="G99" s="6" t="n">
        <v>294897</v>
      </c>
      <c r="H99" s="6" t="n">
        <v>731067</v>
      </c>
      <c r="I99" s="6" t="n">
        <v>3137532.34881356</v>
      </c>
      <c r="J99" s="47"/>
    </row>
    <row r="100" customFormat="false" ht="13.5" hidden="false" customHeight="true" outlineLevel="0" collapsed="false">
      <c r="A100" s="5"/>
      <c r="B100" s="40" t="s">
        <v>152</v>
      </c>
      <c r="C100" s="6"/>
      <c r="D100" s="21" t="n">
        <v>425616</v>
      </c>
      <c r="E100" s="6" t="n">
        <v>8545</v>
      </c>
      <c r="F100" s="6" t="n">
        <v>205435</v>
      </c>
      <c r="G100" s="6" t="n">
        <v>230087</v>
      </c>
      <c r="H100" s="6" t="n">
        <v>511940</v>
      </c>
      <c r="I100" s="6" t="n">
        <v>2768949.51483617</v>
      </c>
      <c r="J100" s="27"/>
    </row>
    <row r="101" customFormat="false" ht="13.5" hidden="false" customHeight="true" outlineLevel="0" collapsed="false">
      <c r="A101" s="5"/>
      <c r="B101" s="40" t="s">
        <v>153</v>
      </c>
      <c r="C101" s="15"/>
      <c r="D101" s="21" t="n">
        <v>833592</v>
      </c>
      <c r="E101" s="6" t="n">
        <v>13434</v>
      </c>
      <c r="F101" s="6" t="n">
        <v>245165</v>
      </c>
      <c r="G101" s="6" t="n">
        <v>638479</v>
      </c>
      <c r="H101" s="6" t="n">
        <v>901185</v>
      </c>
      <c r="I101" s="6" t="n">
        <v>2943529.1581471</v>
      </c>
      <c r="J101" s="27"/>
    </row>
    <row r="102" customFormat="false" ht="13.5" hidden="false" customHeight="true" outlineLevel="0" collapsed="false">
      <c r="A102" s="5"/>
      <c r="B102" s="40" t="s">
        <v>154</v>
      </c>
      <c r="C102" s="15"/>
      <c r="D102" s="21" t="n">
        <v>487515</v>
      </c>
      <c r="E102" s="6" t="n">
        <v>18194</v>
      </c>
      <c r="F102" s="6" t="n">
        <v>198577</v>
      </c>
      <c r="G102" s="6" t="n">
        <v>290077</v>
      </c>
      <c r="H102" s="6" t="n">
        <v>540650</v>
      </c>
      <c r="I102" s="6" t="n">
        <v>2601430.02867756</v>
      </c>
      <c r="J102" s="27"/>
    </row>
    <row r="103" customFormat="false" ht="13.5" hidden="false" customHeight="true" outlineLevel="0" collapsed="false">
      <c r="A103" s="5"/>
      <c r="B103" s="40" t="s">
        <v>155</v>
      </c>
      <c r="C103" s="15"/>
      <c r="D103" s="21" t="n">
        <v>606406</v>
      </c>
      <c r="E103" s="6" t="n">
        <v>32371</v>
      </c>
      <c r="F103" s="6" t="n">
        <v>193902</v>
      </c>
      <c r="G103" s="6" t="n">
        <v>402291</v>
      </c>
      <c r="H103" s="6" t="n">
        <v>683698</v>
      </c>
      <c r="I103" s="6" t="n">
        <v>2550255.51120892</v>
      </c>
      <c r="J103" s="27"/>
    </row>
    <row r="104" customFormat="false" ht="13.5" hidden="false" customHeight="true" outlineLevel="0" collapsed="false">
      <c r="A104" s="5"/>
      <c r="B104" s="40" t="s">
        <v>156</v>
      </c>
      <c r="C104" s="15"/>
      <c r="D104" s="21" t="n">
        <v>106065</v>
      </c>
      <c r="E104" s="6" t="n">
        <v>11252</v>
      </c>
      <c r="F104" s="6" t="n">
        <v>25895</v>
      </c>
      <c r="G104" s="6" t="n">
        <v>75937</v>
      </c>
      <c r="H104" s="6" t="n">
        <v>111722</v>
      </c>
      <c r="I104" s="6" t="n">
        <v>2425627.99887101</v>
      </c>
      <c r="J104" s="27"/>
    </row>
    <row r="105" customFormat="false" ht="13.5" hidden="false" customHeight="true" outlineLevel="0" collapsed="false">
      <c r="A105" s="5"/>
      <c r="B105" s="40" t="s">
        <v>157</v>
      </c>
      <c r="C105" s="15"/>
      <c r="D105" s="21" t="n">
        <v>86037</v>
      </c>
      <c r="E105" s="6" t="n">
        <v>8727</v>
      </c>
      <c r="F105" s="6" t="n">
        <v>29387</v>
      </c>
      <c r="G105" s="6" t="n">
        <v>51311</v>
      </c>
      <c r="H105" s="6" t="n">
        <v>95793</v>
      </c>
      <c r="I105" s="6" t="n">
        <v>2077849.11717496</v>
      </c>
      <c r="J105" s="27"/>
    </row>
    <row r="106" customFormat="false" ht="13.5" hidden="false" customHeight="true" outlineLevel="0" collapsed="false">
      <c r="A106" s="23"/>
      <c r="B106" s="69"/>
      <c r="C106" s="69"/>
      <c r="D106" s="136"/>
      <c r="E106" s="59"/>
      <c r="F106" s="59"/>
      <c r="G106" s="59"/>
      <c r="H106" s="59"/>
      <c r="I106" s="59"/>
      <c r="J106" s="72"/>
    </row>
    <row r="107" customFormat="false" ht="13.5" hidden="false" customHeight="true" outlineLevel="0" collapsed="false">
      <c r="A107" s="5"/>
      <c r="B107" s="6"/>
      <c r="C107" s="6"/>
      <c r="D107" s="1"/>
      <c r="E107" s="2"/>
      <c r="F107" s="3"/>
      <c r="G107" s="9"/>
      <c r="H107" s="9"/>
      <c r="I107" s="75"/>
      <c r="J107" s="27"/>
    </row>
    <row r="108" customFormat="false" ht="13.5" hidden="false" customHeight="true" outlineLevel="0" collapsed="false">
      <c r="A108" s="5"/>
      <c r="B108" s="6"/>
      <c r="C108" s="6"/>
      <c r="D108" s="153" t="s">
        <v>244</v>
      </c>
      <c r="E108" s="154"/>
      <c r="F108" s="154"/>
      <c r="G108" s="77"/>
      <c r="H108" s="77"/>
      <c r="I108" s="76"/>
      <c r="J108" s="27"/>
    </row>
    <row r="109" customFormat="false" ht="13.5" hidden="false" customHeight="true" outlineLevel="0" collapsed="false">
      <c r="A109" s="5"/>
      <c r="B109" s="26"/>
      <c r="C109" s="6"/>
      <c r="D109" s="155" t="s">
        <v>245</v>
      </c>
      <c r="E109" s="8"/>
      <c r="F109" s="80"/>
      <c r="G109" s="80"/>
      <c r="H109" s="80"/>
      <c r="I109" s="79"/>
      <c r="J109" s="27"/>
    </row>
    <row r="110" customFormat="false" ht="13.5" hidden="false" customHeight="true" outlineLevel="0" collapsed="false">
      <c r="A110" s="5"/>
      <c r="B110" s="81" t="s">
        <v>162</v>
      </c>
      <c r="C110" s="8"/>
      <c r="D110" s="155" t="s">
        <v>246</v>
      </c>
      <c r="E110" s="140"/>
      <c r="F110" s="140"/>
      <c r="G110" s="77"/>
      <c r="H110" s="77"/>
      <c r="I110" s="79"/>
      <c r="J110" s="27"/>
    </row>
    <row r="111" customFormat="false" ht="13.5" hidden="false" customHeight="true" outlineLevel="0" collapsed="false">
      <c r="A111" s="5"/>
      <c r="B111" s="6"/>
      <c r="C111" s="6"/>
      <c r="D111" s="17"/>
      <c r="E111" s="140"/>
      <c r="F111" s="140"/>
      <c r="G111" s="77"/>
      <c r="H111" s="77"/>
      <c r="I111" s="79"/>
      <c r="J111" s="27"/>
    </row>
    <row r="112" customFormat="false" ht="13.5" hidden="false" customHeight="true" outlineLevel="0" collapsed="false">
      <c r="A112" s="5"/>
      <c r="B112" s="6"/>
      <c r="C112" s="6"/>
      <c r="D112" s="17"/>
      <c r="E112" s="140"/>
      <c r="F112" s="140"/>
      <c r="G112" s="77"/>
      <c r="H112" s="77"/>
      <c r="I112" s="82"/>
      <c r="J112" s="27"/>
    </row>
    <row r="113" customFormat="false" ht="13.5" hidden="false" customHeight="true" outlineLevel="0" collapsed="false">
      <c r="A113" s="5"/>
      <c r="B113" s="6"/>
      <c r="C113" s="6"/>
      <c r="D113" s="17"/>
      <c r="E113" s="140"/>
      <c r="F113" s="140"/>
      <c r="G113" s="77"/>
      <c r="H113" s="77"/>
      <c r="I113" s="82"/>
      <c r="J113" s="27"/>
    </row>
    <row r="114" customFormat="false" ht="17" hidden="false" customHeight="false" outlineLevel="0" collapsed="false">
      <c r="A114" s="23"/>
      <c r="B114" s="12"/>
      <c r="C114" s="12"/>
      <c r="D114" s="11"/>
      <c r="E114" s="12"/>
      <c r="F114" s="12"/>
      <c r="G114" s="12"/>
      <c r="H114" s="12"/>
      <c r="I114" s="83"/>
      <c r="J114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