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事・行政事件件数（地方裁判所）" sheetId="1" state="visible" r:id="rId2"/>
    <sheet name="民事・行政事件件数（簡易裁判所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70">
  <si>
    <r>
      <rPr>
        <sz val="20"/>
        <rFont val="Noto Sans"/>
        <family val="2"/>
      </rPr>
      <t xml:space="preserve"> ２５７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民     事  ・  行     政　</t>
    </r>
  </si>
  <si>
    <t xml:space="preserve">　事    件    件    数 （平成９年）</t>
  </si>
  <si>
    <t xml:space="preserve">（１）地方裁判所</t>
  </si>
  <si>
    <t xml:space="preserve">津  地  裁  管  内  総  数</t>
  </si>
  <si>
    <t xml:space="preserve">津      地      裁</t>
  </si>
  <si>
    <t xml:space="preserve">四   日   市   支   部</t>
  </si>
  <si>
    <t xml:space="preserve">松    阪    支    部</t>
  </si>
  <si>
    <t xml:space="preserve">上    野    支    部</t>
  </si>
  <si>
    <t xml:space="preserve">伊    勢    支    部</t>
  </si>
  <si>
    <t xml:space="preserve">熊    野    支    部</t>
  </si>
  <si>
    <t xml:space="preserve">新　受</t>
  </si>
  <si>
    <t xml:space="preserve">既　済</t>
  </si>
  <si>
    <t xml:space="preserve">未　済</t>
  </si>
  <si>
    <t xml:space="preserve">民 事・行 政 総 数</t>
  </si>
  <si>
    <t xml:space="preserve">民 事 総 数</t>
  </si>
  <si>
    <t xml:space="preserve">通 常 訴 訟</t>
  </si>
  <si>
    <t xml:space="preserve">人 事 訴 訟</t>
  </si>
  <si>
    <t xml:space="preserve">手形・小切手訴訟</t>
  </si>
  <si>
    <t xml:space="preserve">－</t>
  </si>
  <si>
    <t xml:space="preserve">控 訴</t>
  </si>
  <si>
    <t xml:space="preserve">…</t>
  </si>
  <si>
    <r>
      <rPr>
        <sz val="13"/>
        <rFont val="Noto Sans"/>
        <family val="2"/>
      </rPr>
      <t xml:space="preserve">再     審</t>
    </r>
    <r>
      <rPr>
        <sz val="13"/>
        <rFont val="ＭＳ 明朝"/>
        <family val="1"/>
      </rPr>
      <t xml:space="preserve">(</t>
    </r>
    <r>
      <rPr>
        <sz val="13"/>
        <rFont val="Noto Sans"/>
        <family val="2"/>
      </rPr>
      <t xml:space="preserve">訴訟</t>
    </r>
    <r>
      <rPr>
        <sz val="13"/>
        <rFont val="ＭＳ 明朝"/>
        <family val="1"/>
      </rPr>
      <t xml:space="preserve">)</t>
    </r>
  </si>
  <si>
    <t xml:space="preserve">飛 躍 上 告 受 理</t>
  </si>
  <si>
    <t xml:space="preserve">上 告 受 理</t>
  </si>
  <si>
    <t xml:space="preserve">抗 告</t>
  </si>
  <si>
    <r>
      <rPr>
        <sz val="13"/>
        <rFont val="Noto Sans"/>
        <family val="2"/>
      </rPr>
      <t xml:space="preserve">再     審 </t>
    </r>
    <r>
      <rPr>
        <sz val="13"/>
        <rFont val="ＭＳ 明朝"/>
        <family val="1"/>
      </rPr>
      <t xml:space="preserve">(</t>
    </r>
    <r>
      <rPr>
        <sz val="13"/>
        <rFont val="Noto Sans"/>
        <family val="2"/>
      </rPr>
      <t xml:space="preserve">抗告</t>
    </r>
    <r>
      <rPr>
        <sz val="13"/>
        <rFont val="ＭＳ 明朝"/>
        <family val="1"/>
      </rPr>
      <t xml:space="preserve">)</t>
    </r>
  </si>
  <si>
    <t xml:space="preserve">抗 告 受 理</t>
  </si>
  <si>
    <t xml:space="preserve">民 事 非 訟</t>
  </si>
  <si>
    <r>
      <rPr>
        <sz val="13"/>
        <rFont val="Noto Sans"/>
        <family val="2"/>
      </rPr>
      <t xml:space="preserve">商事非訟</t>
    </r>
    <r>
      <rPr>
        <sz val="13"/>
        <rFont val="ＭＳ 明朝"/>
        <family val="1"/>
      </rPr>
      <t xml:space="preserve">(</t>
    </r>
    <r>
      <rPr>
        <sz val="13"/>
        <rFont val="Noto Sans"/>
        <family val="2"/>
      </rPr>
      <t xml:space="preserve">会社整理</t>
    </r>
    <r>
      <rPr>
        <sz val="13"/>
        <rFont val="ＭＳ 明朝"/>
        <family val="1"/>
      </rPr>
      <t xml:space="preserve">)</t>
    </r>
  </si>
  <si>
    <r>
      <rPr>
        <sz val="13"/>
        <rFont val="Noto Sans"/>
        <family val="2"/>
      </rPr>
      <t xml:space="preserve">商事非訟</t>
    </r>
    <r>
      <rPr>
        <sz val="13"/>
        <rFont val="ＭＳ 明朝"/>
        <family val="1"/>
      </rPr>
      <t xml:space="preserve">(</t>
    </r>
    <r>
      <rPr>
        <sz val="13"/>
        <rFont val="Noto Sans"/>
        <family val="2"/>
      </rPr>
      <t xml:space="preserve">特別清算</t>
    </r>
    <r>
      <rPr>
        <sz val="13"/>
        <rFont val="ＭＳ 明朝"/>
        <family val="1"/>
      </rPr>
      <t xml:space="preserve">)</t>
    </r>
  </si>
  <si>
    <r>
      <rPr>
        <sz val="13"/>
        <rFont val="Noto Sans"/>
        <family val="2"/>
      </rPr>
      <t xml:space="preserve">商事非訟</t>
    </r>
    <r>
      <rPr>
        <sz val="13"/>
        <rFont val="ＭＳ 明朝"/>
        <family val="1"/>
      </rPr>
      <t xml:space="preserve">(</t>
    </r>
    <r>
      <rPr>
        <sz val="13"/>
        <rFont val="Noto Sans"/>
        <family val="2"/>
      </rPr>
      <t xml:space="preserve">そ の 他</t>
    </r>
    <r>
      <rPr>
        <sz val="13"/>
        <rFont val="ＭＳ 明朝"/>
        <family val="1"/>
      </rPr>
      <t xml:space="preserve">)</t>
    </r>
  </si>
  <si>
    <t xml:space="preserve">借 地 非 訟</t>
  </si>
  <si>
    <t xml:space="preserve">保 全 命 令</t>
  </si>
  <si>
    <r>
      <rPr>
        <sz val="13"/>
        <rFont val="ＭＳ 明朝"/>
        <family val="1"/>
      </rPr>
      <t xml:space="preserve"> ( </t>
    </r>
    <r>
      <rPr>
        <sz val="13"/>
        <rFont val="Noto Sans"/>
        <family val="2"/>
      </rPr>
      <t xml:space="preserve">う ち 仮 処 分 </t>
    </r>
    <r>
      <rPr>
        <sz val="13"/>
        <rFont val="ＭＳ 明朝"/>
        <family val="1"/>
      </rPr>
      <t xml:space="preserve">)</t>
    </r>
  </si>
  <si>
    <t xml:space="preserve">配 当 等 手 続</t>
  </si>
  <si>
    <r>
      <rPr>
        <sz val="13"/>
        <rFont val="Noto Sans"/>
        <family val="2"/>
      </rPr>
      <t xml:space="preserve">強制執行</t>
    </r>
    <r>
      <rPr>
        <sz val="13"/>
        <rFont val="ＭＳ 明朝"/>
        <family val="1"/>
      </rPr>
      <t xml:space="preserve">(</t>
    </r>
    <r>
      <rPr>
        <sz val="13"/>
        <rFont val="Noto Sans"/>
        <family val="2"/>
      </rPr>
      <t xml:space="preserve">不動産</t>
    </r>
    <r>
      <rPr>
        <sz val="13"/>
        <rFont val="ＭＳ 明朝"/>
        <family val="1"/>
      </rPr>
      <t xml:space="preserve">)</t>
    </r>
  </si>
  <si>
    <r>
      <rPr>
        <sz val="13"/>
        <rFont val="Noto Sans"/>
        <family val="2"/>
      </rPr>
      <t xml:space="preserve">強制執行</t>
    </r>
    <r>
      <rPr>
        <sz val="13"/>
        <rFont val="ＭＳ 明朝"/>
        <family val="1"/>
      </rPr>
      <t xml:space="preserve">(</t>
    </r>
    <r>
      <rPr>
        <sz val="13"/>
        <rFont val="Noto Sans"/>
        <family val="2"/>
      </rPr>
      <t xml:space="preserve">債 権</t>
    </r>
    <r>
      <rPr>
        <sz val="13"/>
        <rFont val="ＭＳ 明朝"/>
        <family val="1"/>
      </rPr>
      <t xml:space="preserve">)</t>
    </r>
  </si>
  <si>
    <r>
      <rPr>
        <sz val="11.5"/>
        <rFont val="Noto Sans"/>
        <family val="2"/>
      </rPr>
      <t xml:space="preserve">担保権の実行としての競売</t>
    </r>
    <r>
      <rPr>
        <sz val="11.5"/>
        <rFont val="ＭＳ Ｐ明朝"/>
        <family val="1"/>
      </rPr>
      <t xml:space="preserve">(</t>
    </r>
    <r>
      <rPr>
        <sz val="11.5"/>
        <rFont val="Noto Sans"/>
        <family val="2"/>
      </rPr>
      <t xml:space="preserve">不動産）</t>
    </r>
  </si>
  <si>
    <r>
      <rPr>
        <sz val="11.5"/>
        <rFont val="Noto Sans"/>
        <family val="2"/>
      </rPr>
      <t xml:space="preserve">担保権の実行としての競売</t>
    </r>
    <r>
      <rPr>
        <sz val="11.5"/>
        <rFont val="ＭＳ Ｐ明朝"/>
        <family val="1"/>
      </rPr>
      <t xml:space="preserve">(</t>
    </r>
    <r>
      <rPr>
        <sz val="11.5"/>
        <rFont val="Noto Sans"/>
        <family val="2"/>
      </rPr>
      <t xml:space="preserve">債   権）</t>
    </r>
  </si>
  <si>
    <t xml:space="preserve">破 産</t>
  </si>
  <si>
    <t xml:space="preserve">和 議</t>
  </si>
  <si>
    <t xml:space="preserve">会 社 更 生</t>
  </si>
  <si>
    <t xml:space="preserve">船舶所有者等責任制限</t>
  </si>
  <si>
    <t xml:space="preserve">油濁損害賠償責任制限</t>
  </si>
  <si>
    <t xml:space="preserve">過 料</t>
  </si>
  <si>
    <t xml:space="preserve">共 助</t>
  </si>
  <si>
    <t xml:space="preserve">人 身 保 護</t>
  </si>
  <si>
    <t xml:space="preserve">雑</t>
  </si>
  <si>
    <t xml:space="preserve">調 停</t>
  </si>
  <si>
    <t xml:space="preserve">行 政 総 数</t>
  </si>
  <si>
    <t xml:space="preserve">第 一 審 訴 訟</t>
  </si>
  <si>
    <t xml:space="preserve">飛躍上告受理・上告受理</t>
  </si>
  <si>
    <r>
      <rPr>
        <sz val="13"/>
        <rFont val="Noto Sans"/>
        <family val="2"/>
      </rPr>
      <t xml:space="preserve">再     審</t>
    </r>
    <r>
      <rPr>
        <sz val="13"/>
        <rFont val="ＭＳ 明朝"/>
        <family val="1"/>
      </rPr>
      <t xml:space="preserve">(</t>
    </r>
    <r>
      <rPr>
        <sz val="13"/>
        <rFont val="Noto Sans"/>
        <family val="2"/>
      </rPr>
      <t xml:space="preserve">抗告</t>
    </r>
    <r>
      <rPr>
        <sz val="13"/>
        <rFont val="ＭＳ 明朝"/>
        <family val="1"/>
      </rPr>
      <t xml:space="preserve">)</t>
    </r>
  </si>
  <si>
    <t xml:space="preserve"> 資料 津地方裁判所</t>
  </si>
  <si>
    <r>
      <rPr>
        <sz val="20"/>
        <rFont val="Noto Sans"/>
        <family val="2"/>
      </rPr>
      <t xml:space="preserve">２５７</t>
    </r>
    <r>
      <rPr>
        <sz val="20"/>
        <rFont val="ＭＳ ゴシック"/>
        <family val="3"/>
      </rPr>
      <t xml:space="preserve">. </t>
    </r>
    <r>
      <rPr>
        <sz val="20"/>
        <rFont val="Noto Sans"/>
        <family val="2"/>
      </rPr>
      <t xml:space="preserve">民     事  ・  行     政　</t>
    </r>
  </si>
  <si>
    <t xml:space="preserve">　 事    件    件    数 （平成９年）</t>
  </si>
  <si>
    <t xml:space="preserve">（２）簡易裁判所</t>
  </si>
  <si>
    <t xml:space="preserve">津 地 裁 管 内 総 数</t>
  </si>
  <si>
    <t xml:space="preserve">津</t>
  </si>
  <si>
    <t xml:space="preserve">鈴          鹿</t>
  </si>
  <si>
    <t xml:space="preserve">松          阪</t>
  </si>
  <si>
    <t xml:space="preserve">上        野</t>
  </si>
  <si>
    <t xml:space="preserve">四    日    市</t>
  </si>
  <si>
    <t xml:space="preserve">桑       名</t>
  </si>
  <si>
    <t xml:space="preserve">伊       勢</t>
  </si>
  <si>
    <t xml:space="preserve">熊       野</t>
  </si>
  <si>
    <t xml:space="preserve">尾       鷲</t>
  </si>
  <si>
    <t xml:space="preserve">和 解</t>
  </si>
  <si>
    <t xml:space="preserve">督 促</t>
  </si>
  <si>
    <t xml:space="preserve">公 示 催 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</font>
    <font>
      <sz val="20"/>
      <name val="Noto Sans"/>
      <family val="2"/>
    </font>
    <font>
      <sz val="14"/>
      <name val="ＭＳ ゴシック"/>
      <family val="3"/>
    </font>
    <font>
      <sz val="14"/>
      <name val="Noto Sans"/>
      <family val="2"/>
    </font>
    <font>
      <sz val="14"/>
      <name val="ＭＳ 明朝"/>
      <family val="1"/>
    </font>
    <font>
      <b val="true"/>
      <sz val="14"/>
      <name val="ＭＳ 明朝"/>
      <family val="1"/>
    </font>
    <font>
      <sz val="13"/>
      <name val="Noto Sans"/>
      <family val="2"/>
    </font>
    <font>
      <sz val="13"/>
      <name val="ＭＳ ゴシック"/>
      <family val="3"/>
    </font>
    <font>
      <b val="true"/>
      <sz val="14"/>
      <name val="ＭＳ ゴシック"/>
      <family val="3"/>
    </font>
    <font>
      <sz val="13"/>
      <name val="ＭＳ 明朝"/>
      <family val="1"/>
    </font>
    <font>
      <sz val="11.5"/>
      <name val="Noto Sans"/>
      <family val="2"/>
    </font>
    <font>
      <sz val="11.5"/>
      <name val="ＭＳ Ｐ明朝"/>
      <family val="1"/>
    </font>
    <font>
      <b val="true"/>
      <sz val="20"/>
      <name val="ＭＳ ゴシック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2" width="33.87"/>
    <col collapsed="false" customWidth="true" hidden="false" outlineLevel="0" max="3" min="3" style="2" width="0.87"/>
    <col collapsed="false" customWidth="true" hidden="false" outlineLevel="0" max="12" min="4" style="1" width="13.11"/>
    <col collapsed="false" customWidth="true" hidden="false" outlineLevel="0" max="24" min="13" style="1" width="12.87"/>
  </cols>
  <sheetData>
    <row r="1" s="1" customFormat="true" ht="27.6" hidden="false" customHeight="true" outlineLevel="0" collapsed="false">
      <c r="B1" s="3"/>
      <c r="C1" s="2"/>
      <c r="D1" s="4"/>
      <c r="E1" s="4"/>
      <c r="F1" s="4"/>
      <c r="G1" s="5"/>
      <c r="I1" s="4"/>
      <c r="J1" s="4"/>
      <c r="K1" s="4"/>
      <c r="L1" s="6" t="s">
        <v>0</v>
      </c>
      <c r="M1" s="7" t="s">
        <v>1</v>
      </c>
      <c r="N1" s="4"/>
      <c r="O1" s="4"/>
      <c r="P1" s="4"/>
      <c r="Q1" s="4"/>
      <c r="R1" s="4"/>
      <c r="S1" s="4"/>
      <c r="T1" s="4"/>
    </row>
    <row r="2" s="1" customFormat="true" ht="24.95" hidden="false" customHeight="true" outlineLevel="0" collapsed="false">
      <c r="A2" s="8"/>
      <c r="B2" s="9" t="s">
        <v>2</v>
      </c>
      <c r="C2" s="8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7" customFormat="true" ht="30" hidden="false" customHeight="true" outlineLevel="0" collapsed="false">
      <c r="A3" s="11"/>
      <c r="B3" s="12"/>
      <c r="C3" s="11"/>
      <c r="D3" s="13" t="s">
        <v>3</v>
      </c>
      <c r="E3" s="13"/>
      <c r="F3" s="13"/>
      <c r="G3" s="14" t="s">
        <v>4</v>
      </c>
      <c r="H3" s="14"/>
      <c r="I3" s="14"/>
      <c r="J3" s="15" t="s">
        <v>5</v>
      </c>
      <c r="K3" s="15"/>
      <c r="L3" s="15"/>
      <c r="M3" s="16" t="s">
        <v>6</v>
      </c>
      <c r="N3" s="16"/>
      <c r="O3" s="16"/>
      <c r="P3" s="14" t="s">
        <v>7</v>
      </c>
      <c r="Q3" s="14"/>
      <c r="R3" s="14"/>
      <c r="S3" s="14" t="s">
        <v>8</v>
      </c>
      <c r="T3" s="14"/>
      <c r="U3" s="14"/>
      <c r="V3" s="14" t="s">
        <v>9</v>
      </c>
      <c r="W3" s="14"/>
      <c r="X3" s="14"/>
    </row>
    <row r="4" s="17" customFormat="true" ht="30" hidden="false" customHeight="true" outlineLevel="0" collapsed="false">
      <c r="A4" s="18"/>
      <c r="B4" s="19"/>
      <c r="C4" s="18"/>
      <c r="D4" s="14" t="s">
        <v>10</v>
      </c>
      <c r="E4" s="14" t="s">
        <v>11</v>
      </c>
      <c r="F4" s="14" t="s">
        <v>12</v>
      </c>
      <c r="G4" s="14" t="s">
        <v>10</v>
      </c>
      <c r="H4" s="14" t="s">
        <v>11</v>
      </c>
      <c r="I4" s="14" t="s">
        <v>12</v>
      </c>
      <c r="J4" s="14" t="s">
        <v>10</v>
      </c>
      <c r="K4" s="14" t="s">
        <v>11</v>
      </c>
      <c r="L4" s="15" t="s">
        <v>12</v>
      </c>
      <c r="M4" s="20" t="s">
        <v>10</v>
      </c>
      <c r="N4" s="14" t="s">
        <v>11</v>
      </c>
      <c r="O4" s="14" t="s">
        <v>12</v>
      </c>
      <c r="P4" s="14" t="s">
        <v>10</v>
      </c>
      <c r="Q4" s="14" t="s">
        <v>11</v>
      </c>
      <c r="R4" s="14" t="s">
        <v>12</v>
      </c>
      <c r="S4" s="14" t="s">
        <v>10</v>
      </c>
      <c r="T4" s="14" t="s">
        <v>11</v>
      </c>
      <c r="U4" s="14" t="s">
        <v>12</v>
      </c>
      <c r="V4" s="14" t="s">
        <v>10</v>
      </c>
      <c r="W4" s="14" t="s">
        <v>11</v>
      </c>
      <c r="X4" s="14" t="s">
        <v>12</v>
      </c>
    </row>
    <row r="5" s="26" customFormat="true" ht="26.1" hidden="false" customHeight="true" outlineLevel="0" collapsed="false">
      <c r="A5" s="21"/>
      <c r="B5" s="22" t="s">
        <v>13</v>
      </c>
      <c r="C5" s="23"/>
      <c r="D5" s="24" t="n">
        <v>8767</v>
      </c>
      <c r="E5" s="25" t="n">
        <v>8227</v>
      </c>
      <c r="F5" s="25" t="n">
        <v>5161</v>
      </c>
      <c r="G5" s="25" t="n">
        <v>2520</v>
      </c>
      <c r="H5" s="25" t="n">
        <v>2676</v>
      </c>
      <c r="I5" s="25" t="n">
        <v>1560</v>
      </c>
      <c r="J5" s="25" t="n">
        <v>2513</v>
      </c>
      <c r="K5" s="25" t="n">
        <v>2226</v>
      </c>
      <c r="L5" s="25" t="n">
        <v>1398</v>
      </c>
      <c r="M5" s="25" t="n">
        <v>910</v>
      </c>
      <c r="N5" s="25" t="n">
        <v>830</v>
      </c>
      <c r="O5" s="25" t="n">
        <v>530</v>
      </c>
      <c r="P5" s="25" t="n">
        <v>966</v>
      </c>
      <c r="Q5" s="25" t="n">
        <v>841</v>
      </c>
      <c r="R5" s="25" t="n">
        <v>597</v>
      </c>
      <c r="S5" s="25" t="n">
        <v>1360</v>
      </c>
      <c r="T5" s="25" t="n">
        <v>1180</v>
      </c>
      <c r="U5" s="25" t="n">
        <v>734</v>
      </c>
      <c r="V5" s="25" t="n">
        <v>498</v>
      </c>
      <c r="W5" s="25" t="n">
        <v>474</v>
      </c>
      <c r="X5" s="25" t="n">
        <v>342</v>
      </c>
    </row>
    <row r="6" s="1" customFormat="true" ht="15" hidden="false" customHeight="true" outlineLevel="0" collapsed="false">
      <c r="B6" s="27"/>
      <c r="C6" s="2"/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</row>
    <row r="7" s="26" customFormat="true" ht="26.1" hidden="false" customHeight="true" outlineLevel="0" collapsed="false">
      <c r="A7" s="30"/>
      <c r="B7" s="22" t="s">
        <v>14</v>
      </c>
      <c r="C7" s="31"/>
      <c r="D7" s="32" t="n">
        <v>8745</v>
      </c>
      <c r="E7" s="33" t="n">
        <v>8206</v>
      </c>
      <c r="F7" s="33" t="n">
        <v>5131</v>
      </c>
      <c r="G7" s="33" t="n">
        <v>2498</v>
      </c>
      <c r="H7" s="33" t="n">
        <v>2655</v>
      </c>
      <c r="I7" s="33" t="n">
        <v>1530</v>
      </c>
      <c r="J7" s="33" t="n">
        <v>2513</v>
      </c>
      <c r="K7" s="33" t="n">
        <v>2226</v>
      </c>
      <c r="L7" s="33" t="n">
        <v>1398</v>
      </c>
      <c r="M7" s="33" t="n">
        <v>910</v>
      </c>
      <c r="N7" s="33" t="n">
        <v>830</v>
      </c>
      <c r="O7" s="33" t="n">
        <v>530</v>
      </c>
      <c r="P7" s="33" t="n">
        <v>966</v>
      </c>
      <c r="Q7" s="33" t="n">
        <v>841</v>
      </c>
      <c r="R7" s="33" t="n">
        <v>597</v>
      </c>
      <c r="S7" s="33" t="n">
        <v>1360</v>
      </c>
      <c r="T7" s="33" t="n">
        <v>1180</v>
      </c>
      <c r="U7" s="33" t="n">
        <v>734</v>
      </c>
      <c r="V7" s="33" t="n">
        <v>498</v>
      </c>
      <c r="W7" s="33" t="n">
        <v>474</v>
      </c>
      <c r="X7" s="33" t="n">
        <v>342</v>
      </c>
    </row>
    <row r="8" s="35" customFormat="true" ht="26.1" hidden="false" customHeight="true" outlineLevel="0" collapsed="false">
      <c r="A8" s="30"/>
      <c r="B8" s="22" t="s">
        <v>15</v>
      </c>
      <c r="C8" s="31"/>
      <c r="D8" s="32" t="n">
        <v>1089</v>
      </c>
      <c r="E8" s="33" t="n">
        <v>1268</v>
      </c>
      <c r="F8" s="33" t="n">
        <v>1014</v>
      </c>
      <c r="G8" s="34" t="n">
        <v>339</v>
      </c>
      <c r="H8" s="34" t="n">
        <v>587</v>
      </c>
      <c r="I8" s="34" t="n">
        <v>329</v>
      </c>
      <c r="J8" s="34" t="n">
        <v>344</v>
      </c>
      <c r="K8" s="34" t="n">
        <v>336</v>
      </c>
      <c r="L8" s="34" t="n">
        <v>327</v>
      </c>
      <c r="M8" s="34" t="n">
        <v>108</v>
      </c>
      <c r="N8" s="34" t="n">
        <v>101</v>
      </c>
      <c r="O8" s="34" t="n">
        <v>99</v>
      </c>
      <c r="P8" s="34" t="n">
        <v>76</v>
      </c>
      <c r="Q8" s="34" t="n">
        <v>65</v>
      </c>
      <c r="R8" s="34" t="n">
        <v>83</v>
      </c>
      <c r="S8" s="34" t="n">
        <v>158</v>
      </c>
      <c r="T8" s="34" t="n">
        <v>127</v>
      </c>
      <c r="U8" s="34" t="n">
        <v>124</v>
      </c>
      <c r="V8" s="34" t="n">
        <v>64</v>
      </c>
      <c r="W8" s="34" t="n">
        <v>52</v>
      </c>
      <c r="X8" s="34" t="n">
        <v>52</v>
      </c>
    </row>
    <row r="9" s="35" customFormat="true" ht="26.1" hidden="false" customHeight="true" outlineLevel="0" collapsed="false">
      <c r="A9" s="30"/>
      <c r="B9" s="22" t="s">
        <v>16</v>
      </c>
      <c r="C9" s="31"/>
      <c r="D9" s="32" t="n">
        <v>111</v>
      </c>
      <c r="E9" s="33" t="n">
        <v>99</v>
      </c>
      <c r="F9" s="33" t="n">
        <v>83</v>
      </c>
      <c r="G9" s="34" t="n">
        <v>32</v>
      </c>
      <c r="H9" s="34" t="n">
        <v>34</v>
      </c>
      <c r="I9" s="34" t="n">
        <v>19</v>
      </c>
      <c r="J9" s="34" t="n">
        <v>41</v>
      </c>
      <c r="K9" s="34" t="n">
        <v>32</v>
      </c>
      <c r="L9" s="34" t="n">
        <v>35</v>
      </c>
      <c r="M9" s="34" t="n">
        <v>7</v>
      </c>
      <c r="N9" s="34" t="n">
        <v>7</v>
      </c>
      <c r="O9" s="34" t="n">
        <v>8</v>
      </c>
      <c r="P9" s="34" t="n">
        <v>13</v>
      </c>
      <c r="Q9" s="34" t="n">
        <v>5</v>
      </c>
      <c r="R9" s="34" t="n">
        <v>10</v>
      </c>
      <c r="S9" s="34" t="n">
        <v>15</v>
      </c>
      <c r="T9" s="34" t="n">
        <v>15</v>
      </c>
      <c r="U9" s="34" t="n">
        <v>8</v>
      </c>
      <c r="V9" s="34" t="n">
        <v>3</v>
      </c>
      <c r="W9" s="34" t="n">
        <v>6</v>
      </c>
      <c r="X9" s="34" t="n">
        <v>3</v>
      </c>
    </row>
    <row r="10" s="35" customFormat="true" ht="26.1" hidden="false" customHeight="true" outlineLevel="0" collapsed="false">
      <c r="A10" s="30"/>
      <c r="B10" s="22" t="s">
        <v>17</v>
      </c>
      <c r="C10" s="31"/>
      <c r="D10" s="32" t="n">
        <v>35</v>
      </c>
      <c r="E10" s="33" t="n">
        <v>35</v>
      </c>
      <c r="F10" s="33" t="n">
        <v>12</v>
      </c>
      <c r="G10" s="34" t="n">
        <v>5</v>
      </c>
      <c r="H10" s="34" t="n">
        <v>5</v>
      </c>
      <c r="I10" s="34" t="n">
        <v>1</v>
      </c>
      <c r="J10" s="34" t="n">
        <v>10</v>
      </c>
      <c r="K10" s="34" t="n">
        <v>13</v>
      </c>
      <c r="L10" s="34" t="n">
        <v>1</v>
      </c>
      <c r="M10" s="34" t="n">
        <v>2</v>
      </c>
      <c r="N10" s="34" t="n">
        <v>2</v>
      </c>
      <c r="O10" s="34" t="n">
        <v>2</v>
      </c>
      <c r="P10" s="34" t="n">
        <v>3</v>
      </c>
      <c r="Q10" s="34" t="n">
        <v>3</v>
      </c>
      <c r="R10" s="36" t="s">
        <v>18</v>
      </c>
      <c r="S10" s="36" t="n">
        <v>6</v>
      </c>
      <c r="T10" s="36" t="n">
        <v>8</v>
      </c>
      <c r="U10" s="36" t="n">
        <v>2</v>
      </c>
      <c r="V10" s="36" t="n">
        <v>9</v>
      </c>
      <c r="W10" s="36" t="n">
        <v>4</v>
      </c>
      <c r="X10" s="36" t="n">
        <v>6</v>
      </c>
    </row>
    <row r="11" s="35" customFormat="true" ht="26.1" hidden="false" customHeight="true" outlineLevel="0" collapsed="false">
      <c r="A11" s="30"/>
      <c r="B11" s="22" t="s">
        <v>19</v>
      </c>
      <c r="C11" s="31"/>
      <c r="D11" s="32" t="n">
        <v>5</v>
      </c>
      <c r="E11" s="33" t="n">
        <v>13</v>
      </c>
      <c r="F11" s="33" t="n">
        <v>6</v>
      </c>
      <c r="G11" s="36" t="n">
        <v>5</v>
      </c>
      <c r="H11" s="36" t="n">
        <v>13</v>
      </c>
      <c r="I11" s="36" t="n">
        <v>6</v>
      </c>
      <c r="J11" s="34" t="s">
        <v>20</v>
      </c>
      <c r="K11" s="34" t="s">
        <v>20</v>
      </c>
      <c r="L11" s="34" t="s">
        <v>20</v>
      </c>
      <c r="M11" s="34" t="s">
        <v>20</v>
      </c>
      <c r="N11" s="34" t="s">
        <v>20</v>
      </c>
      <c r="O11" s="34" t="s">
        <v>20</v>
      </c>
      <c r="P11" s="34" t="s">
        <v>20</v>
      </c>
      <c r="Q11" s="34" t="s">
        <v>20</v>
      </c>
      <c r="R11" s="34" t="s">
        <v>20</v>
      </c>
      <c r="S11" s="34" t="s">
        <v>20</v>
      </c>
      <c r="T11" s="34" t="s">
        <v>20</v>
      </c>
      <c r="U11" s="34" t="s">
        <v>20</v>
      </c>
      <c r="V11" s="34" t="s">
        <v>20</v>
      </c>
      <c r="W11" s="34" t="s">
        <v>20</v>
      </c>
      <c r="X11" s="34" t="s">
        <v>20</v>
      </c>
    </row>
    <row r="12" s="35" customFormat="true" ht="26.1" hidden="false" customHeight="true" outlineLevel="0" collapsed="false">
      <c r="A12" s="30"/>
      <c r="B12" s="22" t="s">
        <v>21</v>
      </c>
      <c r="C12" s="31"/>
      <c r="D12" s="32" t="n">
        <v>1</v>
      </c>
      <c r="E12" s="33" t="n">
        <v>2</v>
      </c>
      <c r="F12" s="37" t="s">
        <v>18</v>
      </c>
      <c r="G12" s="36" t="s">
        <v>18</v>
      </c>
      <c r="H12" s="36" t="n">
        <v>1</v>
      </c>
      <c r="I12" s="36" t="s">
        <v>18</v>
      </c>
      <c r="J12" s="36" t="n">
        <v>1</v>
      </c>
      <c r="K12" s="36" t="n">
        <v>1</v>
      </c>
      <c r="L12" s="36" t="s">
        <v>18</v>
      </c>
      <c r="M12" s="36" t="s">
        <v>18</v>
      </c>
      <c r="N12" s="36" t="s">
        <v>18</v>
      </c>
      <c r="O12" s="36" t="s">
        <v>18</v>
      </c>
      <c r="P12" s="36" t="s">
        <v>18</v>
      </c>
      <c r="Q12" s="36" t="s">
        <v>18</v>
      </c>
      <c r="R12" s="36" t="s">
        <v>18</v>
      </c>
      <c r="S12" s="36" t="s">
        <v>18</v>
      </c>
      <c r="T12" s="36" t="s">
        <v>18</v>
      </c>
      <c r="U12" s="36" t="s">
        <v>18</v>
      </c>
      <c r="V12" s="36" t="s">
        <v>18</v>
      </c>
      <c r="W12" s="36" t="s">
        <v>18</v>
      </c>
      <c r="X12" s="36" t="s">
        <v>18</v>
      </c>
    </row>
    <row r="13" s="35" customFormat="true" ht="26.1" hidden="false" customHeight="true" outlineLevel="0" collapsed="false">
      <c r="A13" s="30"/>
      <c r="B13" s="22" t="s">
        <v>22</v>
      </c>
      <c r="C13" s="31"/>
      <c r="D13" s="38" t="s">
        <v>18</v>
      </c>
      <c r="E13" s="37" t="s">
        <v>18</v>
      </c>
      <c r="F13" s="37" t="s">
        <v>18</v>
      </c>
      <c r="G13" s="36" t="s">
        <v>18</v>
      </c>
      <c r="H13" s="36" t="s">
        <v>18</v>
      </c>
      <c r="I13" s="36" t="s">
        <v>18</v>
      </c>
      <c r="J13" s="36" t="s">
        <v>18</v>
      </c>
      <c r="K13" s="36" t="s">
        <v>18</v>
      </c>
      <c r="L13" s="36" t="s">
        <v>18</v>
      </c>
      <c r="M13" s="36" t="s">
        <v>18</v>
      </c>
      <c r="N13" s="36" t="s">
        <v>18</v>
      </c>
      <c r="O13" s="36" t="s">
        <v>18</v>
      </c>
      <c r="P13" s="36" t="s">
        <v>18</v>
      </c>
      <c r="Q13" s="36" t="s">
        <v>18</v>
      </c>
      <c r="R13" s="36" t="s">
        <v>18</v>
      </c>
      <c r="S13" s="36" t="s">
        <v>18</v>
      </c>
      <c r="T13" s="36" t="s">
        <v>18</v>
      </c>
      <c r="U13" s="36" t="s">
        <v>18</v>
      </c>
      <c r="V13" s="36" t="s">
        <v>18</v>
      </c>
      <c r="W13" s="36" t="s">
        <v>18</v>
      </c>
      <c r="X13" s="36" t="s">
        <v>18</v>
      </c>
    </row>
    <row r="14" s="35" customFormat="true" ht="26.1" hidden="false" customHeight="true" outlineLevel="0" collapsed="false">
      <c r="A14" s="30"/>
      <c r="B14" s="22" t="s">
        <v>23</v>
      </c>
      <c r="C14" s="31"/>
      <c r="D14" s="38" t="n">
        <v>3</v>
      </c>
      <c r="E14" s="37" t="n">
        <v>5</v>
      </c>
      <c r="F14" s="37" t="n">
        <v>1</v>
      </c>
      <c r="G14" s="36" t="n">
        <v>3</v>
      </c>
      <c r="H14" s="36" t="n">
        <v>5</v>
      </c>
      <c r="I14" s="36" t="n">
        <v>1</v>
      </c>
      <c r="J14" s="34" t="s">
        <v>20</v>
      </c>
      <c r="K14" s="34" t="s">
        <v>20</v>
      </c>
      <c r="L14" s="34" t="s">
        <v>20</v>
      </c>
      <c r="M14" s="34" t="s">
        <v>20</v>
      </c>
      <c r="N14" s="34" t="s">
        <v>20</v>
      </c>
      <c r="O14" s="34" t="s">
        <v>20</v>
      </c>
      <c r="P14" s="34" t="s">
        <v>20</v>
      </c>
      <c r="Q14" s="34" t="s">
        <v>20</v>
      </c>
      <c r="R14" s="34" t="s">
        <v>20</v>
      </c>
      <c r="S14" s="34" t="s">
        <v>20</v>
      </c>
      <c r="T14" s="34" t="s">
        <v>20</v>
      </c>
      <c r="U14" s="34" t="s">
        <v>20</v>
      </c>
      <c r="V14" s="34" t="s">
        <v>20</v>
      </c>
      <c r="W14" s="34" t="s">
        <v>20</v>
      </c>
      <c r="X14" s="34" t="s">
        <v>20</v>
      </c>
    </row>
    <row r="15" s="35" customFormat="true" ht="26.1" hidden="false" customHeight="true" outlineLevel="0" collapsed="false">
      <c r="A15" s="30"/>
      <c r="B15" s="22" t="s">
        <v>24</v>
      </c>
      <c r="C15" s="31"/>
      <c r="D15" s="38" t="s">
        <v>18</v>
      </c>
      <c r="E15" s="37" t="s">
        <v>18</v>
      </c>
      <c r="F15" s="37" t="s">
        <v>18</v>
      </c>
      <c r="G15" s="36" t="s">
        <v>18</v>
      </c>
      <c r="H15" s="36" t="s">
        <v>18</v>
      </c>
      <c r="I15" s="36" t="s">
        <v>18</v>
      </c>
      <c r="J15" s="34" t="s">
        <v>20</v>
      </c>
      <c r="K15" s="34" t="s">
        <v>20</v>
      </c>
      <c r="L15" s="34" t="s">
        <v>20</v>
      </c>
      <c r="M15" s="34" t="s">
        <v>20</v>
      </c>
      <c r="N15" s="34" t="s">
        <v>20</v>
      </c>
      <c r="O15" s="34" t="s">
        <v>20</v>
      </c>
      <c r="P15" s="34" t="s">
        <v>20</v>
      </c>
      <c r="Q15" s="34" t="s">
        <v>20</v>
      </c>
      <c r="R15" s="34" t="s">
        <v>20</v>
      </c>
      <c r="S15" s="34" t="s">
        <v>20</v>
      </c>
      <c r="T15" s="34" t="s">
        <v>20</v>
      </c>
      <c r="U15" s="34" t="s">
        <v>20</v>
      </c>
      <c r="V15" s="34" t="s">
        <v>20</v>
      </c>
      <c r="W15" s="34" t="s">
        <v>20</v>
      </c>
      <c r="X15" s="34" t="s">
        <v>20</v>
      </c>
    </row>
    <row r="16" s="35" customFormat="true" ht="26.1" hidden="false" customHeight="true" outlineLevel="0" collapsed="false">
      <c r="A16" s="30"/>
      <c r="B16" s="22" t="s">
        <v>25</v>
      </c>
      <c r="C16" s="31"/>
      <c r="D16" s="38" t="s">
        <v>18</v>
      </c>
      <c r="E16" s="37" t="s">
        <v>18</v>
      </c>
      <c r="F16" s="37" t="s">
        <v>18</v>
      </c>
      <c r="G16" s="36" t="s">
        <v>18</v>
      </c>
      <c r="H16" s="36" t="s">
        <v>18</v>
      </c>
      <c r="I16" s="36" t="s">
        <v>18</v>
      </c>
      <c r="J16" s="36" t="s">
        <v>18</v>
      </c>
      <c r="K16" s="36" t="s">
        <v>18</v>
      </c>
      <c r="L16" s="36" t="s">
        <v>18</v>
      </c>
      <c r="M16" s="36" t="s">
        <v>18</v>
      </c>
      <c r="N16" s="36" t="s">
        <v>18</v>
      </c>
      <c r="O16" s="36" t="s">
        <v>18</v>
      </c>
      <c r="P16" s="36" t="s">
        <v>18</v>
      </c>
      <c r="Q16" s="36" t="s">
        <v>18</v>
      </c>
      <c r="R16" s="36" t="s">
        <v>18</v>
      </c>
      <c r="S16" s="36" t="s">
        <v>18</v>
      </c>
      <c r="T16" s="36" t="s">
        <v>18</v>
      </c>
      <c r="U16" s="36" t="s">
        <v>18</v>
      </c>
      <c r="V16" s="36" t="s">
        <v>18</v>
      </c>
      <c r="W16" s="36" t="s">
        <v>18</v>
      </c>
      <c r="X16" s="36" t="s">
        <v>18</v>
      </c>
    </row>
    <row r="17" s="35" customFormat="true" ht="26.1" hidden="false" customHeight="true" outlineLevel="0" collapsed="false">
      <c r="A17" s="30"/>
      <c r="B17" s="22" t="s">
        <v>26</v>
      </c>
      <c r="C17" s="31"/>
      <c r="D17" s="38" t="n">
        <v>26</v>
      </c>
      <c r="E17" s="37" t="n">
        <v>24</v>
      </c>
      <c r="F17" s="37" t="n">
        <v>2</v>
      </c>
      <c r="G17" s="36" t="n">
        <v>7</v>
      </c>
      <c r="H17" s="36" t="n">
        <v>7</v>
      </c>
      <c r="I17" s="36" t="s">
        <v>18</v>
      </c>
      <c r="J17" s="36" t="n">
        <v>8</v>
      </c>
      <c r="K17" s="36" t="n">
        <v>6</v>
      </c>
      <c r="L17" s="36" t="n">
        <v>2</v>
      </c>
      <c r="M17" s="36" t="n">
        <v>2</v>
      </c>
      <c r="N17" s="36" t="n">
        <v>2</v>
      </c>
      <c r="O17" s="36" t="s">
        <v>18</v>
      </c>
      <c r="P17" s="36" t="n">
        <v>5</v>
      </c>
      <c r="Q17" s="36" t="n">
        <v>5</v>
      </c>
      <c r="R17" s="36" t="s">
        <v>18</v>
      </c>
      <c r="S17" s="36" t="n">
        <v>3</v>
      </c>
      <c r="T17" s="36" t="n">
        <v>3</v>
      </c>
      <c r="U17" s="36" t="s">
        <v>18</v>
      </c>
      <c r="V17" s="36" t="n">
        <v>1</v>
      </c>
      <c r="W17" s="36" t="n">
        <v>1</v>
      </c>
      <c r="X17" s="36" t="s">
        <v>18</v>
      </c>
    </row>
    <row r="18" s="35" customFormat="true" ht="26.1" hidden="false" customHeight="true" outlineLevel="0" collapsed="false">
      <c r="A18" s="30"/>
      <c r="B18" s="39" t="s">
        <v>27</v>
      </c>
      <c r="C18" s="40"/>
      <c r="D18" s="38" t="n">
        <v>13</v>
      </c>
      <c r="E18" s="37" t="n">
        <v>13</v>
      </c>
      <c r="F18" s="37" t="s">
        <v>18</v>
      </c>
      <c r="G18" s="36" t="n">
        <v>3</v>
      </c>
      <c r="H18" s="36" t="n">
        <v>3</v>
      </c>
      <c r="I18" s="36" t="s">
        <v>18</v>
      </c>
      <c r="J18" s="36" t="s">
        <v>18</v>
      </c>
      <c r="K18" s="36" t="s">
        <v>18</v>
      </c>
      <c r="L18" s="36" t="s">
        <v>18</v>
      </c>
      <c r="M18" s="36" t="n">
        <v>4</v>
      </c>
      <c r="N18" s="36" t="n">
        <v>4</v>
      </c>
      <c r="O18" s="36" t="s">
        <v>18</v>
      </c>
      <c r="P18" s="36" t="n">
        <v>2</v>
      </c>
      <c r="Q18" s="36" t="n">
        <v>2</v>
      </c>
      <c r="R18" s="36" t="s">
        <v>18</v>
      </c>
      <c r="S18" s="36" t="n">
        <v>2</v>
      </c>
      <c r="T18" s="36" t="n">
        <v>2</v>
      </c>
      <c r="U18" s="36" t="s">
        <v>18</v>
      </c>
      <c r="V18" s="36" t="n">
        <v>2</v>
      </c>
      <c r="W18" s="36" t="n">
        <v>2</v>
      </c>
      <c r="X18" s="36" t="s">
        <v>18</v>
      </c>
    </row>
    <row r="19" s="35" customFormat="true" ht="26.1" hidden="false" customHeight="true" outlineLevel="0" collapsed="false">
      <c r="A19" s="30"/>
      <c r="B19" s="39" t="s">
        <v>28</v>
      </c>
      <c r="C19" s="40"/>
      <c r="D19" s="38" t="s">
        <v>18</v>
      </c>
      <c r="E19" s="37" t="n">
        <v>1</v>
      </c>
      <c r="F19" s="37" t="s">
        <v>18</v>
      </c>
      <c r="G19" s="36" t="s">
        <v>18</v>
      </c>
      <c r="H19" s="36" t="s">
        <v>18</v>
      </c>
      <c r="I19" s="36" t="s">
        <v>18</v>
      </c>
      <c r="J19" s="36" t="s">
        <v>18</v>
      </c>
      <c r="K19" s="36" t="n">
        <v>1</v>
      </c>
      <c r="L19" s="36" t="s">
        <v>18</v>
      </c>
      <c r="M19" s="36" t="s">
        <v>18</v>
      </c>
      <c r="N19" s="36" t="s">
        <v>18</v>
      </c>
      <c r="O19" s="36" t="s">
        <v>18</v>
      </c>
      <c r="P19" s="36" t="s">
        <v>18</v>
      </c>
      <c r="Q19" s="36" t="s">
        <v>18</v>
      </c>
      <c r="R19" s="36" t="s">
        <v>18</v>
      </c>
      <c r="S19" s="36" t="s">
        <v>18</v>
      </c>
      <c r="T19" s="36" t="s">
        <v>18</v>
      </c>
      <c r="U19" s="36" t="s">
        <v>18</v>
      </c>
      <c r="V19" s="36" t="s">
        <v>18</v>
      </c>
      <c r="W19" s="36" t="s">
        <v>18</v>
      </c>
      <c r="X19" s="36" t="s">
        <v>18</v>
      </c>
    </row>
    <row r="20" s="35" customFormat="true" ht="26.1" hidden="false" customHeight="true" outlineLevel="0" collapsed="false">
      <c r="A20" s="30"/>
      <c r="B20" s="39" t="s">
        <v>29</v>
      </c>
      <c r="C20" s="40"/>
      <c r="D20" s="38" t="n">
        <v>2</v>
      </c>
      <c r="E20" s="37" t="s">
        <v>18</v>
      </c>
      <c r="F20" s="37" t="n">
        <v>2</v>
      </c>
      <c r="G20" s="36" t="n">
        <v>1</v>
      </c>
      <c r="H20" s="36" t="s">
        <v>18</v>
      </c>
      <c r="I20" s="36" t="n">
        <v>1</v>
      </c>
      <c r="J20" s="36" t="s">
        <v>18</v>
      </c>
      <c r="K20" s="36" t="s">
        <v>18</v>
      </c>
      <c r="L20" s="36" t="s">
        <v>18</v>
      </c>
      <c r="M20" s="36" t="n">
        <v>1</v>
      </c>
      <c r="N20" s="36" t="s">
        <v>18</v>
      </c>
      <c r="O20" s="36" t="n">
        <v>1</v>
      </c>
      <c r="P20" s="36" t="s">
        <v>18</v>
      </c>
      <c r="Q20" s="36" t="s">
        <v>18</v>
      </c>
      <c r="R20" s="36" t="s">
        <v>18</v>
      </c>
      <c r="S20" s="36" t="s">
        <v>18</v>
      </c>
      <c r="T20" s="36" t="s">
        <v>18</v>
      </c>
      <c r="U20" s="36" t="s">
        <v>18</v>
      </c>
      <c r="V20" s="36" t="s">
        <v>18</v>
      </c>
      <c r="W20" s="36" t="s">
        <v>18</v>
      </c>
      <c r="X20" s="36" t="s">
        <v>18</v>
      </c>
    </row>
    <row r="21" s="35" customFormat="true" ht="26.1" hidden="false" customHeight="true" outlineLevel="0" collapsed="false">
      <c r="A21" s="30"/>
      <c r="B21" s="39" t="s">
        <v>30</v>
      </c>
      <c r="C21" s="40"/>
      <c r="D21" s="38" t="n">
        <v>56</v>
      </c>
      <c r="E21" s="37" t="n">
        <v>63</v>
      </c>
      <c r="F21" s="37" t="n">
        <v>3</v>
      </c>
      <c r="G21" s="36" t="n">
        <v>24</v>
      </c>
      <c r="H21" s="36" t="n">
        <v>24</v>
      </c>
      <c r="I21" s="36" t="s">
        <v>18</v>
      </c>
      <c r="J21" s="36" t="n">
        <v>17</v>
      </c>
      <c r="K21" s="36" t="n">
        <v>21</v>
      </c>
      <c r="L21" s="36" t="n">
        <v>1</v>
      </c>
      <c r="M21" s="36" t="n">
        <v>4</v>
      </c>
      <c r="N21" s="36" t="n">
        <v>4</v>
      </c>
      <c r="O21" s="36" t="n">
        <v>2</v>
      </c>
      <c r="P21" s="36" t="n">
        <v>4</v>
      </c>
      <c r="Q21" s="36" t="n">
        <v>5</v>
      </c>
      <c r="R21" s="36" t="s">
        <v>18</v>
      </c>
      <c r="S21" s="36" t="n">
        <v>6</v>
      </c>
      <c r="T21" s="36" t="n">
        <v>6</v>
      </c>
      <c r="U21" s="36" t="s">
        <v>18</v>
      </c>
      <c r="V21" s="36" t="n">
        <v>1</v>
      </c>
      <c r="W21" s="36" t="n">
        <v>3</v>
      </c>
      <c r="X21" s="36" t="s">
        <v>18</v>
      </c>
    </row>
    <row r="22" s="35" customFormat="true" ht="26.1" hidden="false" customHeight="true" outlineLevel="0" collapsed="false">
      <c r="A22" s="30"/>
      <c r="B22" s="22" t="s">
        <v>31</v>
      </c>
      <c r="C22" s="31"/>
      <c r="D22" s="38" t="n">
        <v>1</v>
      </c>
      <c r="E22" s="37" t="n">
        <v>1</v>
      </c>
      <c r="F22" s="37" t="n">
        <v>1</v>
      </c>
      <c r="G22" s="36" t="s">
        <v>18</v>
      </c>
      <c r="H22" s="36" t="n">
        <v>1</v>
      </c>
      <c r="I22" s="36" t="s">
        <v>18</v>
      </c>
      <c r="J22" s="36" t="n">
        <v>1</v>
      </c>
      <c r="K22" s="36" t="s">
        <v>18</v>
      </c>
      <c r="L22" s="36" t="n">
        <v>1</v>
      </c>
      <c r="M22" s="36" t="s">
        <v>18</v>
      </c>
      <c r="N22" s="36" t="s">
        <v>18</v>
      </c>
      <c r="O22" s="36" t="s">
        <v>18</v>
      </c>
      <c r="P22" s="36" t="s">
        <v>18</v>
      </c>
      <c r="Q22" s="36" t="s">
        <v>18</v>
      </c>
      <c r="R22" s="36" t="s">
        <v>18</v>
      </c>
      <c r="S22" s="36" t="s">
        <v>18</v>
      </c>
      <c r="T22" s="36" t="s">
        <v>18</v>
      </c>
      <c r="U22" s="36" t="s">
        <v>18</v>
      </c>
      <c r="V22" s="36" t="s">
        <v>18</v>
      </c>
      <c r="W22" s="36" t="s">
        <v>18</v>
      </c>
      <c r="X22" s="36" t="s">
        <v>18</v>
      </c>
    </row>
    <row r="23" s="35" customFormat="true" ht="26.1" hidden="false" customHeight="true" outlineLevel="0" collapsed="false">
      <c r="A23" s="30"/>
      <c r="B23" s="22" t="s">
        <v>32</v>
      </c>
      <c r="C23" s="31"/>
      <c r="D23" s="38" t="n">
        <v>329</v>
      </c>
      <c r="E23" s="37" t="n">
        <v>334</v>
      </c>
      <c r="F23" s="37" t="n">
        <v>18</v>
      </c>
      <c r="G23" s="36" t="n">
        <v>89</v>
      </c>
      <c r="H23" s="36" t="n">
        <v>81</v>
      </c>
      <c r="I23" s="36" t="n">
        <v>9</v>
      </c>
      <c r="J23" s="36" t="n">
        <v>105</v>
      </c>
      <c r="K23" s="36" t="n">
        <v>114</v>
      </c>
      <c r="L23" s="36" t="n">
        <v>6</v>
      </c>
      <c r="M23" s="36" t="n">
        <v>34</v>
      </c>
      <c r="N23" s="36" t="n">
        <v>35</v>
      </c>
      <c r="O23" s="36" t="n">
        <v>1</v>
      </c>
      <c r="P23" s="36" t="n">
        <v>42</v>
      </c>
      <c r="Q23" s="36" t="n">
        <v>44</v>
      </c>
      <c r="R23" s="36" t="s">
        <v>18</v>
      </c>
      <c r="S23" s="36" t="n">
        <v>44</v>
      </c>
      <c r="T23" s="36" t="n">
        <v>45</v>
      </c>
      <c r="U23" s="36" t="n">
        <v>2</v>
      </c>
      <c r="V23" s="36" t="n">
        <v>15</v>
      </c>
      <c r="W23" s="36" t="n">
        <v>15</v>
      </c>
      <c r="X23" s="36" t="s">
        <v>18</v>
      </c>
    </row>
    <row r="24" s="35" customFormat="true" ht="26.1" hidden="false" customHeight="true" outlineLevel="0" collapsed="false">
      <c r="A24" s="30"/>
      <c r="B24" s="41" t="s">
        <v>33</v>
      </c>
      <c r="C24" s="31"/>
      <c r="D24" s="38" t="n">
        <v>125</v>
      </c>
      <c r="E24" s="37" t="n">
        <v>130</v>
      </c>
      <c r="F24" s="37" t="n">
        <v>15</v>
      </c>
      <c r="G24" s="36" t="n">
        <v>40</v>
      </c>
      <c r="H24" s="36" t="n">
        <v>33</v>
      </c>
      <c r="I24" s="36" t="n">
        <v>8</v>
      </c>
      <c r="J24" s="36" t="n">
        <v>31</v>
      </c>
      <c r="K24" s="36" t="n">
        <v>40</v>
      </c>
      <c r="L24" s="36" t="n">
        <v>5</v>
      </c>
      <c r="M24" s="36" t="n">
        <v>15</v>
      </c>
      <c r="N24" s="36" t="n">
        <v>15</v>
      </c>
      <c r="O24" s="36" t="n">
        <v>1</v>
      </c>
      <c r="P24" s="36" t="n">
        <v>24</v>
      </c>
      <c r="Q24" s="36" t="n">
        <v>25</v>
      </c>
      <c r="R24" s="36" t="s">
        <v>18</v>
      </c>
      <c r="S24" s="36" t="n">
        <v>12</v>
      </c>
      <c r="T24" s="36" t="n">
        <v>14</v>
      </c>
      <c r="U24" s="36" t="n">
        <v>1</v>
      </c>
      <c r="V24" s="36" t="n">
        <v>3</v>
      </c>
      <c r="W24" s="36" t="n">
        <v>3</v>
      </c>
      <c r="X24" s="36" t="s">
        <v>18</v>
      </c>
    </row>
    <row r="25" s="35" customFormat="true" ht="26.1" hidden="false" customHeight="true" outlineLevel="0" collapsed="false">
      <c r="A25" s="30"/>
      <c r="B25" s="39" t="s">
        <v>34</v>
      </c>
      <c r="C25" s="40"/>
      <c r="D25" s="38" t="n">
        <v>548</v>
      </c>
      <c r="E25" s="37" t="n">
        <v>491</v>
      </c>
      <c r="F25" s="37" t="n">
        <v>221</v>
      </c>
      <c r="G25" s="36" t="n">
        <v>160</v>
      </c>
      <c r="H25" s="36" t="n">
        <v>167</v>
      </c>
      <c r="I25" s="36" t="n">
        <v>67</v>
      </c>
      <c r="J25" s="36" t="n">
        <v>128</v>
      </c>
      <c r="K25" s="36" t="n">
        <v>127</v>
      </c>
      <c r="L25" s="36" t="n">
        <v>37</v>
      </c>
      <c r="M25" s="36" t="n">
        <v>28</v>
      </c>
      <c r="N25" s="36" t="n">
        <v>16</v>
      </c>
      <c r="O25" s="36" t="n">
        <v>13</v>
      </c>
      <c r="P25" s="36" t="n">
        <v>102</v>
      </c>
      <c r="Q25" s="36" t="n">
        <v>91</v>
      </c>
      <c r="R25" s="36" t="n">
        <v>28</v>
      </c>
      <c r="S25" s="36" t="n">
        <v>77</v>
      </c>
      <c r="T25" s="36" t="n">
        <v>52</v>
      </c>
      <c r="U25" s="36" t="n">
        <v>36</v>
      </c>
      <c r="V25" s="36" t="n">
        <v>53</v>
      </c>
      <c r="W25" s="36" t="n">
        <v>38</v>
      </c>
      <c r="X25" s="36" t="n">
        <v>40</v>
      </c>
    </row>
    <row r="26" s="35" customFormat="true" ht="26.1" hidden="false" customHeight="true" outlineLevel="0" collapsed="false">
      <c r="A26" s="30"/>
      <c r="B26" s="39" t="s">
        <v>35</v>
      </c>
      <c r="C26" s="40"/>
      <c r="D26" s="38" t="n">
        <v>247</v>
      </c>
      <c r="E26" s="37" t="n">
        <v>228</v>
      </c>
      <c r="F26" s="37" t="n">
        <v>183</v>
      </c>
      <c r="G26" s="36" t="n">
        <v>67</v>
      </c>
      <c r="H26" s="36" t="n">
        <v>54</v>
      </c>
      <c r="I26" s="36" t="n">
        <v>50</v>
      </c>
      <c r="J26" s="36" t="n">
        <v>59</v>
      </c>
      <c r="K26" s="36" t="n">
        <v>54</v>
      </c>
      <c r="L26" s="36" t="n">
        <v>44</v>
      </c>
      <c r="M26" s="36" t="n">
        <v>20</v>
      </c>
      <c r="N26" s="36" t="n">
        <v>26</v>
      </c>
      <c r="O26" s="36" t="n">
        <v>13</v>
      </c>
      <c r="P26" s="36" t="n">
        <v>30</v>
      </c>
      <c r="Q26" s="36" t="n">
        <v>24</v>
      </c>
      <c r="R26" s="36" t="n">
        <v>24</v>
      </c>
      <c r="S26" s="36" t="n">
        <v>59</v>
      </c>
      <c r="T26" s="36" t="n">
        <v>56</v>
      </c>
      <c r="U26" s="36" t="n">
        <v>36</v>
      </c>
      <c r="V26" s="36" t="n">
        <v>12</v>
      </c>
      <c r="W26" s="36" t="n">
        <v>14</v>
      </c>
      <c r="X26" s="36" t="n">
        <v>16</v>
      </c>
    </row>
    <row r="27" s="35" customFormat="true" ht="26.1" hidden="false" customHeight="true" outlineLevel="0" collapsed="false">
      <c r="A27" s="30"/>
      <c r="B27" s="42" t="s">
        <v>36</v>
      </c>
      <c r="C27" s="43"/>
      <c r="D27" s="38" t="n">
        <v>1240</v>
      </c>
      <c r="E27" s="37" t="n">
        <v>1018</v>
      </c>
      <c r="F27" s="37" t="n">
        <v>1093</v>
      </c>
      <c r="G27" s="36" t="n">
        <v>384</v>
      </c>
      <c r="H27" s="36" t="n">
        <v>339</v>
      </c>
      <c r="I27" s="36" t="n">
        <v>345</v>
      </c>
      <c r="J27" s="36" t="n">
        <v>352</v>
      </c>
      <c r="K27" s="36" t="n">
        <v>256</v>
      </c>
      <c r="L27" s="36" t="n">
        <v>328</v>
      </c>
      <c r="M27" s="36" t="n">
        <v>120</v>
      </c>
      <c r="N27" s="36" t="n">
        <v>108</v>
      </c>
      <c r="O27" s="36" t="n">
        <v>92</v>
      </c>
      <c r="P27" s="36" t="n">
        <v>130</v>
      </c>
      <c r="Q27" s="36" t="n">
        <v>106</v>
      </c>
      <c r="R27" s="36" t="n">
        <v>129</v>
      </c>
      <c r="S27" s="36" t="n">
        <v>185</v>
      </c>
      <c r="T27" s="36" t="n">
        <v>136</v>
      </c>
      <c r="U27" s="36" t="n">
        <v>137</v>
      </c>
      <c r="V27" s="36" t="n">
        <v>69</v>
      </c>
      <c r="W27" s="36" t="n">
        <v>73</v>
      </c>
      <c r="X27" s="36" t="n">
        <v>62</v>
      </c>
    </row>
    <row r="28" s="35" customFormat="true" ht="26.1" hidden="false" customHeight="true" outlineLevel="0" collapsed="false">
      <c r="A28" s="30"/>
      <c r="B28" s="44" t="s">
        <v>37</v>
      </c>
      <c r="C28" s="40"/>
      <c r="D28" s="38" t="n">
        <v>632</v>
      </c>
      <c r="E28" s="37" t="n">
        <v>522</v>
      </c>
      <c r="F28" s="37" t="n">
        <v>912</v>
      </c>
      <c r="G28" s="36" t="n">
        <v>165</v>
      </c>
      <c r="H28" s="36" t="n">
        <v>144</v>
      </c>
      <c r="I28" s="36" t="n">
        <v>230</v>
      </c>
      <c r="J28" s="36" t="n">
        <v>145</v>
      </c>
      <c r="K28" s="36" t="n">
        <v>87</v>
      </c>
      <c r="L28" s="36" t="n">
        <v>183</v>
      </c>
      <c r="M28" s="36" t="n">
        <v>61</v>
      </c>
      <c r="N28" s="36" t="n">
        <v>57</v>
      </c>
      <c r="O28" s="36" t="n">
        <v>81</v>
      </c>
      <c r="P28" s="36" t="n">
        <v>114</v>
      </c>
      <c r="Q28" s="36" t="n">
        <v>95</v>
      </c>
      <c r="R28" s="36" t="n">
        <v>164</v>
      </c>
      <c r="S28" s="36" t="n">
        <v>104</v>
      </c>
      <c r="T28" s="36" t="n">
        <v>101</v>
      </c>
      <c r="U28" s="36" t="n">
        <v>154</v>
      </c>
      <c r="V28" s="36" t="n">
        <v>43</v>
      </c>
      <c r="W28" s="36" t="n">
        <v>38</v>
      </c>
      <c r="X28" s="36" t="n">
        <v>100</v>
      </c>
    </row>
    <row r="29" s="35" customFormat="true" ht="26.1" hidden="false" customHeight="true" outlineLevel="0" collapsed="false">
      <c r="A29" s="30"/>
      <c r="B29" s="44" t="s">
        <v>38</v>
      </c>
      <c r="C29" s="40"/>
      <c r="D29" s="38" t="n">
        <v>441</v>
      </c>
      <c r="E29" s="37" t="n">
        <v>445</v>
      </c>
      <c r="F29" s="37" t="n">
        <v>55</v>
      </c>
      <c r="G29" s="36" t="n">
        <v>120</v>
      </c>
      <c r="H29" s="36" t="n">
        <v>125</v>
      </c>
      <c r="I29" s="36" t="n">
        <v>11</v>
      </c>
      <c r="J29" s="36" t="n">
        <v>125</v>
      </c>
      <c r="K29" s="36" t="n">
        <v>123</v>
      </c>
      <c r="L29" s="36" t="n">
        <v>19</v>
      </c>
      <c r="M29" s="36" t="n">
        <v>72</v>
      </c>
      <c r="N29" s="36" t="n">
        <v>71</v>
      </c>
      <c r="O29" s="36" t="n">
        <v>11</v>
      </c>
      <c r="P29" s="36" t="n">
        <v>37</v>
      </c>
      <c r="Q29" s="36" t="n">
        <v>39</v>
      </c>
      <c r="R29" s="36" t="n">
        <v>7</v>
      </c>
      <c r="S29" s="36" t="n">
        <v>63</v>
      </c>
      <c r="T29" s="36" t="n">
        <v>62</v>
      </c>
      <c r="U29" s="36" t="n">
        <v>5</v>
      </c>
      <c r="V29" s="36" t="n">
        <v>24</v>
      </c>
      <c r="W29" s="36" t="n">
        <v>25</v>
      </c>
      <c r="X29" s="36" t="n">
        <v>2</v>
      </c>
    </row>
    <row r="30" s="35" customFormat="true" ht="26.1" hidden="false" customHeight="true" outlineLevel="0" collapsed="false">
      <c r="A30" s="30"/>
      <c r="B30" s="22" t="s">
        <v>39</v>
      </c>
      <c r="C30" s="31"/>
      <c r="D30" s="38" t="n">
        <v>773</v>
      </c>
      <c r="E30" s="37" t="n">
        <v>626</v>
      </c>
      <c r="F30" s="37" t="n">
        <v>606</v>
      </c>
      <c r="G30" s="36" t="n">
        <v>200</v>
      </c>
      <c r="H30" s="36" t="n">
        <v>178</v>
      </c>
      <c r="I30" s="36" t="n">
        <v>157</v>
      </c>
      <c r="J30" s="36" t="n">
        <v>254</v>
      </c>
      <c r="K30" s="36" t="n">
        <v>193</v>
      </c>
      <c r="L30" s="36" t="n">
        <v>173</v>
      </c>
      <c r="M30" s="36" t="n">
        <v>108</v>
      </c>
      <c r="N30" s="36" t="n">
        <v>82</v>
      </c>
      <c r="O30" s="36" t="n">
        <v>89</v>
      </c>
      <c r="P30" s="36" t="n">
        <v>53</v>
      </c>
      <c r="Q30" s="36" t="n">
        <v>45</v>
      </c>
      <c r="R30" s="36" t="n">
        <v>64</v>
      </c>
      <c r="S30" s="36" t="n">
        <v>122</v>
      </c>
      <c r="T30" s="36" t="n">
        <v>94</v>
      </c>
      <c r="U30" s="36" t="n">
        <v>98</v>
      </c>
      <c r="V30" s="36" t="n">
        <v>36</v>
      </c>
      <c r="W30" s="36" t="n">
        <v>34</v>
      </c>
      <c r="X30" s="36" t="n">
        <v>25</v>
      </c>
    </row>
    <row r="31" s="35" customFormat="true" ht="26.1" hidden="false" customHeight="true" outlineLevel="0" collapsed="false">
      <c r="A31" s="30"/>
      <c r="B31" s="22" t="s">
        <v>40</v>
      </c>
      <c r="C31" s="31"/>
      <c r="D31" s="38" t="n">
        <v>7</v>
      </c>
      <c r="E31" s="37" t="n">
        <v>5</v>
      </c>
      <c r="F31" s="37" t="n">
        <v>5</v>
      </c>
      <c r="G31" s="36" t="n">
        <v>2</v>
      </c>
      <c r="H31" s="36" t="n">
        <v>2</v>
      </c>
      <c r="I31" s="36" t="n">
        <v>1</v>
      </c>
      <c r="J31" s="36" t="s">
        <v>18</v>
      </c>
      <c r="K31" s="36" t="n">
        <v>2</v>
      </c>
      <c r="L31" s="36" t="s">
        <v>18</v>
      </c>
      <c r="M31" s="36" t="s">
        <v>18</v>
      </c>
      <c r="N31" s="36" t="s">
        <v>18</v>
      </c>
      <c r="O31" s="36" t="s">
        <v>18</v>
      </c>
      <c r="P31" s="36" t="n">
        <v>4</v>
      </c>
      <c r="Q31" s="36" t="n">
        <v>1</v>
      </c>
      <c r="R31" s="36" t="n">
        <v>3</v>
      </c>
      <c r="S31" s="36" t="n">
        <v>1</v>
      </c>
      <c r="T31" s="36" t="s">
        <v>18</v>
      </c>
      <c r="U31" s="36" t="n">
        <v>1</v>
      </c>
      <c r="V31" s="36" t="s">
        <v>18</v>
      </c>
      <c r="W31" s="36" t="s">
        <v>18</v>
      </c>
      <c r="X31" s="36" t="s">
        <v>18</v>
      </c>
    </row>
    <row r="32" s="35" customFormat="true" ht="26.1" hidden="false" customHeight="true" outlineLevel="0" collapsed="false">
      <c r="A32" s="30"/>
      <c r="B32" s="22" t="s">
        <v>41</v>
      </c>
      <c r="C32" s="31"/>
      <c r="D32" s="38" t="s">
        <v>18</v>
      </c>
      <c r="E32" s="37" t="s">
        <v>18</v>
      </c>
      <c r="F32" s="37" t="n">
        <v>1</v>
      </c>
      <c r="G32" s="36" t="s">
        <v>18</v>
      </c>
      <c r="H32" s="36" t="s">
        <v>18</v>
      </c>
      <c r="I32" s="36" t="n">
        <v>1</v>
      </c>
      <c r="J32" s="36" t="s">
        <v>18</v>
      </c>
      <c r="K32" s="36" t="s">
        <v>18</v>
      </c>
      <c r="L32" s="36" t="s">
        <v>18</v>
      </c>
      <c r="M32" s="36" t="s">
        <v>18</v>
      </c>
      <c r="N32" s="36" t="s">
        <v>18</v>
      </c>
      <c r="O32" s="36" t="s">
        <v>18</v>
      </c>
      <c r="P32" s="36" t="s">
        <v>18</v>
      </c>
      <c r="Q32" s="36" t="s">
        <v>18</v>
      </c>
      <c r="R32" s="36" t="s">
        <v>18</v>
      </c>
      <c r="S32" s="36" t="s">
        <v>18</v>
      </c>
      <c r="T32" s="36" t="s">
        <v>18</v>
      </c>
      <c r="U32" s="36" t="s">
        <v>18</v>
      </c>
      <c r="V32" s="36" t="s">
        <v>18</v>
      </c>
      <c r="W32" s="36" t="s">
        <v>18</v>
      </c>
      <c r="X32" s="36" t="s">
        <v>18</v>
      </c>
    </row>
    <row r="33" s="35" customFormat="true" ht="26.1" hidden="false" customHeight="true" outlineLevel="0" collapsed="false">
      <c r="A33" s="30"/>
      <c r="B33" s="22" t="s">
        <v>42</v>
      </c>
      <c r="C33" s="31"/>
      <c r="D33" s="38" t="s">
        <v>18</v>
      </c>
      <c r="E33" s="37" t="s">
        <v>18</v>
      </c>
      <c r="F33" s="37" t="s">
        <v>18</v>
      </c>
      <c r="G33" s="36" t="s">
        <v>18</v>
      </c>
      <c r="H33" s="36" t="s">
        <v>18</v>
      </c>
      <c r="I33" s="36" t="s">
        <v>18</v>
      </c>
      <c r="J33" s="36" t="s">
        <v>18</v>
      </c>
      <c r="K33" s="36" t="s">
        <v>18</v>
      </c>
      <c r="L33" s="36" t="s">
        <v>18</v>
      </c>
      <c r="M33" s="36" t="s">
        <v>18</v>
      </c>
      <c r="N33" s="36" t="s">
        <v>18</v>
      </c>
      <c r="O33" s="36" t="s">
        <v>18</v>
      </c>
      <c r="P33" s="36" t="s">
        <v>18</v>
      </c>
      <c r="Q33" s="36" t="s">
        <v>18</v>
      </c>
      <c r="R33" s="36" t="s">
        <v>18</v>
      </c>
      <c r="S33" s="36" t="s">
        <v>18</v>
      </c>
      <c r="T33" s="36" t="s">
        <v>18</v>
      </c>
      <c r="U33" s="36" t="s">
        <v>18</v>
      </c>
      <c r="V33" s="36" t="s">
        <v>18</v>
      </c>
      <c r="W33" s="36" t="s">
        <v>18</v>
      </c>
      <c r="X33" s="36" t="s">
        <v>18</v>
      </c>
    </row>
    <row r="34" s="35" customFormat="true" ht="26.1" hidden="false" customHeight="true" outlineLevel="0" collapsed="false">
      <c r="A34" s="30"/>
      <c r="B34" s="22" t="s">
        <v>43</v>
      </c>
      <c r="C34" s="31"/>
      <c r="D34" s="38" t="s">
        <v>18</v>
      </c>
      <c r="E34" s="37" t="s">
        <v>18</v>
      </c>
      <c r="F34" s="37" t="s">
        <v>18</v>
      </c>
      <c r="G34" s="36" t="s">
        <v>18</v>
      </c>
      <c r="H34" s="36" t="s">
        <v>18</v>
      </c>
      <c r="I34" s="36" t="s">
        <v>18</v>
      </c>
      <c r="J34" s="36" t="s">
        <v>18</v>
      </c>
      <c r="K34" s="36" t="s">
        <v>18</v>
      </c>
      <c r="L34" s="36" t="s">
        <v>18</v>
      </c>
      <c r="M34" s="36" t="s">
        <v>18</v>
      </c>
      <c r="N34" s="36" t="s">
        <v>18</v>
      </c>
      <c r="O34" s="36" t="s">
        <v>18</v>
      </c>
      <c r="P34" s="36" t="s">
        <v>18</v>
      </c>
      <c r="Q34" s="36" t="s">
        <v>18</v>
      </c>
      <c r="R34" s="36" t="s">
        <v>18</v>
      </c>
      <c r="S34" s="36" t="s">
        <v>18</v>
      </c>
      <c r="T34" s="36" t="s">
        <v>18</v>
      </c>
      <c r="U34" s="36" t="s">
        <v>18</v>
      </c>
      <c r="V34" s="36" t="s">
        <v>18</v>
      </c>
      <c r="W34" s="36" t="s">
        <v>18</v>
      </c>
      <c r="X34" s="36" t="s">
        <v>18</v>
      </c>
    </row>
    <row r="35" s="35" customFormat="true" ht="26.1" hidden="false" customHeight="true" outlineLevel="0" collapsed="false">
      <c r="A35" s="30"/>
      <c r="B35" s="22" t="s">
        <v>44</v>
      </c>
      <c r="C35" s="31"/>
      <c r="D35" s="38" t="n">
        <v>485</v>
      </c>
      <c r="E35" s="37" t="n">
        <v>471</v>
      </c>
      <c r="F35" s="37" t="n">
        <v>94</v>
      </c>
      <c r="G35" s="36" t="n">
        <v>120</v>
      </c>
      <c r="H35" s="36" t="n">
        <v>117</v>
      </c>
      <c r="I35" s="36" t="n">
        <v>60</v>
      </c>
      <c r="J35" s="36" t="n">
        <v>167</v>
      </c>
      <c r="K35" s="36" t="n">
        <v>159</v>
      </c>
      <c r="L35" s="36" t="n">
        <v>24</v>
      </c>
      <c r="M35" s="36" t="n">
        <v>35</v>
      </c>
      <c r="N35" s="36" t="n">
        <v>35</v>
      </c>
      <c r="O35" s="36" t="n">
        <v>3</v>
      </c>
      <c r="P35" s="36" t="n">
        <v>69</v>
      </c>
      <c r="Q35" s="36" t="n">
        <v>68</v>
      </c>
      <c r="R35" s="36" t="n">
        <v>3</v>
      </c>
      <c r="S35" s="36" t="n">
        <v>72</v>
      </c>
      <c r="T35" s="36" t="n">
        <v>70</v>
      </c>
      <c r="U35" s="36" t="n">
        <v>4</v>
      </c>
      <c r="V35" s="36" t="n">
        <v>22</v>
      </c>
      <c r="W35" s="36" t="n">
        <v>22</v>
      </c>
      <c r="X35" s="36" t="s">
        <v>18</v>
      </c>
    </row>
    <row r="36" s="35" customFormat="true" ht="26.1" hidden="false" customHeight="true" outlineLevel="0" collapsed="false">
      <c r="A36" s="30"/>
      <c r="B36" s="22" t="s">
        <v>45</v>
      </c>
      <c r="C36" s="31"/>
      <c r="D36" s="38" t="n">
        <v>23</v>
      </c>
      <c r="E36" s="37" t="n">
        <v>23</v>
      </c>
      <c r="F36" s="37" t="s">
        <v>18</v>
      </c>
      <c r="G36" s="36" t="n">
        <v>15</v>
      </c>
      <c r="H36" s="36" t="n">
        <v>15</v>
      </c>
      <c r="I36" s="36" t="s">
        <v>18</v>
      </c>
      <c r="J36" s="36" t="n">
        <v>2</v>
      </c>
      <c r="K36" s="36" t="n">
        <v>2</v>
      </c>
      <c r="L36" s="36" t="s">
        <v>18</v>
      </c>
      <c r="M36" s="36" t="s">
        <v>18</v>
      </c>
      <c r="N36" s="36" t="s">
        <v>18</v>
      </c>
      <c r="O36" s="36" t="s">
        <v>18</v>
      </c>
      <c r="P36" s="36" t="n">
        <v>2</v>
      </c>
      <c r="Q36" s="36" t="n">
        <v>2</v>
      </c>
      <c r="R36" s="36" t="s">
        <v>18</v>
      </c>
      <c r="S36" s="36" t="n">
        <v>3</v>
      </c>
      <c r="T36" s="36" t="n">
        <v>3</v>
      </c>
      <c r="U36" s="36" t="s">
        <v>18</v>
      </c>
      <c r="V36" s="36" t="n">
        <v>1</v>
      </c>
      <c r="W36" s="36" t="n">
        <v>1</v>
      </c>
      <c r="X36" s="36" t="s">
        <v>18</v>
      </c>
    </row>
    <row r="37" s="35" customFormat="true" ht="26.1" hidden="false" customHeight="true" outlineLevel="0" collapsed="false">
      <c r="A37" s="30"/>
      <c r="B37" s="22" t="s">
        <v>46</v>
      </c>
      <c r="C37" s="31"/>
      <c r="D37" s="38" t="n">
        <v>1</v>
      </c>
      <c r="E37" s="37" t="n">
        <v>1</v>
      </c>
      <c r="F37" s="37" t="s">
        <v>18</v>
      </c>
      <c r="G37" s="36" t="s">
        <v>18</v>
      </c>
      <c r="H37" s="36" t="s">
        <v>18</v>
      </c>
      <c r="I37" s="36" t="s">
        <v>18</v>
      </c>
      <c r="J37" s="36" t="n">
        <v>1</v>
      </c>
      <c r="K37" s="36" t="n">
        <v>1</v>
      </c>
      <c r="L37" s="36" t="s">
        <v>18</v>
      </c>
      <c r="M37" s="36" t="s">
        <v>18</v>
      </c>
      <c r="N37" s="36" t="s">
        <v>18</v>
      </c>
      <c r="O37" s="36" t="s">
        <v>18</v>
      </c>
      <c r="P37" s="36" t="s">
        <v>18</v>
      </c>
      <c r="Q37" s="36" t="s">
        <v>18</v>
      </c>
      <c r="R37" s="36" t="s">
        <v>18</v>
      </c>
      <c r="S37" s="36" t="s">
        <v>18</v>
      </c>
      <c r="T37" s="36" t="s">
        <v>18</v>
      </c>
      <c r="U37" s="36" t="s">
        <v>18</v>
      </c>
      <c r="V37" s="36" t="s">
        <v>18</v>
      </c>
      <c r="W37" s="36" t="s">
        <v>18</v>
      </c>
      <c r="X37" s="36" t="s">
        <v>18</v>
      </c>
    </row>
    <row r="38" s="35" customFormat="true" ht="26.1" hidden="false" customHeight="true" outlineLevel="0" collapsed="false">
      <c r="A38" s="30"/>
      <c r="B38" s="22" t="s">
        <v>47</v>
      </c>
      <c r="C38" s="31"/>
      <c r="D38" s="38" t="n">
        <v>2637</v>
      </c>
      <c r="E38" s="37" t="n">
        <v>2484</v>
      </c>
      <c r="F38" s="37" t="n">
        <v>811</v>
      </c>
      <c r="G38" s="36" t="n">
        <v>749</v>
      </c>
      <c r="H38" s="36" t="n">
        <v>749</v>
      </c>
      <c r="I38" s="36" t="n">
        <v>237</v>
      </c>
      <c r="J38" s="36" t="n">
        <v>728</v>
      </c>
      <c r="K38" s="36" t="n">
        <v>675</v>
      </c>
      <c r="L38" s="36" t="n">
        <v>214</v>
      </c>
      <c r="M38" s="36" t="n">
        <v>303</v>
      </c>
      <c r="N38" s="36" t="n">
        <v>279</v>
      </c>
      <c r="O38" s="36" t="n">
        <v>115</v>
      </c>
      <c r="P38" s="36" t="n">
        <v>279</v>
      </c>
      <c r="Q38" s="36" t="n">
        <v>240</v>
      </c>
      <c r="R38" s="36" t="n">
        <v>82</v>
      </c>
      <c r="S38" s="36" t="n">
        <v>435</v>
      </c>
      <c r="T38" s="36" t="n">
        <v>395</v>
      </c>
      <c r="U38" s="36" t="n">
        <v>127</v>
      </c>
      <c r="V38" s="36" t="n">
        <v>143</v>
      </c>
      <c r="W38" s="36" t="n">
        <v>146</v>
      </c>
      <c r="X38" s="36" t="n">
        <v>36</v>
      </c>
    </row>
    <row r="39" s="35" customFormat="true" ht="26.1" hidden="false" customHeight="true" outlineLevel="0" collapsed="false">
      <c r="A39" s="30"/>
      <c r="B39" s="22" t="s">
        <v>48</v>
      </c>
      <c r="C39" s="31"/>
      <c r="D39" s="38" t="n">
        <v>40</v>
      </c>
      <c r="E39" s="37" t="n">
        <v>34</v>
      </c>
      <c r="F39" s="37" t="n">
        <v>8</v>
      </c>
      <c r="G39" s="36" t="n">
        <v>8</v>
      </c>
      <c r="H39" s="36" t="n">
        <v>4</v>
      </c>
      <c r="I39" s="36" t="n">
        <v>5</v>
      </c>
      <c r="J39" s="36" t="n">
        <v>25</v>
      </c>
      <c r="K39" s="36" t="n">
        <v>23</v>
      </c>
      <c r="L39" s="36" t="n">
        <v>3</v>
      </c>
      <c r="M39" s="36" t="n">
        <v>1</v>
      </c>
      <c r="N39" s="36" t="n">
        <v>1</v>
      </c>
      <c r="O39" s="36" t="s">
        <v>18</v>
      </c>
      <c r="P39" s="36" t="n">
        <v>1</v>
      </c>
      <c r="Q39" s="36" t="n">
        <v>1</v>
      </c>
      <c r="R39" s="36" t="s">
        <v>18</v>
      </c>
      <c r="S39" s="36" t="n">
        <v>5</v>
      </c>
      <c r="T39" s="36" t="n">
        <v>5</v>
      </c>
      <c r="U39" s="36" t="s">
        <v>18</v>
      </c>
      <c r="V39" s="36" t="s">
        <v>18</v>
      </c>
      <c r="W39" s="36" t="s">
        <v>18</v>
      </c>
      <c r="X39" s="36" t="s">
        <v>18</v>
      </c>
    </row>
    <row r="40" s="35" customFormat="true" ht="15" hidden="false" customHeight="true" outlineLevel="0" collapsed="false">
      <c r="A40" s="30"/>
      <c r="B40" s="27"/>
      <c r="C40" s="45"/>
      <c r="D40" s="38"/>
      <c r="E40" s="37"/>
      <c r="F40" s="37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6"/>
      <c r="W40" s="36"/>
      <c r="X40" s="36"/>
    </row>
    <row r="41" s="35" customFormat="true" ht="26.1" hidden="false" customHeight="true" outlineLevel="0" collapsed="false">
      <c r="A41" s="30"/>
      <c r="B41" s="22" t="s">
        <v>49</v>
      </c>
      <c r="C41" s="31"/>
      <c r="D41" s="38" t="n">
        <v>22</v>
      </c>
      <c r="E41" s="37" t="n">
        <v>21</v>
      </c>
      <c r="F41" s="37" t="n">
        <v>30</v>
      </c>
      <c r="G41" s="37" t="n">
        <v>22</v>
      </c>
      <c r="H41" s="37" t="n">
        <v>21</v>
      </c>
      <c r="I41" s="37" t="n">
        <v>30</v>
      </c>
      <c r="J41" s="37" t="s">
        <v>18</v>
      </c>
      <c r="K41" s="37" t="s">
        <v>18</v>
      </c>
      <c r="L41" s="37" t="s">
        <v>18</v>
      </c>
      <c r="M41" s="37" t="s">
        <v>18</v>
      </c>
      <c r="N41" s="37" t="s">
        <v>18</v>
      </c>
      <c r="O41" s="37" t="s">
        <v>18</v>
      </c>
      <c r="P41" s="37" t="s">
        <v>18</v>
      </c>
      <c r="Q41" s="37" t="s">
        <v>18</v>
      </c>
      <c r="R41" s="37" t="s">
        <v>18</v>
      </c>
      <c r="S41" s="37" t="s">
        <v>18</v>
      </c>
      <c r="T41" s="37" t="s">
        <v>18</v>
      </c>
      <c r="U41" s="37" t="s">
        <v>18</v>
      </c>
      <c r="V41" s="37" t="s">
        <v>18</v>
      </c>
      <c r="W41" s="37" t="s">
        <v>18</v>
      </c>
      <c r="X41" s="37" t="s">
        <v>18</v>
      </c>
    </row>
    <row r="42" s="35" customFormat="true" ht="26.1" hidden="false" customHeight="true" outlineLevel="0" collapsed="false">
      <c r="A42" s="30"/>
      <c r="B42" s="22" t="s">
        <v>50</v>
      </c>
      <c r="C42" s="31"/>
      <c r="D42" s="38" t="n">
        <v>15</v>
      </c>
      <c r="E42" s="37" t="n">
        <v>16</v>
      </c>
      <c r="F42" s="37" t="n">
        <v>27</v>
      </c>
      <c r="G42" s="36" t="n">
        <v>15</v>
      </c>
      <c r="H42" s="36" t="n">
        <v>16</v>
      </c>
      <c r="I42" s="36" t="n">
        <v>27</v>
      </c>
      <c r="J42" s="34" t="s">
        <v>20</v>
      </c>
      <c r="K42" s="34" t="s">
        <v>20</v>
      </c>
      <c r="L42" s="34" t="s">
        <v>20</v>
      </c>
      <c r="M42" s="34" t="s">
        <v>20</v>
      </c>
      <c r="N42" s="34" t="s">
        <v>20</v>
      </c>
      <c r="O42" s="34" t="s">
        <v>20</v>
      </c>
      <c r="P42" s="34" t="s">
        <v>20</v>
      </c>
      <c r="Q42" s="34" t="s">
        <v>20</v>
      </c>
      <c r="R42" s="34" t="s">
        <v>20</v>
      </c>
      <c r="S42" s="34" t="s">
        <v>20</v>
      </c>
      <c r="T42" s="34" t="s">
        <v>20</v>
      </c>
      <c r="U42" s="34" t="s">
        <v>20</v>
      </c>
      <c r="V42" s="34" t="s">
        <v>20</v>
      </c>
      <c r="W42" s="34" t="s">
        <v>20</v>
      </c>
      <c r="X42" s="34" t="s">
        <v>20</v>
      </c>
    </row>
    <row r="43" s="26" customFormat="true" ht="26.1" hidden="false" customHeight="true" outlineLevel="0" collapsed="false">
      <c r="A43" s="30"/>
      <c r="B43" s="22" t="s">
        <v>21</v>
      </c>
      <c r="C43" s="31"/>
      <c r="D43" s="38" t="s">
        <v>18</v>
      </c>
      <c r="E43" s="37" t="s">
        <v>18</v>
      </c>
      <c r="F43" s="37" t="s">
        <v>18</v>
      </c>
      <c r="G43" s="36" t="s">
        <v>18</v>
      </c>
      <c r="H43" s="36" t="s">
        <v>18</v>
      </c>
      <c r="I43" s="36" t="s">
        <v>18</v>
      </c>
      <c r="J43" s="36" t="s">
        <v>18</v>
      </c>
      <c r="K43" s="36" t="s">
        <v>18</v>
      </c>
      <c r="L43" s="36" t="s">
        <v>18</v>
      </c>
      <c r="M43" s="36" t="s">
        <v>18</v>
      </c>
      <c r="N43" s="36" t="s">
        <v>18</v>
      </c>
      <c r="O43" s="36" t="s">
        <v>18</v>
      </c>
      <c r="P43" s="36" t="s">
        <v>18</v>
      </c>
      <c r="Q43" s="36" t="s">
        <v>18</v>
      </c>
      <c r="R43" s="36" t="s">
        <v>18</v>
      </c>
      <c r="S43" s="36" t="s">
        <v>18</v>
      </c>
      <c r="T43" s="36" t="s">
        <v>18</v>
      </c>
      <c r="U43" s="36" t="s">
        <v>18</v>
      </c>
      <c r="V43" s="36" t="s">
        <v>18</v>
      </c>
      <c r="W43" s="36" t="s">
        <v>18</v>
      </c>
      <c r="X43" s="36" t="s">
        <v>18</v>
      </c>
    </row>
    <row r="44" s="35" customFormat="true" ht="26.1" hidden="false" customHeight="true" outlineLevel="0" collapsed="false">
      <c r="A44" s="30"/>
      <c r="B44" s="22" t="s">
        <v>51</v>
      </c>
      <c r="C44" s="31"/>
      <c r="D44" s="38" t="s">
        <v>18</v>
      </c>
      <c r="E44" s="37" t="s">
        <v>18</v>
      </c>
      <c r="F44" s="37" t="s">
        <v>18</v>
      </c>
      <c r="G44" s="36" t="s">
        <v>18</v>
      </c>
      <c r="H44" s="36" t="s">
        <v>18</v>
      </c>
      <c r="I44" s="36" t="s">
        <v>18</v>
      </c>
      <c r="J44" s="36" t="s">
        <v>18</v>
      </c>
      <c r="K44" s="36" t="s">
        <v>18</v>
      </c>
      <c r="L44" s="36" t="s">
        <v>18</v>
      </c>
      <c r="M44" s="36" t="s">
        <v>18</v>
      </c>
      <c r="N44" s="36" t="s">
        <v>18</v>
      </c>
      <c r="O44" s="36" t="s">
        <v>18</v>
      </c>
      <c r="P44" s="36" t="s">
        <v>18</v>
      </c>
      <c r="Q44" s="36" t="s">
        <v>18</v>
      </c>
      <c r="R44" s="36" t="s">
        <v>18</v>
      </c>
      <c r="S44" s="36" t="s">
        <v>18</v>
      </c>
      <c r="T44" s="36" t="s">
        <v>18</v>
      </c>
      <c r="U44" s="36" t="s">
        <v>18</v>
      </c>
      <c r="V44" s="36" t="s">
        <v>18</v>
      </c>
      <c r="W44" s="36" t="s">
        <v>18</v>
      </c>
      <c r="X44" s="36" t="s">
        <v>18</v>
      </c>
    </row>
    <row r="45" s="35" customFormat="true" ht="26.1" hidden="false" customHeight="true" outlineLevel="0" collapsed="false">
      <c r="A45" s="30"/>
      <c r="B45" s="22" t="s">
        <v>52</v>
      </c>
      <c r="C45" s="31"/>
      <c r="D45" s="38" t="s">
        <v>18</v>
      </c>
      <c r="E45" s="37" t="s">
        <v>18</v>
      </c>
      <c r="F45" s="37" t="s">
        <v>18</v>
      </c>
      <c r="G45" s="36" t="s">
        <v>18</v>
      </c>
      <c r="H45" s="36" t="s">
        <v>18</v>
      </c>
      <c r="I45" s="36" t="s">
        <v>18</v>
      </c>
      <c r="J45" s="36" t="s">
        <v>18</v>
      </c>
      <c r="K45" s="36" t="s">
        <v>18</v>
      </c>
      <c r="L45" s="36" t="s">
        <v>18</v>
      </c>
      <c r="M45" s="36" t="s">
        <v>18</v>
      </c>
      <c r="N45" s="36" t="s">
        <v>18</v>
      </c>
      <c r="O45" s="36" t="s">
        <v>18</v>
      </c>
      <c r="P45" s="36" t="s">
        <v>18</v>
      </c>
      <c r="Q45" s="36" t="s">
        <v>18</v>
      </c>
      <c r="R45" s="36" t="s">
        <v>18</v>
      </c>
      <c r="S45" s="36" t="s">
        <v>18</v>
      </c>
      <c r="T45" s="36" t="s">
        <v>18</v>
      </c>
      <c r="U45" s="36" t="s">
        <v>18</v>
      </c>
      <c r="V45" s="36" t="s">
        <v>18</v>
      </c>
      <c r="W45" s="36" t="s">
        <v>18</v>
      </c>
      <c r="X45" s="36" t="s">
        <v>18</v>
      </c>
    </row>
    <row r="46" s="35" customFormat="true" ht="26.1" hidden="false" customHeight="true" outlineLevel="0" collapsed="false">
      <c r="A46" s="30"/>
      <c r="B46" s="22" t="s">
        <v>26</v>
      </c>
      <c r="C46" s="31"/>
      <c r="D46" s="38" t="s">
        <v>18</v>
      </c>
      <c r="E46" s="37" t="s">
        <v>18</v>
      </c>
      <c r="F46" s="37" t="s">
        <v>18</v>
      </c>
      <c r="G46" s="36" t="s">
        <v>18</v>
      </c>
      <c r="H46" s="36" t="s">
        <v>18</v>
      </c>
      <c r="I46" s="36" t="s">
        <v>18</v>
      </c>
      <c r="J46" s="36" t="s">
        <v>18</v>
      </c>
      <c r="K46" s="36" t="s">
        <v>18</v>
      </c>
      <c r="L46" s="36" t="s">
        <v>18</v>
      </c>
      <c r="M46" s="36" t="s">
        <v>18</v>
      </c>
      <c r="N46" s="36" t="s">
        <v>18</v>
      </c>
      <c r="O46" s="36" t="s">
        <v>18</v>
      </c>
      <c r="P46" s="36" t="s">
        <v>18</v>
      </c>
      <c r="Q46" s="36" t="s">
        <v>18</v>
      </c>
      <c r="R46" s="36" t="s">
        <v>18</v>
      </c>
      <c r="S46" s="36" t="s">
        <v>18</v>
      </c>
      <c r="T46" s="36" t="s">
        <v>18</v>
      </c>
      <c r="U46" s="36" t="s">
        <v>18</v>
      </c>
      <c r="V46" s="36" t="s">
        <v>18</v>
      </c>
      <c r="W46" s="36" t="s">
        <v>18</v>
      </c>
      <c r="X46" s="36" t="s">
        <v>18</v>
      </c>
    </row>
    <row r="47" s="35" customFormat="true" ht="26.1" hidden="false" customHeight="true" outlineLevel="0" collapsed="false">
      <c r="A47" s="30"/>
      <c r="B47" s="22" t="s">
        <v>45</v>
      </c>
      <c r="C47" s="31"/>
      <c r="D47" s="38" t="s">
        <v>18</v>
      </c>
      <c r="E47" s="37" t="s">
        <v>18</v>
      </c>
      <c r="F47" s="37" t="s">
        <v>18</v>
      </c>
      <c r="G47" s="36" t="s">
        <v>18</v>
      </c>
      <c r="H47" s="36" t="s">
        <v>18</v>
      </c>
      <c r="I47" s="36" t="s">
        <v>18</v>
      </c>
      <c r="J47" s="36" t="s">
        <v>18</v>
      </c>
      <c r="K47" s="36" t="s">
        <v>18</v>
      </c>
      <c r="L47" s="36" t="s">
        <v>18</v>
      </c>
      <c r="M47" s="36" t="s">
        <v>18</v>
      </c>
      <c r="N47" s="36" t="s">
        <v>18</v>
      </c>
      <c r="O47" s="36" t="s">
        <v>18</v>
      </c>
      <c r="P47" s="36" t="s">
        <v>18</v>
      </c>
      <c r="Q47" s="36" t="s">
        <v>18</v>
      </c>
      <c r="R47" s="36" t="s">
        <v>18</v>
      </c>
      <c r="S47" s="36" t="s">
        <v>18</v>
      </c>
      <c r="T47" s="36" t="s">
        <v>18</v>
      </c>
      <c r="U47" s="36" t="s">
        <v>18</v>
      </c>
      <c r="V47" s="36" t="s">
        <v>18</v>
      </c>
      <c r="W47" s="36" t="s">
        <v>18</v>
      </c>
      <c r="X47" s="36" t="s">
        <v>18</v>
      </c>
    </row>
    <row r="48" s="35" customFormat="true" ht="26.1" hidden="false" customHeight="true" outlineLevel="0" collapsed="false">
      <c r="A48" s="46"/>
      <c r="B48" s="47" t="s">
        <v>47</v>
      </c>
      <c r="C48" s="46"/>
      <c r="D48" s="48" t="n">
        <v>7</v>
      </c>
      <c r="E48" s="49" t="n">
        <v>5</v>
      </c>
      <c r="F48" s="49" t="n">
        <v>3</v>
      </c>
      <c r="G48" s="50" t="n">
        <v>7</v>
      </c>
      <c r="H48" s="50" t="n">
        <v>5</v>
      </c>
      <c r="I48" s="50" t="n">
        <v>3</v>
      </c>
      <c r="J48" s="51" t="s">
        <v>18</v>
      </c>
      <c r="K48" s="51" t="s">
        <v>18</v>
      </c>
      <c r="L48" s="51" t="s">
        <v>18</v>
      </c>
      <c r="M48" s="51" t="s">
        <v>18</v>
      </c>
      <c r="N48" s="51" t="s">
        <v>18</v>
      </c>
      <c r="O48" s="51" t="s">
        <v>18</v>
      </c>
      <c r="P48" s="51" t="s">
        <v>18</v>
      </c>
      <c r="Q48" s="51" t="s">
        <v>18</v>
      </c>
      <c r="R48" s="51" t="s">
        <v>18</v>
      </c>
      <c r="S48" s="51" t="s">
        <v>18</v>
      </c>
      <c r="T48" s="51" t="s">
        <v>18</v>
      </c>
      <c r="U48" s="51" t="s">
        <v>18</v>
      </c>
      <c r="V48" s="51" t="s">
        <v>18</v>
      </c>
      <c r="W48" s="51" t="s">
        <v>18</v>
      </c>
      <c r="X48" s="51" t="s">
        <v>18</v>
      </c>
    </row>
    <row r="49" s="35" customFormat="true" ht="18" hidden="false" customHeight="true" outlineLevel="0" collapsed="false">
      <c r="A49" s="1"/>
      <c r="B49" s="3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52" t="s">
        <v>53</v>
      </c>
    </row>
  </sheetData>
  <mergeCells count="7">
    <mergeCell ref="D3:F3"/>
    <mergeCell ref="G3:I3"/>
    <mergeCell ref="J3:L3"/>
    <mergeCell ref="M3:O3"/>
    <mergeCell ref="P3:R3"/>
    <mergeCell ref="S3:U3"/>
    <mergeCell ref="V3:X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3.87"/>
    <col collapsed="false" customWidth="true" hidden="false" outlineLevel="0" max="3" min="3" style="1" width="0.87"/>
    <col collapsed="false" customWidth="true" hidden="false" outlineLevel="0" max="15" min="4" style="1" width="9.87"/>
    <col collapsed="false" customWidth="true" hidden="false" outlineLevel="0" max="19" min="16" style="1" width="8.87"/>
    <col collapsed="false" customWidth="true" hidden="false" outlineLevel="0" max="33" min="20" style="1" width="8.49"/>
  </cols>
  <sheetData>
    <row r="1" s="55" customFormat="true" ht="27.6" hidden="false" customHeight="true" outlineLevel="0" collapsed="false">
      <c r="A1" s="53"/>
      <c r="B1" s="53"/>
      <c r="C1" s="53"/>
      <c r="D1" s="53"/>
      <c r="E1" s="54"/>
      <c r="F1" s="54"/>
      <c r="G1" s="54"/>
      <c r="H1" s="54"/>
      <c r="I1" s="53"/>
      <c r="J1" s="53"/>
      <c r="K1" s="54"/>
      <c r="L1" s="54"/>
      <c r="M1" s="54"/>
      <c r="N1" s="54"/>
      <c r="O1" s="6" t="s">
        <v>54</v>
      </c>
      <c r="P1" s="7" t="s">
        <v>55</v>
      </c>
      <c r="Q1" s="54"/>
      <c r="R1" s="54"/>
      <c r="S1" s="54"/>
      <c r="T1" s="54"/>
      <c r="U1" s="54"/>
      <c r="V1" s="54"/>
      <c r="W1" s="54"/>
      <c r="X1" s="54"/>
      <c r="Y1" s="54"/>
      <c r="Z1" s="54"/>
      <c r="AA1" s="53"/>
      <c r="AB1" s="53"/>
      <c r="AC1" s="53"/>
      <c r="AD1" s="53"/>
      <c r="AE1" s="53"/>
      <c r="AF1" s="53"/>
      <c r="AG1" s="53"/>
    </row>
    <row r="2" s="1" customFormat="true" ht="24.95" hidden="false" customHeight="true" outlineLevel="0" collapsed="false">
      <c r="A2" s="56"/>
      <c r="B2" s="57" t="s">
        <v>56</v>
      </c>
      <c r="C2" s="56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s="17" customFormat="true" ht="30" hidden="false" customHeight="true" outlineLevel="0" collapsed="false">
      <c r="A3" s="12"/>
      <c r="B3" s="12"/>
      <c r="C3" s="12"/>
      <c r="D3" s="14" t="s">
        <v>57</v>
      </c>
      <c r="E3" s="14"/>
      <c r="F3" s="14"/>
      <c r="G3" s="58"/>
      <c r="H3" s="20" t="s">
        <v>58</v>
      </c>
      <c r="I3" s="59"/>
      <c r="J3" s="14" t="s">
        <v>59</v>
      </c>
      <c r="K3" s="14"/>
      <c r="L3" s="14"/>
      <c r="M3" s="15" t="s">
        <v>60</v>
      </c>
      <c r="N3" s="15"/>
      <c r="O3" s="15"/>
      <c r="P3" s="16" t="s">
        <v>61</v>
      </c>
      <c r="Q3" s="16"/>
      <c r="R3" s="16"/>
      <c r="S3" s="14" t="s">
        <v>62</v>
      </c>
      <c r="T3" s="14"/>
      <c r="U3" s="14"/>
      <c r="V3" s="14" t="s">
        <v>63</v>
      </c>
      <c r="W3" s="14"/>
      <c r="X3" s="14"/>
      <c r="Y3" s="14" t="s">
        <v>64</v>
      </c>
      <c r="Z3" s="14"/>
      <c r="AA3" s="14"/>
      <c r="AB3" s="14" t="s">
        <v>65</v>
      </c>
      <c r="AC3" s="14"/>
      <c r="AD3" s="14"/>
      <c r="AE3" s="14" t="s">
        <v>66</v>
      </c>
      <c r="AF3" s="14"/>
      <c r="AG3" s="14"/>
    </row>
    <row r="4" s="17" customFormat="true" ht="30" hidden="false" customHeight="true" outlineLevel="0" collapsed="false">
      <c r="A4" s="60"/>
      <c r="B4" s="60"/>
      <c r="C4" s="60"/>
      <c r="D4" s="14" t="s">
        <v>10</v>
      </c>
      <c r="E4" s="14" t="s">
        <v>11</v>
      </c>
      <c r="F4" s="14" t="s">
        <v>12</v>
      </c>
      <c r="G4" s="14" t="s">
        <v>10</v>
      </c>
      <c r="H4" s="14" t="s">
        <v>11</v>
      </c>
      <c r="I4" s="14" t="s">
        <v>12</v>
      </c>
      <c r="J4" s="14" t="s">
        <v>10</v>
      </c>
      <c r="K4" s="14" t="s">
        <v>11</v>
      </c>
      <c r="L4" s="14" t="s">
        <v>12</v>
      </c>
      <c r="M4" s="14" t="s">
        <v>10</v>
      </c>
      <c r="N4" s="14" t="s">
        <v>11</v>
      </c>
      <c r="O4" s="15" t="s">
        <v>12</v>
      </c>
      <c r="P4" s="20" t="s">
        <v>10</v>
      </c>
      <c r="Q4" s="14" t="s">
        <v>11</v>
      </c>
      <c r="R4" s="14" t="s">
        <v>12</v>
      </c>
      <c r="S4" s="14" t="s">
        <v>10</v>
      </c>
      <c r="T4" s="14" t="s">
        <v>11</v>
      </c>
      <c r="U4" s="14" t="s">
        <v>12</v>
      </c>
      <c r="V4" s="14" t="s">
        <v>10</v>
      </c>
      <c r="W4" s="14" t="s">
        <v>11</v>
      </c>
      <c r="X4" s="14" t="s">
        <v>12</v>
      </c>
      <c r="Y4" s="14" t="s">
        <v>10</v>
      </c>
      <c r="Z4" s="14" t="s">
        <v>11</v>
      </c>
      <c r="AA4" s="14" t="s">
        <v>12</v>
      </c>
      <c r="AB4" s="14" t="s">
        <v>10</v>
      </c>
      <c r="AC4" s="14" t="s">
        <v>11</v>
      </c>
      <c r="AD4" s="14" t="s">
        <v>12</v>
      </c>
      <c r="AE4" s="14" t="s">
        <v>10</v>
      </c>
      <c r="AF4" s="14" t="s">
        <v>11</v>
      </c>
      <c r="AG4" s="14" t="s">
        <v>12</v>
      </c>
    </row>
    <row r="5" s="62" customFormat="true" ht="26.1" hidden="false" customHeight="true" outlineLevel="0" collapsed="false">
      <c r="A5" s="61"/>
      <c r="B5" s="22" t="s">
        <v>13</v>
      </c>
      <c r="C5" s="61"/>
      <c r="D5" s="24" t="n">
        <f aca="false">IF(SUM(G5,J5,M5,P5,S5,V5,Y5,AB5,AE5)=0,"－",SUM(G5,J5,M5,P5,S5,V5,Y5,AB5,AE5))</f>
        <v>15582</v>
      </c>
      <c r="E5" s="25" t="n">
        <f aca="false">IF(SUM(H5,K5,N5,Q5,T5,W5,Z5,AC5,AF5)=0,"－",SUM(H5,K5,N5,Q5,T5,W5,Z5,AC5,AF5))</f>
        <v>15429</v>
      </c>
      <c r="F5" s="25" t="n">
        <f aca="false">IF(SUM(I5,L5,O5,R5,U5,X5,AA5,AD5,AG5)=0,"－",SUM(I5,L5,O5,R5,U5,X5,AA5,AD5,AG5))</f>
        <v>1016</v>
      </c>
      <c r="G5" s="25" t="n">
        <f aca="false">IF(SUM(G7,G24)=0,"－",SUM(G7,G24))</f>
        <v>3560</v>
      </c>
      <c r="H5" s="25" t="n">
        <f aca="false">IF(SUM(H7,H24)=0,"－",SUM(H7,H24))</f>
        <v>3548</v>
      </c>
      <c r="I5" s="25" t="n">
        <f aca="false">IF(SUM(I7,I24)=0,"－",SUM(I7,I24))</f>
        <v>260</v>
      </c>
      <c r="J5" s="25" t="n">
        <f aca="false">IF(SUM(J7,J24)=0,"－",SUM(J7,J24))</f>
        <v>1694</v>
      </c>
      <c r="K5" s="25" t="n">
        <f aca="false">IF(SUM(K7,K24)=0,"－",SUM(K7,K24))</f>
        <v>1635</v>
      </c>
      <c r="L5" s="25" t="n">
        <f aca="false">IF(SUM(L7,L24)=0,"－",SUM(L7,L24))</f>
        <v>134</v>
      </c>
      <c r="M5" s="25" t="n">
        <f aca="false">IF(SUM(M7,M24)=0,"－",SUM(M7,M24))</f>
        <v>1996</v>
      </c>
      <c r="N5" s="25" t="n">
        <f aca="false">IF(SUM(N7,N24)=0,"－",SUM(N7,N24))</f>
        <v>1967</v>
      </c>
      <c r="O5" s="25" t="n">
        <f aca="false">IF(SUM(O7,O24)=0,"－",SUM(O7,O24))</f>
        <v>122</v>
      </c>
      <c r="P5" s="25" t="n">
        <f aca="false">IF(SUM(P7,P24)=0,"－",SUM(P7,P24))</f>
        <v>1104</v>
      </c>
      <c r="Q5" s="25" t="n">
        <f aca="false">IF(SUM(Q7,Q24)=0,"－",SUM(Q7,Q24))</f>
        <v>1108</v>
      </c>
      <c r="R5" s="25" t="n">
        <f aca="false">IF(SUM(R7,R24)=0,"－",SUM(R7,R24))</f>
        <v>35</v>
      </c>
      <c r="S5" s="25" t="n">
        <f aca="false">IF(SUM(S7,S24)=0,"－",SUM(S7,S24))</f>
        <v>3656</v>
      </c>
      <c r="T5" s="25" t="n">
        <f aca="false">IF(SUM(T7,T24)=0,"－",SUM(T7,T24))</f>
        <v>3629</v>
      </c>
      <c r="U5" s="25" t="n">
        <f aca="false">IF(SUM(U7,U24)=0,"－",SUM(U7,U24))</f>
        <v>222</v>
      </c>
      <c r="V5" s="25" t="n">
        <f aca="false">IF(SUM(V7,V24)=0,"－",SUM(V7,V24))</f>
        <v>964</v>
      </c>
      <c r="W5" s="25" t="n">
        <f aca="false">IF(SUM(W7,W24)=0,"－",SUM(W7,W24))</f>
        <v>960</v>
      </c>
      <c r="X5" s="25" t="n">
        <f aca="false">IF(SUM(X7,X24)=0,"－",SUM(X7,X24))</f>
        <v>36</v>
      </c>
      <c r="Y5" s="25" t="n">
        <f aca="false">IF(SUM(Y7,Y24)=0,"－",SUM(Y7,Y24))</f>
        <v>1937</v>
      </c>
      <c r="Z5" s="25" t="n">
        <f aca="false">IF(SUM(Z7,Z24)=0,"－",SUM(Z7,Z24))</f>
        <v>1923</v>
      </c>
      <c r="AA5" s="25" t="n">
        <f aca="false">IF(SUM(AA7,AA24)=0,"－",SUM(AA7,AA24))</f>
        <v>163</v>
      </c>
      <c r="AB5" s="25" t="n">
        <f aca="false">IF(SUM(AB7,AB24)=0,"－",SUM(AB7,AB24))</f>
        <v>369</v>
      </c>
      <c r="AC5" s="25" t="n">
        <f aca="false">IF(SUM(AC7,AC24)=0,"－",SUM(AC7,AC24))</f>
        <v>361</v>
      </c>
      <c r="AD5" s="25" t="n">
        <f aca="false">IF(SUM(AD7,AD24)=0,"－",SUM(AD7,AD24))</f>
        <v>23</v>
      </c>
      <c r="AE5" s="25" t="n">
        <f aca="false">IF(SUM(AE7,AE24)=0,"－",SUM(AE7,AE24))</f>
        <v>302</v>
      </c>
      <c r="AF5" s="25" t="n">
        <f aca="false">IF(SUM(AF7,AF24)=0,"－",SUM(AF7,AF24))</f>
        <v>298</v>
      </c>
      <c r="AG5" s="25" t="n">
        <f aca="false">IF(SUM(AG7,AG24)=0,"－",SUM(AG7,AG24))</f>
        <v>21</v>
      </c>
    </row>
    <row r="6" s="65" customFormat="true" ht="15" hidden="false" customHeight="true" outlineLevel="0" collapsed="false">
      <c r="A6" s="63"/>
      <c r="B6" s="64"/>
      <c r="C6" s="63"/>
      <c r="D6" s="28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68" customFormat="true" ht="26.1" hidden="false" customHeight="true" outlineLevel="0" collapsed="false">
      <c r="A7" s="66"/>
      <c r="B7" s="22" t="s">
        <v>14</v>
      </c>
      <c r="C7" s="66"/>
      <c r="D7" s="38" t="n">
        <f aca="false">IF(SUM(G7,J7,M7,P7,S7,V7,Y7,AB7,AE7)=0,"－",SUM(G7,J7,M7,P7,S7,V7,Y7,AB7,AE7))</f>
        <v>15582</v>
      </c>
      <c r="E7" s="67" t="n">
        <f aca="false">IF(SUM(H7,K7,N7,Q7,T7,W7,Z7,AC7,AF7)=0,"－",SUM(H7,K7,N7,Q7,T7,W7,Z7,AC7,AF7))</f>
        <v>15429</v>
      </c>
      <c r="F7" s="67" t="n">
        <f aca="false">IF(SUM(I7,L7,O7,R7,U7,X7,AA7,AD7,AG7)=0,"－",SUM(I7,L7,O7,R7,U7,X7,AA7,AD7,AG7))</f>
        <v>1016</v>
      </c>
      <c r="G7" s="37" t="n">
        <f aca="false">SUM(G8:G17)+SUM(G19:G22)</f>
        <v>3560</v>
      </c>
      <c r="H7" s="37" t="n">
        <f aca="false">SUM(H8:H17)+SUM(H19:H22)</f>
        <v>3548</v>
      </c>
      <c r="I7" s="37" t="n">
        <f aca="false">SUM(I8:I17)+SUM(I19:I22)</f>
        <v>260</v>
      </c>
      <c r="J7" s="37" t="n">
        <f aca="false">SUM(J8:J17)+SUM(J19:J22)</f>
        <v>1694</v>
      </c>
      <c r="K7" s="37" t="n">
        <f aca="false">SUM(K8:K17)+SUM(K19:K22)</f>
        <v>1635</v>
      </c>
      <c r="L7" s="37" t="n">
        <f aca="false">SUM(L8:L17)+SUM(L19:L22)</f>
        <v>134</v>
      </c>
      <c r="M7" s="37" t="n">
        <f aca="false">SUM(M8:M17)+SUM(M19:M22)</f>
        <v>1996</v>
      </c>
      <c r="N7" s="37" t="n">
        <f aca="false">SUM(N8:N17)+SUM(N19:N22)</f>
        <v>1967</v>
      </c>
      <c r="O7" s="37" t="n">
        <f aca="false">SUM(O8:O17)+SUM(O19:O22)</f>
        <v>122</v>
      </c>
      <c r="P7" s="37" t="n">
        <f aca="false">SUM(P8:P17)+SUM(P19:P22)</f>
        <v>1104</v>
      </c>
      <c r="Q7" s="37" t="n">
        <f aca="false">SUM(Q8:Q17)+SUM(Q19:Q22)</f>
        <v>1108</v>
      </c>
      <c r="R7" s="37" t="n">
        <f aca="false">SUM(R8:R17)+SUM(R19:R22)</f>
        <v>35</v>
      </c>
      <c r="S7" s="37" t="n">
        <f aca="false">SUM(S8:S17)+SUM(S19:S22)</f>
        <v>3656</v>
      </c>
      <c r="T7" s="37" t="n">
        <f aca="false">SUM(T8:T17)+SUM(T19:T22)</f>
        <v>3629</v>
      </c>
      <c r="U7" s="37" t="n">
        <f aca="false">SUM(U8:U17)+SUM(U19:U22)</f>
        <v>222</v>
      </c>
      <c r="V7" s="37" t="n">
        <f aca="false">SUM(V8:V17)+SUM(V19:V22)</f>
        <v>964</v>
      </c>
      <c r="W7" s="37" t="n">
        <f aca="false">SUM(W8:W17)+SUM(W19:W22)</f>
        <v>960</v>
      </c>
      <c r="X7" s="37" t="n">
        <f aca="false">SUM(X8:X17)+SUM(X19:X22)</f>
        <v>36</v>
      </c>
      <c r="Y7" s="37" t="n">
        <f aca="false">SUM(Y8:Y17)+SUM(Y19:Y22)</f>
        <v>1937</v>
      </c>
      <c r="Z7" s="37" t="n">
        <f aca="false">SUM(Z8:Z17)+SUM(Z19:Z22)</f>
        <v>1923</v>
      </c>
      <c r="AA7" s="37" t="n">
        <f aca="false">SUM(AA8:AA17)+SUM(AA19:AA22)</f>
        <v>163</v>
      </c>
      <c r="AB7" s="37" t="n">
        <f aca="false">SUM(AB8:AB17)+SUM(AB19:AB22)</f>
        <v>369</v>
      </c>
      <c r="AC7" s="37" t="n">
        <f aca="false">SUM(AC8:AC17)+SUM(AC19:AC22)</f>
        <v>361</v>
      </c>
      <c r="AD7" s="37" t="n">
        <f aca="false">SUM(AD8:AD17)+SUM(AD19:AD22)</f>
        <v>23</v>
      </c>
      <c r="AE7" s="37" t="n">
        <f aca="false">SUM(AE8:AE17)+SUM(AE19:AE22)</f>
        <v>302</v>
      </c>
      <c r="AF7" s="37" t="n">
        <f aca="false">SUM(AF8:AF17)+SUM(AF19:AF22)</f>
        <v>298</v>
      </c>
      <c r="AG7" s="37" t="n">
        <f aca="false">SUM(AG8:AG17)+SUM(AG19:AG22)</f>
        <v>21</v>
      </c>
    </row>
    <row r="8" s="17" customFormat="true" ht="26.1" hidden="false" customHeight="true" outlineLevel="0" collapsed="false">
      <c r="A8" s="66"/>
      <c r="B8" s="22" t="s">
        <v>15</v>
      </c>
      <c r="C8" s="66"/>
      <c r="D8" s="38" t="n">
        <f aca="false">IF(SUM(G8,J8,M8,P8,S8,V8,Y8,AB8,AE8)=0,"－",SUM(G8,J8,M8,P8,S8,V8,Y8,AB8,AE8))</f>
        <v>1806</v>
      </c>
      <c r="E8" s="67" t="n">
        <f aca="false">IF(SUM(H8,K8,N8,Q8,T8,W8,Z8,AC8,AF8)=0,"－",SUM(H8,K8,N8,Q8,T8,W8,Z8,AC8,AF8))</f>
        <v>1801</v>
      </c>
      <c r="F8" s="67" t="n">
        <f aca="false">IF(SUM(I8,L8,O8,R8,U8,X8,AA8,AD8,AG8)=0,"－",SUM(I8,L8,O8,R8,U8,X8,AA8,AD8,AG8))</f>
        <v>295</v>
      </c>
      <c r="G8" s="36" t="n">
        <v>425</v>
      </c>
      <c r="H8" s="36" t="n">
        <v>432</v>
      </c>
      <c r="I8" s="36" t="n">
        <v>86</v>
      </c>
      <c r="J8" s="36" t="n">
        <v>163</v>
      </c>
      <c r="K8" s="36" t="n">
        <v>152</v>
      </c>
      <c r="L8" s="36" t="n">
        <v>29</v>
      </c>
      <c r="M8" s="36" t="n">
        <v>352</v>
      </c>
      <c r="N8" s="36" t="n">
        <v>331</v>
      </c>
      <c r="O8" s="36" t="n">
        <v>33</v>
      </c>
      <c r="P8" s="36" t="n">
        <v>100</v>
      </c>
      <c r="Q8" s="36" t="n">
        <v>101</v>
      </c>
      <c r="R8" s="36" t="n">
        <v>23</v>
      </c>
      <c r="S8" s="36" t="n">
        <v>406</v>
      </c>
      <c r="T8" s="36" t="n">
        <v>422</v>
      </c>
      <c r="U8" s="36" t="n">
        <v>59</v>
      </c>
      <c r="V8" s="36" t="n">
        <v>102</v>
      </c>
      <c r="W8" s="36" t="n">
        <v>98</v>
      </c>
      <c r="X8" s="36" t="n">
        <v>19</v>
      </c>
      <c r="Y8" s="36" t="n">
        <v>194</v>
      </c>
      <c r="Z8" s="36" t="n">
        <v>208</v>
      </c>
      <c r="AA8" s="36" t="n">
        <v>30</v>
      </c>
      <c r="AB8" s="36" t="n">
        <v>30</v>
      </c>
      <c r="AC8" s="36" t="n">
        <v>29</v>
      </c>
      <c r="AD8" s="36" t="n">
        <v>7</v>
      </c>
      <c r="AE8" s="36" t="n">
        <v>34</v>
      </c>
      <c r="AF8" s="36" t="n">
        <v>28</v>
      </c>
      <c r="AG8" s="36" t="n">
        <v>9</v>
      </c>
    </row>
    <row r="9" s="17" customFormat="true" ht="26.1" hidden="false" customHeight="true" outlineLevel="0" collapsed="false">
      <c r="A9" s="66"/>
      <c r="B9" s="22" t="s">
        <v>17</v>
      </c>
      <c r="C9" s="66"/>
      <c r="D9" s="38" t="n">
        <f aca="false">IF(SUM(G9,J9,M9,P9,S9,V9,Y9,AB9,AE9)=0,"－",SUM(G9,J9,M9,P9,S9,V9,Y9,AB9,AE9))</f>
        <v>3</v>
      </c>
      <c r="E9" s="67" t="n">
        <f aca="false">IF(SUM(H9,K9,N9,Q9,T9,W9,Z9,AC9,AF9)=0,"－",SUM(H9,K9,N9,Q9,T9,W9,Z9,AC9,AF9))</f>
        <v>4</v>
      </c>
      <c r="F9" s="67" t="n">
        <f aca="false">IF(SUM(I9,L9,O9,R9,U9,X9,AA9,AD9,AG9)=0,"－",SUM(I9,L9,O9,R9,U9,X9,AA9,AD9,AG9))</f>
        <v>1</v>
      </c>
      <c r="G9" s="36" t="s">
        <v>18</v>
      </c>
      <c r="H9" s="36" t="s">
        <v>18</v>
      </c>
      <c r="I9" s="36" t="s">
        <v>18</v>
      </c>
      <c r="J9" s="36" t="s">
        <v>18</v>
      </c>
      <c r="K9" s="36" t="s">
        <v>18</v>
      </c>
      <c r="L9" s="36" t="s">
        <v>18</v>
      </c>
      <c r="M9" s="36" t="s">
        <v>18</v>
      </c>
      <c r="N9" s="36" t="s">
        <v>18</v>
      </c>
      <c r="O9" s="36" t="s">
        <v>18</v>
      </c>
      <c r="P9" s="36" t="s">
        <v>18</v>
      </c>
      <c r="Q9" s="36" t="s">
        <v>18</v>
      </c>
      <c r="R9" s="36" t="s">
        <v>18</v>
      </c>
      <c r="S9" s="36" t="n">
        <v>1</v>
      </c>
      <c r="T9" s="36" t="s">
        <v>18</v>
      </c>
      <c r="U9" s="36" t="n">
        <v>1</v>
      </c>
      <c r="V9" s="36" t="s">
        <v>18</v>
      </c>
      <c r="W9" s="36" t="s">
        <v>18</v>
      </c>
      <c r="X9" s="36" t="s">
        <v>18</v>
      </c>
      <c r="Y9" s="36" t="s">
        <v>18</v>
      </c>
      <c r="Z9" s="36" t="s">
        <v>18</v>
      </c>
      <c r="AA9" s="36" t="s">
        <v>18</v>
      </c>
      <c r="AB9" s="36" t="n">
        <v>2</v>
      </c>
      <c r="AC9" s="36" t="n">
        <v>4</v>
      </c>
      <c r="AD9" s="36" t="s">
        <v>18</v>
      </c>
      <c r="AE9" s="36" t="s">
        <v>18</v>
      </c>
      <c r="AF9" s="36" t="s">
        <v>18</v>
      </c>
      <c r="AG9" s="36" t="s">
        <v>18</v>
      </c>
    </row>
    <row r="10" s="17" customFormat="true" ht="26.1" hidden="false" customHeight="true" outlineLevel="0" collapsed="false">
      <c r="A10" s="66"/>
      <c r="B10" s="22" t="s">
        <v>21</v>
      </c>
      <c r="C10" s="66"/>
      <c r="D10" s="38" t="str">
        <f aca="false">IF(SUM(G10,J10,M10,P10,S10,V10,Y10,AB10,AE10)=0,"－",SUM(G10,J10,M10,P10,S10,V10,Y10,AB10,AE10))</f>
        <v>－</v>
      </c>
      <c r="E10" s="67" t="str">
        <f aca="false">IF(SUM(H10,K10,N10,Q10,T10,W10,Z10,AC10,AF10)=0,"－",SUM(H10,K10,N10,Q10,T10,W10,Z10,AC10,AF10))</f>
        <v>－</v>
      </c>
      <c r="F10" s="67" t="str">
        <f aca="false">IF(SUM(I10,L10,O10,R10,U10,X10,AA10,AD10,AG10)=0,"－",SUM(I10,L10,O10,R10,U10,X10,AA10,AD10,AG10))</f>
        <v>－</v>
      </c>
      <c r="G10" s="36" t="s">
        <v>18</v>
      </c>
      <c r="H10" s="36" t="s">
        <v>18</v>
      </c>
      <c r="I10" s="36" t="s">
        <v>18</v>
      </c>
      <c r="J10" s="36" t="s">
        <v>18</v>
      </c>
      <c r="K10" s="36" t="s">
        <v>18</v>
      </c>
      <c r="L10" s="36" t="s">
        <v>18</v>
      </c>
      <c r="M10" s="36" t="s">
        <v>18</v>
      </c>
      <c r="N10" s="36" t="s">
        <v>18</v>
      </c>
      <c r="O10" s="36" t="s">
        <v>18</v>
      </c>
      <c r="P10" s="36" t="s">
        <v>18</v>
      </c>
      <c r="Q10" s="36" t="s">
        <v>18</v>
      </c>
      <c r="R10" s="36" t="s">
        <v>18</v>
      </c>
      <c r="S10" s="36" t="s">
        <v>18</v>
      </c>
      <c r="T10" s="36" t="s">
        <v>18</v>
      </c>
      <c r="U10" s="36" t="s">
        <v>18</v>
      </c>
      <c r="V10" s="36" t="s">
        <v>18</v>
      </c>
      <c r="W10" s="36" t="s">
        <v>18</v>
      </c>
      <c r="X10" s="36" t="s">
        <v>18</v>
      </c>
      <c r="Y10" s="36" t="s">
        <v>18</v>
      </c>
      <c r="Z10" s="36" t="s">
        <v>18</v>
      </c>
      <c r="AA10" s="36" t="s">
        <v>18</v>
      </c>
      <c r="AB10" s="36" t="s">
        <v>18</v>
      </c>
      <c r="AC10" s="36" t="s">
        <v>18</v>
      </c>
      <c r="AD10" s="36" t="s">
        <v>18</v>
      </c>
      <c r="AE10" s="36" t="s">
        <v>18</v>
      </c>
      <c r="AF10" s="36" t="s">
        <v>18</v>
      </c>
      <c r="AG10" s="36" t="s">
        <v>18</v>
      </c>
    </row>
    <row r="11" s="17" customFormat="true" ht="26.1" hidden="false" customHeight="true" outlineLevel="0" collapsed="false">
      <c r="A11" s="66"/>
      <c r="B11" s="22" t="s">
        <v>22</v>
      </c>
      <c r="C11" s="66"/>
      <c r="D11" s="38" t="str">
        <f aca="false">IF(SUM(G11,J11,M11,P11,S11,V11,Y11,AB11,AE11)=0,"－",SUM(G11,J11,M11,P11,S11,V11,Y11,AB11,AE11))</f>
        <v>－</v>
      </c>
      <c r="E11" s="67" t="str">
        <f aca="false">IF(SUM(H11,K11,N11,Q11,T11,W11,Z11,AC11,AF11)=0,"－",SUM(H11,K11,N11,Q11,T11,W11,Z11,AC11,AF11))</f>
        <v>－</v>
      </c>
      <c r="F11" s="67" t="str">
        <f aca="false">IF(SUM(I11,L11,O11,R11,U11,X11,AA11,AD11,AG11)=0,"－",SUM(I11,L11,O11,R11,U11,X11,AA11,AD11,AG11))</f>
        <v>－</v>
      </c>
      <c r="G11" s="36" t="s">
        <v>18</v>
      </c>
      <c r="H11" s="36" t="s">
        <v>18</v>
      </c>
      <c r="I11" s="36" t="s">
        <v>18</v>
      </c>
      <c r="J11" s="36" t="s">
        <v>18</v>
      </c>
      <c r="K11" s="36" t="s">
        <v>18</v>
      </c>
      <c r="L11" s="36" t="s">
        <v>18</v>
      </c>
      <c r="M11" s="36" t="s">
        <v>18</v>
      </c>
      <c r="N11" s="36" t="s">
        <v>18</v>
      </c>
      <c r="O11" s="36" t="s">
        <v>18</v>
      </c>
      <c r="P11" s="36" t="s">
        <v>18</v>
      </c>
      <c r="Q11" s="36" t="s">
        <v>18</v>
      </c>
      <c r="R11" s="36" t="s">
        <v>18</v>
      </c>
      <c r="S11" s="36" t="s">
        <v>18</v>
      </c>
      <c r="T11" s="36" t="s">
        <v>18</v>
      </c>
      <c r="U11" s="36" t="s">
        <v>18</v>
      </c>
      <c r="V11" s="36" t="s">
        <v>18</v>
      </c>
      <c r="W11" s="36" t="s">
        <v>18</v>
      </c>
      <c r="X11" s="36" t="s">
        <v>18</v>
      </c>
      <c r="Y11" s="36" t="s">
        <v>18</v>
      </c>
      <c r="Z11" s="36" t="s">
        <v>18</v>
      </c>
      <c r="AA11" s="36" t="s">
        <v>18</v>
      </c>
      <c r="AB11" s="36" t="s">
        <v>18</v>
      </c>
      <c r="AC11" s="36" t="s">
        <v>18</v>
      </c>
      <c r="AD11" s="36" t="s">
        <v>18</v>
      </c>
      <c r="AE11" s="36" t="s">
        <v>18</v>
      </c>
      <c r="AF11" s="36" t="s">
        <v>18</v>
      </c>
      <c r="AG11" s="36" t="s">
        <v>18</v>
      </c>
    </row>
    <row r="12" s="17" customFormat="true" ht="26.1" hidden="false" customHeight="true" outlineLevel="0" collapsed="false">
      <c r="A12" s="66"/>
      <c r="B12" s="22" t="s">
        <v>25</v>
      </c>
      <c r="C12" s="66"/>
      <c r="D12" s="38" t="str">
        <f aca="false">IF(SUM(G12,J12,M12,P12,S12,V12,Y12,AB12,AE12)=0,"－",SUM(G12,J12,M12,P12,S12,V12,Y12,AB12,AE12))</f>
        <v>－</v>
      </c>
      <c r="E12" s="67" t="str">
        <f aca="false">IF(SUM(H12,K12,N12,Q12,T12,W12,Z12,AC12,AF12)=0,"－",SUM(H12,K12,N12,Q12,T12,W12,Z12,AC12,AF12))</f>
        <v>－</v>
      </c>
      <c r="F12" s="67" t="str">
        <f aca="false">IF(SUM(I12,L12,O12,R12,U12,X12,AA12,AD12,AG12)=0,"－",SUM(I12,L12,O12,R12,U12,X12,AA12,AD12,AG12))</f>
        <v>－</v>
      </c>
      <c r="G12" s="36" t="s">
        <v>18</v>
      </c>
      <c r="H12" s="36" t="s">
        <v>18</v>
      </c>
      <c r="I12" s="36" t="s">
        <v>18</v>
      </c>
      <c r="J12" s="36" t="s">
        <v>18</v>
      </c>
      <c r="K12" s="36" t="s">
        <v>18</v>
      </c>
      <c r="L12" s="36" t="s">
        <v>18</v>
      </c>
      <c r="M12" s="36" t="s">
        <v>18</v>
      </c>
      <c r="N12" s="36" t="s">
        <v>18</v>
      </c>
      <c r="O12" s="36" t="s">
        <v>18</v>
      </c>
      <c r="P12" s="36" t="s">
        <v>18</v>
      </c>
      <c r="Q12" s="36" t="s">
        <v>18</v>
      </c>
      <c r="R12" s="36" t="s">
        <v>18</v>
      </c>
      <c r="S12" s="36" t="s">
        <v>18</v>
      </c>
      <c r="T12" s="36" t="s">
        <v>18</v>
      </c>
      <c r="U12" s="36" t="s">
        <v>18</v>
      </c>
      <c r="V12" s="36" t="s">
        <v>18</v>
      </c>
      <c r="W12" s="36" t="s">
        <v>18</v>
      </c>
      <c r="X12" s="36" t="s">
        <v>18</v>
      </c>
      <c r="Y12" s="36" t="s">
        <v>18</v>
      </c>
      <c r="Z12" s="36" t="s">
        <v>18</v>
      </c>
      <c r="AA12" s="36" t="s">
        <v>18</v>
      </c>
      <c r="AB12" s="36" t="s">
        <v>18</v>
      </c>
      <c r="AC12" s="36" t="s">
        <v>18</v>
      </c>
      <c r="AD12" s="36" t="s">
        <v>18</v>
      </c>
      <c r="AE12" s="36" t="s">
        <v>18</v>
      </c>
      <c r="AF12" s="36" t="s">
        <v>18</v>
      </c>
      <c r="AG12" s="36" t="s">
        <v>18</v>
      </c>
    </row>
    <row r="13" s="17" customFormat="true" ht="26.1" hidden="false" customHeight="true" outlineLevel="0" collapsed="false">
      <c r="A13" s="66"/>
      <c r="B13" s="22" t="s">
        <v>31</v>
      </c>
      <c r="C13" s="66"/>
      <c r="D13" s="38" t="str">
        <f aca="false">IF(SUM(G13,J13,M13,P13,S13,V13,Y13,AB13,AE13)=0,"－",SUM(G13,J13,M13,P13,S13,V13,Y13,AB13,AE13))</f>
        <v>－</v>
      </c>
      <c r="E13" s="67" t="str">
        <f aca="false">IF(SUM(H13,K13,N13,Q13,T13,W13,Z13,AC13,AF13)=0,"－",SUM(H13,K13,N13,Q13,T13,W13,Z13,AC13,AF13))</f>
        <v>－</v>
      </c>
      <c r="F13" s="67" t="str">
        <f aca="false">IF(SUM(I13,L13,O13,R13,U13,X13,AA13,AD13,AG13)=0,"－",SUM(I13,L13,O13,R13,U13,X13,AA13,AD13,AG13))</f>
        <v>－</v>
      </c>
      <c r="G13" s="36" t="s">
        <v>18</v>
      </c>
      <c r="H13" s="36" t="s">
        <v>18</v>
      </c>
      <c r="I13" s="36" t="s">
        <v>18</v>
      </c>
      <c r="J13" s="36" t="s">
        <v>18</v>
      </c>
      <c r="K13" s="36" t="s">
        <v>18</v>
      </c>
      <c r="L13" s="36" t="s">
        <v>18</v>
      </c>
      <c r="M13" s="36" t="s">
        <v>18</v>
      </c>
      <c r="N13" s="36" t="s">
        <v>18</v>
      </c>
      <c r="O13" s="36" t="s">
        <v>18</v>
      </c>
      <c r="P13" s="36" t="s">
        <v>18</v>
      </c>
      <c r="Q13" s="36" t="s">
        <v>18</v>
      </c>
      <c r="R13" s="36" t="s">
        <v>18</v>
      </c>
      <c r="S13" s="36" t="s">
        <v>18</v>
      </c>
      <c r="T13" s="36" t="s">
        <v>18</v>
      </c>
      <c r="U13" s="36" t="s">
        <v>18</v>
      </c>
      <c r="V13" s="36" t="s">
        <v>18</v>
      </c>
      <c r="W13" s="36" t="s">
        <v>18</v>
      </c>
      <c r="X13" s="36" t="s">
        <v>18</v>
      </c>
      <c r="Y13" s="36" t="s">
        <v>18</v>
      </c>
      <c r="Z13" s="36" t="s">
        <v>18</v>
      </c>
      <c r="AA13" s="36" t="s">
        <v>18</v>
      </c>
      <c r="AB13" s="36" t="s">
        <v>18</v>
      </c>
      <c r="AC13" s="36" t="s">
        <v>18</v>
      </c>
      <c r="AD13" s="36" t="s">
        <v>18</v>
      </c>
      <c r="AE13" s="36" t="s">
        <v>18</v>
      </c>
      <c r="AF13" s="36" t="s">
        <v>18</v>
      </c>
      <c r="AG13" s="36" t="s">
        <v>18</v>
      </c>
    </row>
    <row r="14" s="17" customFormat="true" ht="26.1" hidden="false" customHeight="true" outlineLevel="0" collapsed="false">
      <c r="A14" s="66"/>
      <c r="B14" s="22" t="s">
        <v>67</v>
      </c>
      <c r="C14" s="66"/>
      <c r="D14" s="38" t="n">
        <f aca="false">IF(SUM(G14,J14,M14,P14,S14,V14,Y14,AB14,AE14)=0,"－",SUM(G14,J14,M14,P14,S14,V14,Y14,AB14,AE14))</f>
        <v>31</v>
      </c>
      <c r="E14" s="67" t="n">
        <f aca="false">IF(SUM(H14,K14,N14,Q14,T14,W14,Z14,AC14,AF14)=0,"－",SUM(H14,K14,N14,Q14,T14,W14,Z14,AC14,AF14))</f>
        <v>32</v>
      </c>
      <c r="F14" s="67" t="n">
        <f aca="false">IF(SUM(I14,L14,O14,R14,U14,X14,AA14,AD14,AG14)=0,"－",SUM(I14,L14,O14,R14,U14,X14,AA14,AD14,AG14))</f>
        <v>2</v>
      </c>
      <c r="G14" s="36" t="n">
        <v>14</v>
      </c>
      <c r="H14" s="36" t="n">
        <v>14</v>
      </c>
      <c r="I14" s="36" t="n">
        <v>1</v>
      </c>
      <c r="J14" s="36" t="s">
        <v>18</v>
      </c>
      <c r="K14" s="36" t="s">
        <v>18</v>
      </c>
      <c r="L14" s="36" t="s">
        <v>18</v>
      </c>
      <c r="M14" s="36" t="n">
        <v>6</v>
      </c>
      <c r="N14" s="36" t="n">
        <v>6</v>
      </c>
      <c r="O14" s="36" t="s">
        <v>18</v>
      </c>
      <c r="P14" s="36" t="n">
        <v>3</v>
      </c>
      <c r="Q14" s="36" t="n">
        <v>4</v>
      </c>
      <c r="R14" s="36" t="s">
        <v>18</v>
      </c>
      <c r="S14" s="36" t="n">
        <v>5</v>
      </c>
      <c r="T14" s="36" t="n">
        <v>5</v>
      </c>
      <c r="U14" s="36" t="n">
        <v>1</v>
      </c>
      <c r="V14" s="36" t="n">
        <v>2</v>
      </c>
      <c r="W14" s="36" t="n">
        <v>2</v>
      </c>
      <c r="X14" s="36" t="s">
        <v>18</v>
      </c>
      <c r="Y14" s="36" t="n">
        <v>1</v>
      </c>
      <c r="Z14" s="36" t="n">
        <v>1</v>
      </c>
      <c r="AA14" s="36" t="s">
        <v>18</v>
      </c>
      <c r="AB14" s="36" t="s">
        <v>18</v>
      </c>
      <c r="AC14" s="36" t="s">
        <v>18</v>
      </c>
      <c r="AD14" s="36" t="s">
        <v>18</v>
      </c>
      <c r="AE14" s="36" t="s">
        <v>18</v>
      </c>
      <c r="AF14" s="36" t="s">
        <v>18</v>
      </c>
      <c r="AG14" s="36" t="s">
        <v>18</v>
      </c>
    </row>
    <row r="15" s="17" customFormat="true" ht="26.1" hidden="false" customHeight="true" outlineLevel="0" collapsed="false">
      <c r="A15" s="66"/>
      <c r="B15" s="22" t="s">
        <v>68</v>
      </c>
      <c r="C15" s="66"/>
      <c r="D15" s="38" t="n">
        <f aca="false">IF(SUM(G15,J15,M15,P15,S15,V15,Y15,AB15,AE15)=0,"－",SUM(G15,J15,M15,P15,S15,V15,Y15,AB15,AE15))</f>
        <v>6318</v>
      </c>
      <c r="E15" s="67" t="n">
        <f aca="false">IF(SUM(H15,K15,N15,Q15,T15,W15,Z15,AC15,AF15)=0,"－",SUM(H15,K15,N15,Q15,T15,W15,Z15,AC15,AF15))</f>
        <v>6306</v>
      </c>
      <c r="F15" s="67" t="n">
        <f aca="false">IF(SUM(I15,L15,O15,R15,U15,X15,AA15,AD15,AG15)=0,"－",SUM(I15,L15,O15,R15,U15,X15,AA15,AD15,AG15))</f>
        <v>48</v>
      </c>
      <c r="G15" s="36" t="n">
        <v>1300</v>
      </c>
      <c r="H15" s="36" t="n">
        <v>1306</v>
      </c>
      <c r="I15" s="36" t="n">
        <v>13</v>
      </c>
      <c r="J15" s="36" t="n">
        <v>658</v>
      </c>
      <c r="K15" s="36" t="n">
        <v>653</v>
      </c>
      <c r="L15" s="36" t="n">
        <v>11</v>
      </c>
      <c r="M15" s="36" t="n">
        <v>802</v>
      </c>
      <c r="N15" s="36" t="n">
        <v>797</v>
      </c>
      <c r="O15" s="36" t="n">
        <v>8</v>
      </c>
      <c r="P15" s="36" t="n">
        <v>511</v>
      </c>
      <c r="Q15" s="36" t="n">
        <v>512</v>
      </c>
      <c r="R15" s="36" t="s">
        <v>18</v>
      </c>
      <c r="S15" s="36" t="n">
        <v>1420</v>
      </c>
      <c r="T15" s="36" t="n">
        <v>1415</v>
      </c>
      <c r="U15" s="36" t="n">
        <v>12</v>
      </c>
      <c r="V15" s="36" t="n">
        <v>485</v>
      </c>
      <c r="W15" s="36" t="n">
        <v>484</v>
      </c>
      <c r="X15" s="36" t="n">
        <v>1</v>
      </c>
      <c r="Y15" s="36" t="n">
        <v>848</v>
      </c>
      <c r="Z15" s="36" t="n">
        <v>846</v>
      </c>
      <c r="AA15" s="36" t="n">
        <v>2</v>
      </c>
      <c r="AB15" s="36" t="n">
        <v>156</v>
      </c>
      <c r="AC15" s="36" t="n">
        <v>156</v>
      </c>
      <c r="AD15" s="36" t="s">
        <v>18</v>
      </c>
      <c r="AE15" s="36" t="n">
        <v>138</v>
      </c>
      <c r="AF15" s="36" t="n">
        <v>137</v>
      </c>
      <c r="AG15" s="36" t="n">
        <v>1</v>
      </c>
    </row>
    <row r="16" s="17" customFormat="true" ht="26.1" hidden="false" customHeight="true" outlineLevel="0" collapsed="false">
      <c r="A16" s="66"/>
      <c r="B16" s="22" t="s">
        <v>69</v>
      </c>
      <c r="C16" s="66"/>
      <c r="D16" s="38" t="n">
        <f aca="false">IF(SUM(G16,J16,M16,P16,S16,V16,Y16,AB16,AE16)=0,"－",SUM(G16,J16,M16,P16,S16,V16,Y16,AB16,AE16))</f>
        <v>44</v>
      </c>
      <c r="E16" s="67" t="n">
        <f aca="false">IF(SUM(H16,K16,N16,Q16,T16,W16,Z16,AC16,AF16)=0,"－",SUM(H16,K16,N16,Q16,T16,W16,Z16,AC16,AF16))</f>
        <v>57</v>
      </c>
      <c r="F16" s="67" t="n">
        <f aca="false">IF(SUM(I16,L16,O16,R16,U16,X16,AA16,AD16,AG16)=0,"－",SUM(I16,L16,O16,R16,U16,X16,AA16,AD16,AG16))</f>
        <v>26</v>
      </c>
      <c r="G16" s="36" t="n">
        <v>11</v>
      </c>
      <c r="H16" s="36" t="n">
        <v>22</v>
      </c>
      <c r="I16" s="36" t="n">
        <v>6</v>
      </c>
      <c r="J16" s="36" t="n">
        <v>2</v>
      </c>
      <c r="K16" s="36" t="n">
        <v>3</v>
      </c>
      <c r="L16" s="36" t="n">
        <v>1</v>
      </c>
      <c r="M16" s="36" t="n">
        <v>5</v>
      </c>
      <c r="N16" s="36" t="n">
        <v>3</v>
      </c>
      <c r="O16" s="36" t="n">
        <v>6</v>
      </c>
      <c r="P16" s="36" t="n">
        <v>2</v>
      </c>
      <c r="Q16" s="36" t="n">
        <v>3</v>
      </c>
      <c r="R16" s="36" t="s">
        <v>18</v>
      </c>
      <c r="S16" s="36" t="n">
        <v>13</v>
      </c>
      <c r="T16" s="36" t="n">
        <v>15</v>
      </c>
      <c r="U16" s="36" t="n">
        <v>7</v>
      </c>
      <c r="V16" s="36" t="n">
        <v>8</v>
      </c>
      <c r="W16" s="36" t="n">
        <v>8</v>
      </c>
      <c r="X16" s="36" t="n">
        <v>2</v>
      </c>
      <c r="Y16" s="36" t="n">
        <v>2</v>
      </c>
      <c r="Z16" s="36" t="n">
        <v>3</v>
      </c>
      <c r="AA16" s="36" t="n">
        <v>3</v>
      </c>
      <c r="AB16" s="36" t="s">
        <v>18</v>
      </c>
      <c r="AC16" s="36" t="s">
        <v>18</v>
      </c>
      <c r="AD16" s="36" t="s">
        <v>18</v>
      </c>
      <c r="AE16" s="36" t="n">
        <v>1</v>
      </c>
      <c r="AF16" s="36" t="s">
        <v>18</v>
      </c>
      <c r="AG16" s="36" t="n">
        <v>1</v>
      </c>
    </row>
    <row r="17" s="17" customFormat="true" ht="26.1" hidden="false" customHeight="true" outlineLevel="0" collapsed="false">
      <c r="A17" s="66"/>
      <c r="B17" s="22" t="s">
        <v>32</v>
      </c>
      <c r="C17" s="66"/>
      <c r="D17" s="38" t="n">
        <f aca="false">IF(SUM(G17,J17,M17,P17,S17,V17,Y17,AB17,AE17)=0,"－",SUM(G17,J17,M17,P17,S17,V17,Y17,AB17,AE17))</f>
        <v>68</v>
      </c>
      <c r="E17" s="67" t="n">
        <f aca="false">IF(SUM(H17,K17,N17,Q17,T17,W17,Z17,AC17,AF17)=0,"－",SUM(H17,K17,N17,Q17,T17,W17,Z17,AC17,AF17))</f>
        <v>66</v>
      </c>
      <c r="F17" s="67" t="n">
        <f aca="false">IF(SUM(I17,L17,O17,R17,U17,X17,AA17,AD17,AG17)=0,"－",SUM(I17,L17,O17,R17,U17,X17,AA17,AD17,AG17))</f>
        <v>4</v>
      </c>
      <c r="G17" s="36" t="n">
        <v>13</v>
      </c>
      <c r="H17" s="36" t="n">
        <v>14</v>
      </c>
      <c r="I17" s="36" t="s">
        <v>18</v>
      </c>
      <c r="J17" s="36" t="n">
        <v>7</v>
      </c>
      <c r="K17" s="36" t="n">
        <v>7</v>
      </c>
      <c r="L17" s="36" t="s">
        <v>18</v>
      </c>
      <c r="M17" s="36" t="n">
        <v>1</v>
      </c>
      <c r="N17" s="36" t="n">
        <v>1</v>
      </c>
      <c r="O17" s="36" t="s">
        <v>18</v>
      </c>
      <c r="P17" s="36" t="n">
        <v>4</v>
      </c>
      <c r="Q17" s="36" t="n">
        <v>4</v>
      </c>
      <c r="R17" s="36" t="s">
        <v>18</v>
      </c>
      <c r="S17" s="36" t="n">
        <v>23</v>
      </c>
      <c r="T17" s="36" t="n">
        <v>22</v>
      </c>
      <c r="U17" s="36" t="n">
        <v>1</v>
      </c>
      <c r="V17" s="36" t="n">
        <v>1</v>
      </c>
      <c r="W17" s="36" t="n">
        <v>1</v>
      </c>
      <c r="X17" s="36" t="s">
        <v>18</v>
      </c>
      <c r="Y17" s="36" t="n">
        <v>17</v>
      </c>
      <c r="Z17" s="36" t="n">
        <v>15</v>
      </c>
      <c r="AA17" s="36" t="n">
        <v>3</v>
      </c>
      <c r="AB17" s="36" t="n">
        <v>2</v>
      </c>
      <c r="AC17" s="36" t="n">
        <v>2</v>
      </c>
      <c r="AD17" s="36" t="s">
        <v>18</v>
      </c>
      <c r="AE17" s="36" t="s">
        <v>18</v>
      </c>
      <c r="AF17" s="36" t="s">
        <v>18</v>
      </c>
      <c r="AG17" s="36" t="s">
        <v>18</v>
      </c>
    </row>
    <row r="18" s="17" customFormat="true" ht="26.1" hidden="false" customHeight="true" outlineLevel="0" collapsed="false">
      <c r="A18" s="66"/>
      <c r="B18" s="41" t="s">
        <v>33</v>
      </c>
      <c r="C18" s="66"/>
      <c r="D18" s="38" t="n">
        <f aca="false">IF(SUM(G18,J18,M18,P18,S18,V18,Y18,AB18,AE18)=0,"－",SUM(G18,J18,M18,P18,S18,V18,Y18,AB18,AE18))</f>
        <v>3</v>
      </c>
      <c r="E18" s="67" t="n">
        <f aca="false">IF(SUM(H18,K18,N18,Q18,T18,W18,Z18,AC18,AF18)=0,"－",SUM(H18,K18,N18,Q18,T18,W18,Z18,AC18,AF18))</f>
        <v>4</v>
      </c>
      <c r="F18" s="67" t="str">
        <f aca="false">IF(SUM(I18,L18,O18,R18,U18,X18,AA18,AD18,AG18)=0,"－",SUM(I18,L18,O18,R18,U18,X18,AA18,AD18,AG18))</f>
        <v>－</v>
      </c>
      <c r="G18" s="36" t="s">
        <v>18</v>
      </c>
      <c r="H18" s="36" t="n">
        <v>1</v>
      </c>
      <c r="I18" s="36" t="s">
        <v>18</v>
      </c>
      <c r="J18" s="36" t="s">
        <v>18</v>
      </c>
      <c r="K18" s="36" t="s">
        <v>18</v>
      </c>
      <c r="L18" s="36" t="s">
        <v>18</v>
      </c>
      <c r="M18" s="36" t="n">
        <v>1</v>
      </c>
      <c r="N18" s="36" t="n">
        <v>1</v>
      </c>
      <c r="O18" s="36" t="s">
        <v>18</v>
      </c>
      <c r="P18" s="36" t="s">
        <v>18</v>
      </c>
      <c r="Q18" s="36" t="s">
        <v>18</v>
      </c>
      <c r="R18" s="36" t="s">
        <v>18</v>
      </c>
      <c r="S18" s="36" t="s">
        <v>18</v>
      </c>
      <c r="T18" s="36" t="s">
        <v>18</v>
      </c>
      <c r="U18" s="36" t="s">
        <v>18</v>
      </c>
      <c r="V18" s="36" t="s">
        <v>18</v>
      </c>
      <c r="W18" s="36" t="s">
        <v>18</v>
      </c>
      <c r="X18" s="36" t="s">
        <v>18</v>
      </c>
      <c r="Y18" s="36" t="s">
        <v>18</v>
      </c>
      <c r="Z18" s="36" t="s">
        <v>18</v>
      </c>
      <c r="AA18" s="36" t="s">
        <v>18</v>
      </c>
      <c r="AB18" s="36" t="n">
        <v>2</v>
      </c>
      <c r="AC18" s="36" t="n">
        <v>2</v>
      </c>
      <c r="AD18" s="36" t="s">
        <v>18</v>
      </c>
      <c r="AE18" s="36" t="s">
        <v>18</v>
      </c>
      <c r="AF18" s="36" t="s">
        <v>18</v>
      </c>
      <c r="AG18" s="36" t="s">
        <v>18</v>
      </c>
    </row>
    <row r="19" s="17" customFormat="true" ht="26.1" hidden="false" customHeight="true" outlineLevel="0" collapsed="false">
      <c r="A19" s="66"/>
      <c r="B19" s="22" t="s">
        <v>44</v>
      </c>
      <c r="C19" s="66"/>
      <c r="D19" s="38" t="n">
        <f aca="false">IF(SUM(G19,J19,M19,P19,S19,V19,Y19,AB19,AE19)=0,"－",SUM(G19,J19,M19,P19,S19,V19,Y19,AB19,AE19))</f>
        <v>970</v>
      </c>
      <c r="E19" s="67" t="n">
        <f aca="false">IF(SUM(H19,K19,N19,Q19,T19,W19,Z19,AC19,AF19)=0,"－",SUM(H19,K19,N19,Q19,T19,W19,Z19,AC19,AF19))</f>
        <v>903</v>
      </c>
      <c r="F19" s="67" t="n">
        <f aca="false">IF(SUM(I19,L19,O19,R19,U19,X19,AA19,AD19,AG19)=0,"－",SUM(I19,L19,O19,R19,U19,X19,AA19,AD19,AG19))</f>
        <v>114</v>
      </c>
      <c r="G19" s="36" t="n">
        <v>355</v>
      </c>
      <c r="H19" s="36" t="n">
        <v>309</v>
      </c>
      <c r="I19" s="36" t="n">
        <v>67</v>
      </c>
      <c r="J19" s="36" t="n">
        <v>204</v>
      </c>
      <c r="K19" s="36" t="n">
        <v>192</v>
      </c>
      <c r="L19" s="36" t="n">
        <v>14</v>
      </c>
      <c r="M19" s="36" t="n">
        <v>142</v>
      </c>
      <c r="N19" s="36" t="n">
        <v>136</v>
      </c>
      <c r="O19" s="36" t="n">
        <v>12</v>
      </c>
      <c r="P19" s="36" t="n">
        <v>30</v>
      </c>
      <c r="Q19" s="36" t="n">
        <v>30</v>
      </c>
      <c r="R19" s="36" t="s">
        <v>18</v>
      </c>
      <c r="S19" s="36" t="n">
        <v>199</v>
      </c>
      <c r="T19" s="36" t="n">
        <v>195</v>
      </c>
      <c r="U19" s="36" t="n">
        <v>21</v>
      </c>
      <c r="V19" s="36" t="n">
        <v>4</v>
      </c>
      <c r="W19" s="36" t="n">
        <v>4</v>
      </c>
      <c r="X19" s="36" t="s">
        <v>18</v>
      </c>
      <c r="Y19" s="36" t="n">
        <v>31</v>
      </c>
      <c r="Z19" s="36" t="n">
        <v>32</v>
      </c>
      <c r="AA19" s="36" t="s">
        <v>18</v>
      </c>
      <c r="AB19" s="36" t="n">
        <v>5</v>
      </c>
      <c r="AC19" s="36" t="n">
        <v>5</v>
      </c>
      <c r="AD19" s="36" t="s">
        <v>18</v>
      </c>
      <c r="AE19" s="36" t="s">
        <v>18</v>
      </c>
      <c r="AF19" s="36" t="s">
        <v>18</v>
      </c>
      <c r="AG19" s="36" t="s">
        <v>18</v>
      </c>
    </row>
    <row r="20" s="17" customFormat="true" ht="26.1" hidden="false" customHeight="true" outlineLevel="0" collapsed="false">
      <c r="A20" s="66"/>
      <c r="B20" s="22" t="s">
        <v>45</v>
      </c>
      <c r="C20" s="66"/>
      <c r="D20" s="38" t="str">
        <f aca="false">IF(SUM(G20,J20,M20,P20,S20,V20,Y20,AB20,AE20)=0,"－",SUM(G20,J20,M20,P20,S20,V20,Y20,AB20,AE20))</f>
        <v>－</v>
      </c>
      <c r="E20" s="67" t="str">
        <f aca="false">IF(SUM(H20,K20,N20,Q20,T20,W20,Z20,AC20,AF20)=0,"－",SUM(H20,K20,N20,Q20,T20,W20,Z20,AC20,AF20))</f>
        <v>－</v>
      </c>
      <c r="F20" s="67" t="str">
        <f aca="false">IF(SUM(I20,L20,O20,R20,U20,X20,AA20,AD20,AG20)=0,"－",SUM(I20,L20,O20,R20,U20,X20,AA20,AD20,AG20))</f>
        <v>－</v>
      </c>
      <c r="G20" s="36" t="s">
        <v>18</v>
      </c>
      <c r="H20" s="36" t="s">
        <v>18</v>
      </c>
      <c r="I20" s="36" t="s">
        <v>18</v>
      </c>
      <c r="J20" s="36" t="s">
        <v>18</v>
      </c>
      <c r="K20" s="36" t="s">
        <v>18</v>
      </c>
      <c r="L20" s="36" t="s">
        <v>18</v>
      </c>
      <c r="M20" s="36" t="s">
        <v>18</v>
      </c>
      <c r="N20" s="36" t="s">
        <v>18</v>
      </c>
      <c r="O20" s="36" t="s">
        <v>18</v>
      </c>
      <c r="P20" s="36" t="s">
        <v>18</v>
      </c>
      <c r="Q20" s="36" t="s">
        <v>18</v>
      </c>
      <c r="R20" s="36" t="s">
        <v>18</v>
      </c>
      <c r="S20" s="36" t="s">
        <v>18</v>
      </c>
      <c r="T20" s="36" t="s">
        <v>18</v>
      </c>
      <c r="U20" s="36" t="s">
        <v>18</v>
      </c>
      <c r="V20" s="36" t="s">
        <v>18</v>
      </c>
      <c r="W20" s="36" t="s">
        <v>18</v>
      </c>
      <c r="X20" s="36" t="s">
        <v>18</v>
      </c>
      <c r="Y20" s="36" t="s">
        <v>18</v>
      </c>
      <c r="Z20" s="36" t="s">
        <v>18</v>
      </c>
      <c r="AA20" s="36" t="s">
        <v>18</v>
      </c>
      <c r="AB20" s="36" t="s">
        <v>18</v>
      </c>
      <c r="AC20" s="36" t="s">
        <v>18</v>
      </c>
      <c r="AD20" s="36" t="s">
        <v>18</v>
      </c>
      <c r="AE20" s="36" t="s">
        <v>18</v>
      </c>
      <c r="AF20" s="36" t="s">
        <v>18</v>
      </c>
      <c r="AG20" s="36" t="s">
        <v>18</v>
      </c>
    </row>
    <row r="21" s="17" customFormat="true" ht="26.1" hidden="false" customHeight="true" outlineLevel="0" collapsed="false">
      <c r="A21" s="66"/>
      <c r="B21" s="22" t="s">
        <v>47</v>
      </c>
      <c r="C21" s="66"/>
      <c r="D21" s="38" t="n">
        <f aca="false">IF(SUM(G21,J21,M21,P21,S21,V21,Y21,AB21,AE21)=0,"－",SUM(G21,J21,M21,P21,S21,V21,Y21,AB21,AE21))</f>
        <v>4495</v>
      </c>
      <c r="E21" s="67" t="n">
        <f aca="false">IF(SUM(H21,K21,N21,Q21,T21,W21,Z21,AC21,AF21)=0,"－",SUM(H21,K21,N21,Q21,T21,W21,Z21,AC21,AF21))</f>
        <v>4495</v>
      </c>
      <c r="F21" s="67" t="n">
        <f aca="false">IF(SUM(I21,L21,O21,R21,U21,X21,AA21,AD21,AG21)=0,"－",SUM(I21,L21,O21,R21,U21,X21,AA21,AD21,AG21))</f>
        <v>41</v>
      </c>
      <c r="G21" s="36" t="n">
        <v>1035</v>
      </c>
      <c r="H21" s="36" t="n">
        <v>1033</v>
      </c>
      <c r="I21" s="36" t="n">
        <v>14</v>
      </c>
      <c r="J21" s="36" t="n">
        <v>443</v>
      </c>
      <c r="K21" s="36" t="n">
        <v>441</v>
      </c>
      <c r="L21" s="36" t="n">
        <v>5</v>
      </c>
      <c r="M21" s="36" t="n">
        <v>520</v>
      </c>
      <c r="N21" s="36" t="n">
        <v>517</v>
      </c>
      <c r="O21" s="36" t="n">
        <v>8</v>
      </c>
      <c r="P21" s="36" t="n">
        <v>381</v>
      </c>
      <c r="Q21" s="36" t="n">
        <v>381</v>
      </c>
      <c r="R21" s="36" t="n">
        <v>2</v>
      </c>
      <c r="S21" s="36" t="n">
        <v>1001</v>
      </c>
      <c r="T21" s="36" t="n">
        <v>1007</v>
      </c>
      <c r="U21" s="36" t="n">
        <v>8</v>
      </c>
      <c r="V21" s="36" t="n">
        <v>301</v>
      </c>
      <c r="W21" s="36" t="n">
        <v>302</v>
      </c>
      <c r="X21" s="36" t="s">
        <v>18</v>
      </c>
      <c r="Y21" s="36" t="n">
        <v>600</v>
      </c>
      <c r="Z21" s="36" t="n">
        <v>599</v>
      </c>
      <c r="AA21" s="36" t="n">
        <v>4</v>
      </c>
      <c r="AB21" s="36" t="n">
        <v>107</v>
      </c>
      <c r="AC21" s="36" t="n">
        <v>107</v>
      </c>
      <c r="AD21" s="36" t="s">
        <v>18</v>
      </c>
      <c r="AE21" s="36" t="n">
        <v>107</v>
      </c>
      <c r="AF21" s="36" t="n">
        <v>108</v>
      </c>
      <c r="AG21" s="36" t="s">
        <v>18</v>
      </c>
    </row>
    <row r="22" s="17" customFormat="true" ht="26.1" hidden="false" customHeight="true" outlineLevel="0" collapsed="false">
      <c r="A22" s="66"/>
      <c r="B22" s="22" t="s">
        <v>48</v>
      </c>
      <c r="C22" s="66"/>
      <c r="D22" s="38" t="n">
        <f aca="false">IF(SUM(G22,J22,M22,P22,S22,V22,Y22,AB22,AE22)=0,"－",SUM(G22,J22,M22,P22,S22,V22,Y22,AB22,AE22))</f>
        <v>1847</v>
      </c>
      <c r="E22" s="67" t="n">
        <f aca="false">IF(SUM(H22,K22,N22,Q22,T22,W22,Z22,AC22,AF22)=0,"－",SUM(H22,K22,N22,Q22,T22,W22,Z22,AC22,AF22))</f>
        <v>1765</v>
      </c>
      <c r="F22" s="67" t="n">
        <f aca="false">IF(SUM(I22,L22,O22,R22,U22,X22,AA22,AD22,AG22)=0,"－",SUM(I22,L22,O22,R22,U22,X22,AA22,AD22,AG22))</f>
        <v>485</v>
      </c>
      <c r="G22" s="36" t="n">
        <v>407</v>
      </c>
      <c r="H22" s="36" t="n">
        <v>418</v>
      </c>
      <c r="I22" s="36" t="n">
        <v>73</v>
      </c>
      <c r="J22" s="36" t="n">
        <v>217</v>
      </c>
      <c r="K22" s="36" t="n">
        <v>187</v>
      </c>
      <c r="L22" s="36" t="n">
        <v>74</v>
      </c>
      <c r="M22" s="36" t="n">
        <v>168</v>
      </c>
      <c r="N22" s="36" t="n">
        <v>176</v>
      </c>
      <c r="O22" s="36" t="n">
        <v>55</v>
      </c>
      <c r="P22" s="36" t="n">
        <v>73</v>
      </c>
      <c r="Q22" s="36" t="n">
        <v>73</v>
      </c>
      <c r="R22" s="36" t="n">
        <v>10</v>
      </c>
      <c r="S22" s="36" t="n">
        <v>588</v>
      </c>
      <c r="T22" s="36" t="n">
        <v>548</v>
      </c>
      <c r="U22" s="36" t="n">
        <v>112</v>
      </c>
      <c r="V22" s="36" t="n">
        <v>61</v>
      </c>
      <c r="W22" s="36" t="n">
        <v>61</v>
      </c>
      <c r="X22" s="36" t="n">
        <v>14</v>
      </c>
      <c r="Y22" s="36" t="n">
        <v>244</v>
      </c>
      <c r="Z22" s="36" t="n">
        <v>219</v>
      </c>
      <c r="AA22" s="36" t="n">
        <v>121</v>
      </c>
      <c r="AB22" s="36" t="n">
        <v>67</v>
      </c>
      <c r="AC22" s="36" t="n">
        <v>58</v>
      </c>
      <c r="AD22" s="36" t="n">
        <v>16</v>
      </c>
      <c r="AE22" s="36" t="n">
        <v>22</v>
      </c>
      <c r="AF22" s="36" t="n">
        <v>25</v>
      </c>
      <c r="AG22" s="36" t="n">
        <v>10</v>
      </c>
    </row>
    <row r="23" s="17" customFormat="true" ht="15" hidden="false" customHeight="true" outlineLevel="0" collapsed="false">
      <c r="A23" s="63"/>
      <c r="B23" s="27"/>
      <c r="C23" s="63"/>
      <c r="D23" s="38"/>
      <c r="E23" s="67"/>
      <c r="F23" s="67"/>
      <c r="G23" s="29"/>
      <c r="H23" s="29"/>
      <c r="I23" s="29"/>
      <c r="J23" s="29"/>
      <c r="K23" s="29"/>
      <c r="L23" s="29"/>
      <c r="M23" s="63"/>
      <c r="N23" s="63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s="17" customFormat="true" ht="26.1" hidden="false" customHeight="true" outlineLevel="0" collapsed="false">
      <c r="A24" s="66"/>
      <c r="B24" s="22" t="s">
        <v>49</v>
      </c>
      <c r="C24" s="66"/>
      <c r="D24" s="38" t="str">
        <f aca="false">IF(SUM(G24,J24,M24,P24,S24,V24,Y24,AB24,AE24)=0,"－",SUM(G24,J24,M24,P24,S24,V24,Y24,AB24,AE24))</f>
        <v>－</v>
      </c>
      <c r="E24" s="67" t="str">
        <f aca="false">IF(SUM(H24,K24,N24,Q24,T24,W24,Z24,AC24,AF24)=0,"－",SUM(H24,K24,N24,Q24,T24,W24,Z24,AC24,AF24))</f>
        <v>－</v>
      </c>
      <c r="F24" s="67" t="str">
        <f aca="false">IF(SUM(I24,L24,O24,R24,U24,X24,AA24,AD24,AG24)=0,"－",SUM(I24,L24,O24,R24,U24,X24,AA24,AD24,AG24))</f>
        <v>－</v>
      </c>
      <c r="G24" s="36" t="str">
        <f aca="false">IF(SUM(G25:G26)=0,"－",SUM(G25:G26))</f>
        <v>－</v>
      </c>
      <c r="H24" s="36" t="str">
        <f aca="false">IF(SUM(H25:H26)=0,"－",SUM(H25:H26))</f>
        <v>－</v>
      </c>
      <c r="I24" s="36" t="str">
        <f aca="false">IF(SUM(I25:I26)=0,"－",SUM(I25:I26))</f>
        <v>－</v>
      </c>
      <c r="J24" s="36" t="str">
        <f aca="false">IF(SUM(J25:J26)=0,"－",SUM(J25:J26))</f>
        <v>－</v>
      </c>
      <c r="K24" s="36" t="str">
        <f aca="false">IF(SUM(K25:K26)=0,"－",SUM(K25:K26))</f>
        <v>－</v>
      </c>
      <c r="L24" s="36" t="str">
        <f aca="false">IF(SUM(L25:L26)=0,"－",SUM(L25:L26))</f>
        <v>－</v>
      </c>
      <c r="M24" s="36" t="str">
        <f aca="false">IF(SUM(M25:M26)=0,"－",SUM(M25:M26))</f>
        <v>－</v>
      </c>
      <c r="N24" s="36" t="str">
        <f aca="false">IF(SUM(N25:N26)=0,"－",SUM(N25:N26))</f>
        <v>－</v>
      </c>
      <c r="O24" s="36" t="str">
        <f aca="false">IF(SUM(O25:O26)=0,"－",SUM(O25:O26))</f>
        <v>－</v>
      </c>
      <c r="P24" s="36" t="str">
        <f aca="false">IF(SUM(P25:P26)=0,"－",SUM(P25:P26))</f>
        <v>－</v>
      </c>
      <c r="Q24" s="36" t="str">
        <f aca="false">IF(SUM(Q25:Q26)=0,"－",SUM(Q25:Q26))</f>
        <v>－</v>
      </c>
      <c r="R24" s="36" t="str">
        <f aca="false">IF(SUM(R25:R26)=0,"－",SUM(R25:R26))</f>
        <v>－</v>
      </c>
      <c r="S24" s="36" t="str">
        <f aca="false">IF(SUM(S25:S26)=0,"－",SUM(S25:S26))</f>
        <v>－</v>
      </c>
      <c r="T24" s="36" t="str">
        <f aca="false">IF(SUM(T25:T26)=0,"－",SUM(T25:T26))</f>
        <v>－</v>
      </c>
      <c r="U24" s="36" t="str">
        <f aca="false">IF(SUM(U25:U26)=0,"－",SUM(U25:U26))</f>
        <v>－</v>
      </c>
      <c r="V24" s="36" t="str">
        <f aca="false">IF(SUM(V25:V26)=0,"－",SUM(V25:V26))</f>
        <v>－</v>
      </c>
      <c r="W24" s="36" t="str">
        <f aca="false">IF(SUM(W25:W26)=0,"－",SUM(W25:W26))</f>
        <v>－</v>
      </c>
      <c r="X24" s="36" t="str">
        <f aca="false">IF(SUM(X25:X26)=0,"－",SUM(X25:X26))</f>
        <v>－</v>
      </c>
      <c r="Y24" s="36" t="str">
        <f aca="false">IF(SUM(Y25:Y26)=0,"－",SUM(Y25:Y26))</f>
        <v>－</v>
      </c>
      <c r="Z24" s="36" t="str">
        <f aca="false">IF(SUM(Z25:Z26)=0,"－",SUM(Z25:Z26))</f>
        <v>－</v>
      </c>
      <c r="AA24" s="36" t="str">
        <f aca="false">IF(SUM(AA25:AA26)=0,"－",SUM(AA25:AA26))</f>
        <v>－</v>
      </c>
      <c r="AB24" s="36" t="str">
        <f aca="false">IF(SUM(AB25:AB26)=0,"－",SUM(AB25:AB26))</f>
        <v>－</v>
      </c>
      <c r="AC24" s="36" t="str">
        <f aca="false">IF(SUM(AC25:AC26)=0,"－",SUM(AC25:AC26))</f>
        <v>－</v>
      </c>
      <c r="AD24" s="36" t="str">
        <f aca="false">IF(SUM(AD25:AD26)=0,"－",SUM(AD25:AD26))</f>
        <v>－</v>
      </c>
      <c r="AE24" s="36" t="str">
        <f aca="false">IF(SUM(AE25:AE26)=0,"－",SUM(AE25:AE26))</f>
        <v>－</v>
      </c>
      <c r="AF24" s="36" t="str">
        <f aca="false">IF(SUM(AF25:AF26)=0,"－",SUM(AF25:AF26))</f>
        <v>－</v>
      </c>
      <c r="AG24" s="36" t="str">
        <f aca="false">IF(SUM(AG25:AG26)=0,"－",SUM(AG25:AG26))</f>
        <v>－</v>
      </c>
    </row>
    <row r="25" s="17" customFormat="true" ht="26.1" hidden="false" customHeight="true" outlineLevel="0" collapsed="false">
      <c r="A25" s="66"/>
      <c r="B25" s="22" t="s">
        <v>45</v>
      </c>
      <c r="C25" s="66"/>
      <c r="D25" s="38" t="str">
        <f aca="false">IF(SUM(G25,J25,M25,P25,S25,V25,Y25,AB25,AE25)=0,"－",SUM(G25,J25,M25,P25,S25,V25,Y25,AB25,AE25))</f>
        <v>－</v>
      </c>
      <c r="E25" s="67" t="str">
        <f aca="false">IF(SUM(H25,K25,N25,Q25,T25,W25,Z25,AC25,AF25)=0,"－",SUM(H25,K25,N25,Q25,T25,W25,Z25,AC25,AF25))</f>
        <v>－</v>
      </c>
      <c r="F25" s="67" t="str">
        <f aca="false">IF(SUM(I25,L25,O25,R25,U25,X25,AA25,AD25,AG25)=0,"－",SUM(I25,L25,O25,R25,U25,X25,AA25,AD25,AG25))</f>
        <v>－</v>
      </c>
      <c r="G25" s="36" t="s">
        <v>18</v>
      </c>
      <c r="H25" s="36" t="s">
        <v>18</v>
      </c>
      <c r="I25" s="36" t="s">
        <v>18</v>
      </c>
      <c r="J25" s="36" t="s">
        <v>18</v>
      </c>
      <c r="K25" s="36" t="s">
        <v>18</v>
      </c>
      <c r="L25" s="36" t="s">
        <v>18</v>
      </c>
      <c r="M25" s="36" t="s">
        <v>18</v>
      </c>
      <c r="N25" s="36" t="s">
        <v>18</v>
      </c>
      <c r="O25" s="36" t="s">
        <v>18</v>
      </c>
      <c r="P25" s="36" t="s">
        <v>18</v>
      </c>
      <c r="Q25" s="36" t="s">
        <v>18</v>
      </c>
      <c r="R25" s="36" t="s">
        <v>18</v>
      </c>
      <c r="S25" s="36" t="s">
        <v>18</v>
      </c>
      <c r="T25" s="36" t="s">
        <v>18</v>
      </c>
      <c r="U25" s="36" t="s">
        <v>18</v>
      </c>
      <c r="V25" s="36" t="s">
        <v>18</v>
      </c>
      <c r="W25" s="36" t="s">
        <v>18</v>
      </c>
      <c r="X25" s="36" t="s">
        <v>18</v>
      </c>
      <c r="Y25" s="36" t="s">
        <v>18</v>
      </c>
      <c r="Z25" s="36" t="s">
        <v>18</v>
      </c>
      <c r="AA25" s="36" t="s">
        <v>18</v>
      </c>
      <c r="AB25" s="36" t="s">
        <v>18</v>
      </c>
      <c r="AC25" s="36" t="s">
        <v>18</v>
      </c>
      <c r="AD25" s="36" t="s">
        <v>18</v>
      </c>
      <c r="AE25" s="36" t="s">
        <v>18</v>
      </c>
      <c r="AF25" s="36" t="s">
        <v>18</v>
      </c>
      <c r="AG25" s="36" t="s">
        <v>18</v>
      </c>
    </row>
    <row r="26" s="17" customFormat="true" ht="26.1" hidden="false" customHeight="true" outlineLevel="0" collapsed="false">
      <c r="A26" s="69"/>
      <c r="B26" s="47" t="s">
        <v>47</v>
      </c>
      <c r="C26" s="69"/>
      <c r="D26" s="48" t="str">
        <f aca="false">IF(SUM(G26,J26,M26,P26,S26,V26,Y26,AB26,AE26)=0,"－",SUM(G26,J26,M26,P26,S26,V26,Y26,AB26,AE26))</f>
        <v>－</v>
      </c>
      <c r="E26" s="49" t="str">
        <f aca="false">IF(SUM(H26,K26,N26,Q26,T26,W26,Z26,AC26,AF26)=0,"－",SUM(H26,K26,N26,Q26,T26,W26,Z26,AC26,AF26))</f>
        <v>－</v>
      </c>
      <c r="F26" s="49" t="str">
        <f aca="false">IF(SUM(I26,L26,O26,R26,U26,X26,AA26,AD26,AG26)=0,"－",SUM(I26,L26,O26,R26,U26,X26,AA26,AD26,AG26))</f>
        <v>－</v>
      </c>
      <c r="G26" s="51" t="s">
        <v>18</v>
      </c>
      <c r="H26" s="51" t="s">
        <v>18</v>
      </c>
      <c r="I26" s="51" t="s">
        <v>18</v>
      </c>
      <c r="J26" s="51" t="s">
        <v>18</v>
      </c>
      <c r="K26" s="51" t="s">
        <v>18</v>
      </c>
      <c r="L26" s="51" t="s">
        <v>18</v>
      </c>
      <c r="M26" s="51" t="s">
        <v>18</v>
      </c>
      <c r="N26" s="51" t="s">
        <v>18</v>
      </c>
      <c r="O26" s="51" t="s">
        <v>18</v>
      </c>
      <c r="P26" s="51" t="s">
        <v>18</v>
      </c>
      <c r="Q26" s="51" t="s">
        <v>18</v>
      </c>
      <c r="R26" s="51" t="s">
        <v>18</v>
      </c>
      <c r="S26" s="51" t="s">
        <v>18</v>
      </c>
      <c r="T26" s="51" t="s">
        <v>18</v>
      </c>
      <c r="U26" s="51" t="s">
        <v>18</v>
      </c>
      <c r="V26" s="51" t="s">
        <v>18</v>
      </c>
      <c r="W26" s="51" t="s">
        <v>18</v>
      </c>
      <c r="X26" s="51" t="s">
        <v>18</v>
      </c>
      <c r="Y26" s="51" t="s">
        <v>18</v>
      </c>
      <c r="Z26" s="51" t="s">
        <v>18</v>
      </c>
      <c r="AA26" s="51" t="s">
        <v>18</v>
      </c>
      <c r="AB26" s="51" t="s">
        <v>18</v>
      </c>
      <c r="AC26" s="51" t="s">
        <v>18</v>
      </c>
      <c r="AD26" s="51" t="s">
        <v>18</v>
      </c>
      <c r="AE26" s="51" t="s">
        <v>18</v>
      </c>
      <c r="AF26" s="51" t="s">
        <v>18</v>
      </c>
      <c r="AG26" s="51" t="s">
        <v>18</v>
      </c>
    </row>
    <row r="27" s="17" customFormat="true" ht="18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70"/>
      <c r="AG27" s="52" t="s">
        <v>53</v>
      </c>
    </row>
    <row r="28" customFormat="false" ht="19.35" hidden="false" customHeight="false" outlineLevel="0" collapsed="false"/>
    <row r="29" customFormat="false" ht="19.35" hidden="false" customHeight="false" outlineLevel="0" collapsed="false"/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/>
    <row r="33" customFormat="false" ht="19.35" hidden="false" customHeight="false" outlineLevel="0" collapsed="false"/>
    <row r="34" customFormat="false" ht="19.35" hidden="false" customHeight="false" outlineLevel="0" collapsed="false"/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</sheetData>
  <mergeCells count="9">
    <mergeCell ref="D3:F3"/>
    <mergeCell ref="J3:L3"/>
    <mergeCell ref="M3:O3"/>
    <mergeCell ref="P3:R3"/>
    <mergeCell ref="S3:U3"/>
    <mergeCell ref="V3:X3"/>
    <mergeCell ref="Y3:AA3"/>
    <mergeCell ref="AB3:AD3"/>
    <mergeCell ref="AE3:A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