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械器具（化学機械～ばね）" sheetId="1" state="visible" r:id="rId2"/>
    <sheet name="機械器具（金型～静止電気機械）" sheetId="2" state="visible" r:id="rId3"/>
    <sheet name="機械器具（制御装置～鍛工品）" sheetId="3" state="visible" r:id="rId4"/>
    <sheet name="機械器具（銑鉄鋳物①）" sheetId="4" state="visible" r:id="rId5"/>
    <sheet name="機械器具（銑鉄鋳物②）" sheetId="5" state="visible" r:id="rId6"/>
    <sheet name="機械器具（可鍛鋳鉄～集積回路）" sheetId="6" state="visible" r:id="rId7"/>
    <sheet name="セメント製品" sheetId="7" state="visible" r:id="rId8"/>
    <sheet name="プラスチック製品（フィルム・シート～強化製品）" sheetId="8" state="visible" r:id="rId9"/>
    <sheet name="プラスチック製品（その他）・主要原材料" sheetId="9" state="visible" r:id="rId10"/>
    <sheet name="紡績糸業" sheetId="10" state="visible" r:id="rId11"/>
    <sheet name="綿スフ織物・毛織物" sheetId="11" state="visible" r:id="rId12"/>
    <sheet name="ニット・衣服縫製（ニット生地～製品）" sheetId="12" state="visible" r:id="rId13"/>
    <sheet name="ニット・衣服縫製（ニット製品～織物製品）" sheetId="13" state="visible" r:id="rId14"/>
    <sheet name="ニット・衣服縫製（設備台数、原糸･原反消費高）" sheetId="14" state="visible" r:id="rId15"/>
    <sheet name="陶磁器" sheetId="15" state="visible" r:id="rId16"/>
    <sheet name="二次製品（魚網等網部門）及び毛織物染色整理" sheetId="16" state="visible" r:id="rId17"/>
  </sheets>
  <definedNames>
    <definedName function="false" hidden="false" localSheetId="6" name="_xlnm.Print_Area" vbProcedure="false">セメント製品!$1:$16384</definedName>
    <definedName function="false" hidden="false" localSheetId="11" name="_xlnm.Print_Area" vbProcedure="false">'ニット・衣服縫製（ニット生地～製品）'!$1:$16384</definedName>
    <definedName function="false" hidden="false" localSheetId="12" name="_xlnm.Print_Area" vbProcedure="false">'ニット・衣服縫製（ニット製品～織物製品）'!$1:$16384</definedName>
    <definedName function="false" hidden="false" localSheetId="13" name="_xlnm.Print_Area" vbProcedure="false">'ニット・衣服縫製（設備台数、原糸･原反消費高）'!$1:$16384</definedName>
    <definedName function="false" hidden="false" localSheetId="8" name="_xlnm.Print_Area" vbProcedure="false">'プラスチック製品（その他）・主要原材料'!$A$1:$T$25</definedName>
    <definedName function="false" hidden="false" localSheetId="7" name="_xlnm.Print_Area" vbProcedure="false">'プラスチック製品（フィルム・シート～強化製品）'!$1:$16384</definedName>
    <definedName function="false" hidden="false" localSheetId="15" name="_xlnm.Print_Area" vbProcedure="false">'二次製品（魚網等網部門）及び毛織物染色整理'!$1:$16384</definedName>
    <definedName function="false" hidden="false" localSheetId="2" name="_xlnm.Print_Area" vbProcedure="false">'機械器具（制御装置～鍛工品）'!$1:$16384</definedName>
    <definedName function="false" hidden="false" localSheetId="0" name="_xlnm.Print_Area" vbProcedure="false">'機械器具（化学機械～ばね）'!$1:$16384</definedName>
    <definedName function="false" hidden="false" localSheetId="5" name="_xlnm.Print_Area" vbProcedure="false">'機械器具（可鍛鋳鉄～集積回路）'!$1:$16384</definedName>
    <definedName function="false" hidden="false" localSheetId="1" name="_xlnm.Print_Area" vbProcedure="false">'機械器具（金型～静止電気機械）'!$1:$16384</definedName>
    <definedName function="false" hidden="false" localSheetId="3" name="_xlnm.Print_Area" vbProcedure="false">'機械器具（銑鉄鋳物①）'!$1:$16384</definedName>
    <definedName function="false" hidden="false" localSheetId="9" name="_xlnm.Print_Area" vbProcedure="false">紡績糸業!$1:$16384</definedName>
    <definedName function="false" hidden="false" localSheetId="10" name="_xlnm.Print_Area" vbProcedure="false">綿スフ織物・毛織物!$1:$16384</definedName>
    <definedName function="false" hidden="false" localSheetId="14" name="_xlnm.Print_Area" vbProcedure="false">陶磁器!$1:$16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262">
  <si>
    <t xml:space="preserve">７８． 工     業     生     産   ・   </t>
  </si>
  <si>
    <t xml:space="preserve">   出     荷   ・   在     庫     高</t>
  </si>
  <si>
    <t xml:space="preserve">（１）機械器具工業</t>
  </si>
  <si>
    <t xml:space="preserve">化学機械及び貯蔵槽</t>
  </si>
  <si>
    <t xml:space="preserve">ポ ン プ ･ 圧 縮 機 ・</t>
  </si>
  <si>
    <t xml:space="preserve">金  属  工  作  機  械</t>
  </si>
  <si>
    <t xml:space="preserve">軸               受</t>
  </si>
  <si>
    <t xml:space="preserve">鉄       構       物</t>
  </si>
  <si>
    <t xml:space="preserve">ば             ね</t>
  </si>
  <si>
    <t xml:space="preserve">送風機及び油圧機器</t>
  </si>
  <si>
    <t xml:space="preserve">調　査</t>
  </si>
  <si>
    <t xml:space="preserve">生          産</t>
  </si>
  <si>
    <t xml:space="preserve">工場数</t>
  </si>
  <si>
    <r>
      <rPr>
        <sz val="13"/>
        <rFont val="Noto Sans"/>
        <family val="2"/>
      </rPr>
      <t xml:space="preserve"> 重量（</t>
    </r>
    <r>
      <rPr>
        <sz val="13"/>
        <rFont val="ＭＳ 明朝"/>
        <family val="1"/>
      </rPr>
      <t xml:space="preserve">kg</t>
    </r>
    <r>
      <rPr>
        <sz val="13"/>
        <rFont val="Noto Sans"/>
        <family val="2"/>
      </rPr>
      <t xml:space="preserve">） </t>
    </r>
  </si>
  <si>
    <t xml:space="preserve">金額（千円）</t>
  </si>
  <si>
    <t xml:space="preserve">数量（台）</t>
  </si>
  <si>
    <t xml:space="preserve">数量（千個）</t>
  </si>
  <si>
    <r>
      <rPr>
        <sz val="13"/>
        <rFont val="Noto Sans"/>
        <family val="2"/>
      </rPr>
      <t xml:space="preserve">重量（ </t>
    </r>
    <r>
      <rPr>
        <sz val="13"/>
        <rFont val="ＭＳ 明朝"/>
        <family val="1"/>
      </rPr>
      <t xml:space="preserve">t </t>
    </r>
    <r>
      <rPr>
        <sz val="13"/>
        <rFont val="Noto Sans"/>
        <family val="2"/>
      </rPr>
      <t xml:space="preserve">）</t>
    </r>
  </si>
  <si>
    <r>
      <rPr>
        <sz val="13"/>
        <rFont val="Noto Sans"/>
        <family val="2"/>
      </rPr>
      <t xml:space="preserve">重量（</t>
    </r>
    <r>
      <rPr>
        <sz val="13"/>
        <rFont val="ＭＳ 明朝"/>
        <family val="1"/>
      </rPr>
      <t xml:space="preserve">K</t>
    </r>
    <r>
      <rPr>
        <sz val="13"/>
        <rFont val="Noto Sans"/>
        <family val="2"/>
      </rPr>
      <t xml:space="preserve">ｇ）</t>
    </r>
  </si>
  <si>
    <t xml:space="preserve">平成５年</t>
  </si>
  <si>
    <t xml:space="preserve">X</t>
  </si>
  <si>
    <t xml:space="preserve">    ６年</t>
  </si>
  <si>
    <t xml:space="preserve">    ７年</t>
  </si>
  <si>
    <t xml:space="preserve">    ８年</t>
  </si>
  <si>
    <t xml:space="preserve">    ９年</t>
  </si>
  <si>
    <r>
      <rPr>
        <sz val="14"/>
        <rFont val="ＭＳ 明朝"/>
        <family val="1"/>
      </rPr>
      <t xml:space="preserve">   9</t>
    </r>
    <r>
      <rPr>
        <sz val="14"/>
        <rFont val="Noto Sans"/>
        <family val="2"/>
      </rPr>
      <t xml:space="preserve">年</t>
    </r>
    <r>
      <rPr>
        <sz val="14"/>
        <rFont val="ＭＳ 明朝"/>
        <family val="1"/>
      </rPr>
      <t xml:space="preserve">1</t>
    </r>
    <r>
      <rPr>
        <sz val="14"/>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14"/>
        <rFont val="Noto Sans"/>
        <family val="2"/>
      </rPr>
      <t xml:space="preserve">注 調査対象は、従業者数</t>
    </r>
    <r>
      <rPr>
        <sz val="14"/>
        <rFont val="ＭＳ 明朝"/>
        <family val="1"/>
      </rPr>
      <t xml:space="preserve">50</t>
    </r>
    <r>
      <rPr>
        <sz val="14"/>
        <rFont val="Noto Sans"/>
        <family val="2"/>
      </rPr>
      <t xml:space="preserve">人以上の事業所。 ただし、※１［金型､作業工具､銑鉄鋳物、軽合金鋳物］は</t>
    </r>
    <r>
      <rPr>
        <sz val="14"/>
        <rFont val="ＭＳ 明朝"/>
        <family val="1"/>
      </rPr>
      <t xml:space="preserve">20</t>
    </r>
    <r>
      <rPr>
        <sz val="14"/>
        <rFont val="Noto Sans"/>
        <family val="2"/>
      </rPr>
      <t xml:space="preserve">人以上、</t>
    </r>
  </si>
  <si>
    <t xml:space="preserve">資料 総合企画局統計調査課「鉱工業生産の動き」</t>
  </si>
  <si>
    <r>
      <rPr>
        <sz val="14"/>
        <rFont val="Noto Sans"/>
        <family val="2"/>
      </rPr>
      <t xml:space="preserve">   ※２［機械工具､可鍛鋳鉄､ダイカスト］は</t>
    </r>
    <r>
      <rPr>
        <sz val="14"/>
        <rFont val="ＭＳ 明朝"/>
        <family val="1"/>
      </rPr>
      <t xml:space="preserve">30</t>
    </r>
    <r>
      <rPr>
        <sz val="14"/>
        <rFont val="Noto Sans"/>
        <family val="2"/>
      </rPr>
      <t xml:space="preserve">人以上、※３［銅合金鋳物］は</t>
    </r>
    <r>
      <rPr>
        <sz val="14"/>
        <rFont val="ＭＳ 明朝"/>
        <family val="1"/>
      </rPr>
      <t xml:space="preserve">10</t>
    </r>
    <r>
      <rPr>
        <sz val="14"/>
        <rFont val="Noto Sans"/>
        <family val="2"/>
      </rPr>
      <t xml:space="preserve">人以上の事業所。</t>
    </r>
  </si>
  <si>
    <t xml:space="preserve">   出     荷   ・   在     庫     高   （続）</t>
  </si>
  <si>
    <t xml:space="preserve">（１）機械器具工業（続）</t>
  </si>
  <si>
    <t xml:space="preserve">　　金            型（※１）</t>
  </si>
  <si>
    <t xml:space="preserve">弁    及    び    管    継    手</t>
  </si>
  <si>
    <t xml:space="preserve">機械工具（※２）・作業工具（※１）</t>
  </si>
  <si>
    <t xml:space="preserve">回  転  電  気  機  械</t>
  </si>
  <si>
    <t xml:space="preserve">静止電気機械器具</t>
  </si>
  <si>
    <t xml:space="preserve">バ ル ブ 及 び コ ッ ク</t>
  </si>
  <si>
    <t xml:space="preserve">管     継     手</t>
  </si>
  <si>
    <t xml:space="preserve">電    動    式</t>
  </si>
  <si>
    <t xml:space="preserve">そ の 他</t>
  </si>
  <si>
    <t xml:space="preserve">生    産</t>
  </si>
  <si>
    <r>
      <rPr>
        <sz val="14"/>
        <rFont val="Noto Sans"/>
        <family val="2"/>
      </rPr>
      <t xml:space="preserve">重量（ </t>
    </r>
    <r>
      <rPr>
        <sz val="14"/>
        <rFont val="ＭＳ 明朝"/>
        <family val="1"/>
      </rPr>
      <t xml:space="preserve">t </t>
    </r>
    <r>
      <rPr>
        <sz val="14"/>
        <rFont val="Noto Sans"/>
        <family val="2"/>
      </rPr>
      <t xml:space="preserve">）</t>
    </r>
  </si>
  <si>
    <t xml:space="preserve">数量（個）</t>
  </si>
  <si>
    <t xml:space="preserve">開  閉  制  御  装  置</t>
  </si>
  <si>
    <t xml:space="preserve">配   線   器   具</t>
  </si>
  <si>
    <t xml:space="preserve"> 通信・電子装置の部品及び付属品 </t>
  </si>
  <si>
    <t xml:space="preserve">電 </t>
  </si>
  <si>
    <t xml:space="preserve"> 子  応  用  装  置</t>
  </si>
  <si>
    <t xml:space="preserve">自動車及び同部品</t>
  </si>
  <si>
    <t xml:space="preserve">鍛         工         品</t>
  </si>
  <si>
    <t xml:space="preserve">開閉制御装置</t>
  </si>
  <si>
    <t xml:space="preserve">開 閉 機 器</t>
  </si>
  <si>
    <t xml:space="preserve">鉄        系</t>
  </si>
  <si>
    <t xml:space="preserve">アルミニウム系</t>
  </si>
  <si>
    <t xml:space="preserve">金額（百万円）</t>
  </si>
  <si>
    <r>
      <rPr>
        <sz val="14"/>
        <rFont val="Noto Sans"/>
        <family val="2"/>
      </rPr>
      <t xml:space="preserve">重量（</t>
    </r>
    <r>
      <rPr>
        <sz val="14"/>
        <rFont val="ＭＳ 明朝"/>
        <family val="1"/>
      </rPr>
      <t xml:space="preserve">K</t>
    </r>
    <r>
      <rPr>
        <sz val="14"/>
        <rFont val="Noto Sans"/>
        <family val="2"/>
      </rPr>
      <t xml:space="preserve">ｇ）</t>
    </r>
  </si>
  <si>
    <t xml:space="preserve">銑                            鉄          </t>
  </si>
  <si>
    <r>
      <rPr>
        <sz val="14"/>
        <rFont val="Noto Sans"/>
        <family val="2"/>
      </rPr>
      <t xml:space="preserve">　　        鋳                            物          </t>
    </r>
    <r>
      <rPr>
        <sz val="14"/>
        <rFont val="ＭＳ 明朝"/>
        <family val="1"/>
      </rPr>
      <t xml:space="preserve">1)</t>
    </r>
    <r>
      <rPr>
        <sz val="14"/>
        <rFont val="Noto Sans"/>
        <family val="2"/>
      </rPr>
      <t xml:space="preserve">　　（※１）</t>
    </r>
  </si>
  <si>
    <r>
      <rPr>
        <sz val="14"/>
        <rFont val="ＭＳ 明朝"/>
        <family val="1"/>
      </rPr>
      <t xml:space="preserve">(</t>
    </r>
    <r>
      <rPr>
        <sz val="14"/>
        <rFont val="Noto Sans"/>
        <family val="2"/>
      </rPr>
      <t xml:space="preserve">銑 鉄 鋳 物 合 計）</t>
    </r>
  </si>
  <si>
    <t xml:space="preserve">一 般 機 械 用</t>
  </si>
  <si>
    <t xml:space="preserve">電 気 機 械 用</t>
  </si>
  <si>
    <t xml:space="preserve">輸送機械用（自動車）</t>
  </si>
  <si>
    <t xml:space="preserve">輸送機械用（除く自動車）</t>
  </si>
  <si>
    <t xml:space="preserve">そ     の     他</t>
  </si>
  <si>
    <r>
      <rPr>
        <sz val="14"/>
        <rFont val="Noto Sans"/>
        <family val="2"/>
      </rPr>
      <t xml:space="preserve">注 銑鉄鋳物１）には、銑鉄鋳物２</t>
    </r>
    <r>
      <rPr>
        <sz val="14"/>
        <rFont val="ＭＳ 明朝"/>
        <family val="1"/>
      </rPr>
      <t xml:space="preserve">)(</t>
    </r>
    <r>
      <rPr>
        <sz val="14"/>
        <rFont val="Noto Sans"/>
        <family val="2"/>
      </rPr>
      <t xml:space="preserve">球状黒鉛鋳鉄）の分を含まない。</t>
    </r>
  </si>
  <si>
    <r>
      <rPr>
        <sz val="14"/>
        <rFont val="Noto Sans"/>
        <family val="2"/>
      </rPr>
      <t xml:space="preserve">　　        鋳                            物          </t>
    </r>
    <r>
      <rPr>
        <sz val="14"/>
        <rFont val="ＭＳ 明朝"/>
        <family val="1"/>
      </rPr>
      <t xml:space="preserve">2)</t>
    </r>
    <r>
      <rPr>
        <sz val="14"/>
        <rFont val="Noto Sans"/>
        <family val="2"/>
      </rPr>
      <t xml:space="preserve">　　（※１）</t>
    </r>
  </si>
  <si>
    <r>
      <rPr>
        <sz val="14"/>
        <rFont val="ＭＳ 明朝"/>
        <family val="1"/>
      </rPr>
      <t xml:space="preserve">(</t>
    </r>
    <r>
      <rPr>
        <sz val="14"/>
        <rFont val="Noto Sans"/>
        <family val="2"/>
      </rPr>
      <t xml:space="preserve">球状黒鉛鋳鉄合計）</t>
    </r>
  </si>
  <si>
    <t xml:space="preserve">－</t>
  </si>
  <si>
    <t xml:space="preserve">可  鍛  鋳  鉄  （※２）</t>
  </si>
  <si>
    <t xml:space="preserve">  非      鉄      金      属      鋳         物 </t>
  </si>
  <si>
    <t xml:space="preserve">ダ  イ  カ  ス  ト （※２）</t>
  </si>
  <si>
    <t xml:space="preserve">集    積    回    路</t>
  </si>
  <si>
    <t xml:space="preserve">銅 合 金 鋳 物（※３）</t>
  </si>
  <si>
    <t xml:space="preserve">     軽 合 金   鋳 物（※１）</t>
  </si>
  <si>
    <t xml:space="preserve">生            産</t>
  </si>
  <si>
    <t xml:space="preserve">重量（ｔ）</t>
  </si>
  <si>
    <t xml:space="preserve">（２）セメント製品製造業</t>
  </si>
  <si>
    <t xml:space="preserve">遠  心  力  鉄  筋  コ  ン  ク  リ  ー  ト  製  品  （ｔ）</t>
  </si>
  <si>
    <t xml:space="preserve">空洞コンクリートブロック（千個）</t>
  </si>
  <si>
    <t xml:space="preserve"> 護岸用コンクリートブロック（ｔ） </t>
  </si>
  <si>
    <t xml:space="preserve">道路用コンクリート製品（ｔ）</t>
  </si>
  <si>
    <t xml:space="preserve">従業者数</t>
  </si>
  <si>
    <t xml:space="preserve">管</t>
  </si>
  <si>
    <t xml:space="preserve">ポ     ー     ル</t>
  </si>
  <si>
    <t xml:space="preserve"> パ     イ      ル</t>
  </si>
  <si>
    <t xml:space="preserve">（人）</t>
  </si>
  <si>
    <t xml:space="preserve">生　　産</t>
  </si>
  <si>
    <t xml:space="preserve">出　　荷</t>
  </si>
  <si>
    <t xml:space="preserve">月末在庫</t>
  </si>
  <si>
    <t xml:space="preserve">出　　荷　</t>
  </si>
  <si>
    <r>
      <rPr>
        <sz val="14"/>
        <rFont val="Noto Sans"/>
        <family val="2"/>
      </rPr>
      <t xml:space="preserve">注１ 調査対象は、従業者数</t>
    </r>
    <r>
      <rPr>
        <sz val="14"/>
        <rFont val="ＭＳ 明朝"/>
        <family val="1"/>
      </rPr>
      <t xml:space="preserve">20</t>
    </r>
    <r>
      <rPr>
        <sz val="14"/>
        <rFont val="Noto Sans"/>
        <family val="2"/>
      </rPr>
      <t xml:space="preserve">人以上の事業所である。</t>
    </r>
  </si>
  <si>
    <t xml:space="preserve">  ２ 月末在庫は、受入分非掲載のため「先月末在庫＋生産－出荷」に一致しない。</t>
  </si>
  <si>
    <t xml:space="preserve">（３）プラスチック製品製造業</t>
  </si>
  <si>
    <t xml:space="preserve">フ  ィ  ル  ム  ・  シ  ー  ト</t>
  </si>
  <si>
    <t xml:space="preserve">機  　  械  　器  　具  　部  　品　 </t>
  </si>
  <si>
    <t xml:space="preserve">強　　　化　　　製　　　品</t>
  </si>
  <si>
    <t xml:space="preserve">　生   　産（ｔ）</t>
  </si>
  <si>
    <t xml:space="preserve">販　　　　　売</t>
  </si>
  <si>
    <r>
      <rPr>
        <sz val="14"/>
        <rFont val="Noto Sans"/>
        <family val="2"/>
      </rPr>
      <t xml:space="preserve">月末在庫</t>
    </r>
    <r>
      <rPr>
        <sz val="14"/>
        <rFont val="ＭＳ 明朝"/>
        <family val="1"/>
      </rPr>
      <t xml:space="preserve">(</t>
    </r>
    <r>
      <rPr>
        <sz val="14"/>
        <rFont val="Noto Sans"/>
        <family val="2"/>
      </rPr>
      <t xml:space="preserve">ｔ</t>
    </r>
    <r>
      <rPr>
        <sz val="14"/>
        <rFont val="ＭＳ 明朝"/>
        <family val="1"/>
      </rPr>
      <t xml:space="preserve">)</t>
    </r>
  </si>
  <si>
    <t xml:space="preserve"> 数   量（ｔ）</t>
  </si>
  <si>
    <t xml:space="preserve">　金   額（千円）</t>
  </si>
  <si>
    <r>
      <rPr>
        <sz val="14"/>
        <rFont val="Noto Sans"/>
        <family val="2"/>
      </rPr>
      <t xml:space="preserve">注１ 調査対象は、従業者数</t>
    </r>
    <r>
      <rPr>
        <sz val="14"/>
        <rFont val="ＭＳ 明朝"/>
        <family val="1"/>
      </rPr>
      <t xml:space="preserve">40</t>
    </r>
    <r>
      <rPr>
        <sz val="14"/>
        <rFont val="Noto Sans"/>
        <family val="2"/>
      </rPr>
      <t xml:space="preserve">人以上の事業所である。</t>
    </r>
  </si>
  <si>
    <t xml:space="preserve">  ２ 月末在庫は、受入分非掲載のため「先月末在庫＋生産－販売」に一致しない。</t>
  </si>
  <si>
    <t xml:space="preserve">（３）プラスチック製品製造業（続）</t>
  </si>
  <si>
    <t xml:space="preserve">・主要原材料消費高（ｔ）</t>
  </si>
  <si>
    <t xml:space="preserve">そ　　　　の　　　　他</t>
  </si>
  <si>
    <t xml:space="preserve">ポリエチレン</t>
  </si>
  <si>
    <t xml:space="preserve">ポリスチレン</t>
  </si>
  <si>
    <t xml:space="preserve">ポリプロ</t>
  </si>
  <si>
    <t xml:space="preserve">塩化ビニル樹脂</t>
  </si>
  <si>
    <t xml:space="preserve">塩化ビニル・</t>
  </si>
  <si>
    <t xml:space="preserve">不 飽 和 ポ リ</t>
  </si>
  <si>
    <t xml:space="preserve">フェノール</t>
  </si>
  <si>
    <t xml:space="preserve">ユリア・メ</t>
  </si>
  <si>
    <t xml:space="preserve">その他の</t>
  </si>
  <si>
    <t xml:space="preserve">　生   産（ｔ）</t>
  </si>
  <si>
    <t xml:space="preserve">ピ レ ン</t>
  </si>
  <si>
    <t xml:space="preserve">コンパウンド</t>
  </si>
  <si>
    <t xml:space="preserve">エステル樹脂</t>
  </si>
  <si>
    <t xml:space="preserve">樹      脂</t>
  </si>
  <si>
    <t xml:space="preserve">ラミン樹脂</t>
  </si>
  <si>
    <t xml:space="preserve">樹    脂</t>
  </si>
  <si>
    <t xml:space="preserve"> 数　量（ｔ）</t>
  </si>
  <si>
    <r>
      <rPr>
        <sz val="14"/>
        <rFont val="Noto Sans"/>
        <family val="2"/>
      </rPr>
      <t xml:space="preserve">　金　額</t>
    </r>
    <r>
      <rPr>
        <sz val="14"/>
        <rFont val="ＭＳ 明朝"/>
        <family val="1"/>
      </rPr>
      <t xml:space="preserve">(</t>
    </r>
    <r>
      <rPr>
        <sz val="14"/>
        <rFont val="Noto Sans"/>
        <family val="2"/>
      </rPr>
      <t xml:space="preserve">千円</t>
    </r>
    <r>
      <rPr>
        <sz val="14"/>
        <rFont val="ＭＳ 明朝"/>
        <family val="1"/>
      </rPr>
      <t xml:space="preserve">)</t>
    </r>
  </si>
  <si>
    <t xml:space="preserve">低密度</t>
  </si>
  <si>
    <t xml:space="preserve">高密度</t>
  </si>
  <si>
    <t xml:space="preserve">ＡＢＳ</t>
  </si>
  <si>
    <t xml:space="preserve">その他</t>
  </si>
  <si>
    <t xml:space="preserve">軟質用</t>
  </si>
  <si>
    <t xml:space="preserve">硬質用</t>
  </si>
  <si>
    <t xml:space="preserve">注１ その他欄は、日用品雑貨、発泡製品、その他の合計である。</t>
  </si>
  <si>
    <t xml:space="preserve">  ２ その他の樹脂は、メタクリル樹脂、その他の樹脂の合計である。</t>
  </si>
  <si>
    <t xml:space="preserve">（４）紡績糸業</t>
  </si>
  <si>
    <t xml:space="preserve">綿      糸  （ ｔ ）</t>
  </si>
  <si>
    <t xml:space="preserve">そ    毛    糸   （ ｔ ）</t>
  </si>
  <si>
    <t xml:space="preserve">紡    毛    糸   （ ｔ ）</t>
  </si>
  <si>
    <t xml:space="preserve">ポリエステル糸  （ ｔ ）</t>
  </si>
  <si>
    <t xml:space="preserve">ア ク リ ル 糸   （ ｔ ）</t>
  </si>
  <si>
    <t xml:space="preserve">そ    の    他   （ ｔ ）</t>
  </si>
  <si>
    <t xml:space="preserve">出    荷</t>
  </si>
  <si>
    <r>
      <rPr>
        <sz val="14"/>
        <rFont val="Noto Sans"/>
        <family val="2"/>
      </rPr>
      <t xml:space="preserve">注１ 通商産業省の資料による。（調査対象は、従業者数</t>
    </r>
    <r>
      <rPr>
        <sz val="14"/>
        <rFont val="ＭＳ 明朝"/>
        <family val="1"/>
      </rPr>
      <t xml:space="preserve">10</t>
    </r>
    <r>
      <rPr>
        <sz val="14"/>
        <rFont val="Noto Sans"/>
        <family val="2"/>
      </rPr>
      <t xml:space="preserve">人以上の事業所及び通商産業省の指定する事業所である。）</t>
    </r>
  </si>
  <si>
    <t xml:space="preserve">（５）綿スフ織物・毛織物業</t>
  </si>
  <si>
    <t xml:space="preserve">・設備台数及び原料投入高</t>
  </si>
  <si>
    <r>
      <rPr>
        <sz val="14"/>
        <rFont val="Noto Sans"/>
        <family val="2"/>
      </rPr>
      <t xml:space="preserve">  綿       織       物 （ 千ｍ</t>
    </r>
    <r>
      <rPr>
        <sz val="14"/>
        <rFont val="ＭＳ 明朝"/>
        <family val="1"/>
      </rPr>
      <t xml:space="preserve">2 </t>
    </r>
    <r>
      <rPr>
        <sz val="14"/>
        <rFont val="Noto Sans"/>
        <family val="2"/>
      </rPr>
      <t xml:space="preserve">）</t>
    </r>
  </si>
  <si>
    <r>
      <rPr>
        <sz val="14"/>
        <rFont val="Noto Sans"/>
        <family val="2"/>
      </rPr>
      <t xml:space="preserve">   毛       織       物 （ 千ｍ</t>
    </r>
    <r>
      <rPr>
        <sz val="14"/>
        <rFont val="ＭＳ 明朝"/>
        <family val="1"/>
      </rPr>
      <t xml:space="preserve">2 </t>
    </r>
    <r>
      <rPr>
        <sz val="14"/>
        <rFont val="Noto Sans"/>
        <family val="2"/>
      </rPr>
      <t xml:space="preserve">）</t>
    </r>
  </si>
  <si>
    <t xml:space="preserve">合  成  繊  維 </t>
  </si>
  <si>
    <r>
      <rPr>
        <sz val="14"/>
        <rFont val="Noto Sans"/>
        <family val="2"/>
      </rPr>
      <t xml:space="preserve"> 織  物（ 千ｍ</t>
    </r>
    <r>
      <rPr>
        <sz val="14"/>
        <rFont val="ＭＳ 明朝"/>
        <family val="1"/>
      </rPr>
      <t xml:space="preserve">2 </t>
    </r>
    <r>
      <rPr>
        <sz val="14"/>
        <rFont val="Noto Sans"/>
        <family val="2"/>
      </rPr>
      <t xml:space="preserve">）</t>
    </r>
  </si>
  <si>
    <t xml:space="preserve">　　　タ     オ     ル （ ｔ ）</t>
  </si>
  <si>
    <t xml:space="preserve">  設  備  台  数（台）</t>
  </si>
  <si>
    <t xml:space="preserve">  原  料  投  入  高 （ ｔ ）</t>
  </si>
  <si>
    <t xml:space="preserve">生   産</t>
  </si>
  <si>
    <t xml:space="preserve">受   入</t>
  </si>
  <si>
    <t xml:space="preserve">出   荷</t>
  </si>
  <si>
    <t xml:space="preserve">無  ひ</t>
  </si>
  <si>
    <t xml:space="preserve">有  ひ</t>
  </si>
  <si>
    <t xml:space="preserve">タオル</t>
  </si>
  <si>
    <t xml:space="preserve">綿  糸</t>
  </si>
  <si>
    <t xml:space="preserve">そ毛糸</t>
  </si>
  <si>
    <t xml:space="preserve">紡毛糸</t>
  </si>
  <si>
    <t xml:space="preserve">合  成</t>
  </si>
  <si>
    <t xml:space="preserve">織  機</t>
  </si>
  <si>
    <t xml:space="preserve">繊維糸</t>
  </si>
  <si>
    <r>
      <rPr>
        <sz val="14"/>
        <rFont val="Noto Sans"/>
        <family val="2"/>
      </rPr>
      <t xml:space="preserve">注１ 調査対象は、従業者数</t>
    </r>
    <r>
      <rPr>
        <sz val="14"/>
        <rFont val="ＭＳ 明朝"/>
        <family val="1"/>
      </rPr>
      <t xml:space="preserve">10</t>
    </r>
    <r>
      <rPr>
        <sz val="14"/>
        <rFont val="Noto Sans"/>
        <family val="2"/>
      </rPr>
      <t xml:space="preserve">人以上の事業所及び通商産業省の指定する事業所である。</t>
    </r>
  </si>
  <si>
    <t xml:space="preserve">  ３ 設備台数の区分は、平成６年に変更された。</t>
  </si>
  <si>
    <t xml:space="preserve">（６）ニット・衣服縫製業</t>
  </si>
  <si>
    <t xml:space="preserve"> 従  業  者  数 （人）</t>
  </si>
  <si>
    <t xml:space="preserve">ニ   ッ   ト   生   地  （ ｔ ）</t>
  </si>
  <si>
    <t xml:space="preserve">ニ    ッ    ト    製    品    （ 百デカ ）</t>
  </si>
  <si>
    <t xml:space="preserve">ニット部門</t>
  </si>
  <si>
    <t xml:space="preserve">衣服縫製部門</t>
  </si>
  <si>
    <t xml:space="preserve">生     産</t>
  </si>
  <si>
    <t xml:space="preserve">受     入</t>
  </si>
  <si>
    <t xml:space="preserve">製造工程投入</t>
  </si>
  <si>
    <t xml:space="preserve">出     荷</t>
  </si>
  <si>
    <t xml:space="preserve">月 末 在 庫</t>
  </si>
  <si>
    <t xml:space="preserve">外                 衣</t>
  </si>
  <si>
    <t xml:space="preserve">下 着 ・ 補 整 着 ・ 寝 着 類</t>
  </si>
  <si>
    <t xml:space="preserve">         －</t>
  </si>
  <si>
    <t xml:space="preserve">      －</t>
  </si>
  <si>
    <t xml:space="preserve">     －</t>
  </si>
  <si>
    <t xml:space="preserve">        －</t>
  </si>
  <si>
    <r>
      <rPr>
        <sz val="14"/>
        <rFont val="Noto Sans"/>
        <family val="2"/>
      </rPr>
      <t xml:space="preserve">注 調査対象は、ニット部門がニット生地を生産する事業所で、従業者数</t>
    </r>
    <r>
      <rPr>
        <sz val="14"/>
        <rFont val="ＭＳ 明朝"/>
        <family val="1"/>
      </rPr>
      <t xml:space="preserve">20</t>
    </r>
    <r>
      <rPr>
        <sz val="14"/>
        <rFont val="Noto Sans"/>
        <family val="2"/>
      </rPr>
      <t xml:space="preserve">人以上及び通商産業省が指定する事業所、</t>
    </r>
  </si>
  <si>
    <r>
      <rPr>
        <sz val="14"/>
        <rFont val="Noto Sans"/>
        <family val="2"/>
      </rPr>
      <t xml:space="preserve">   衣服縫製部門がニット製品又は織物縫製品を生産する事業所のうち、前述以外であって、従業者数</t>
    </r>
    <r>
      <rPr>
        <sz val="14"/>
        <rFont val="ＭＳ 明朝"/>
        <family val="1"/>
      </rPr>
      <t xml:space="preserve">30</t>
    </r>
    <r>
      <rPr>
        <sz val="14"/>
        <rFont val="Noto Sans"/>
        <family val="2"/>
      </rPr>
      <t xml:space="preserve">人以上及び</t>
    </r>
  </si>
  <si>
    <t xml:space="preserve">   通商産業省の指定する事業所である。　　</t>
  </si>
  <si>
    <t xml:space="preserve">（６）ニット・衣服縫製業（続）</t>
  </si>
  <si>
    <t xml:space="preserve">ニ      ッ      ト      製     品       （百デカ ）</t>
  </si>
  <si>
    <t xml:space="preserve">織           物            製           品       （ 千点 ）  </t>
  </si>
  <si>
    <t xml:space="preserve">靴　　　　　　　　　　　下</t>
  </si>
  <si>
    <t xml:space="preserve">手　　　　　　　　袋</t>
  </si>
  <si>
    <t xml:space="preserve">受    入</t>
  </si>
  <si>
    <t xml:space="preserve">                 －</t>
  </si>
  <si>
    <t xml:space="preserve">              －</t>
  </si>
  <si>
    <t xml:space="preserve">             －</t>
  </si>
  <si>
    <t xml:space="preserve">           　 －</t>
  </si>
  <si>
    <t xml:space="preserve">（６）ニット・衣服縫製業（続）・設備台数、原糸消費高及び原反消費高</t>
  </si>
  <si>
    <t xml:space="preserve">設    備    台    数  （ 台 ）</t>
  </si>
  <si>
    <t xml:space="preserve">原    糸    消    費    高  （ ｔ ）</t>
  </si>
  <si>
    <r>
      <rPr>
        <sz val="14"/>
        <rFont val="Noto Sans"/>
        <family val="2"/>
      </rPr>
      <t xml:space="preserve">  原        反        消        費        高   （ 千ｍ</t>
    </r>
    <r>
      <rPr>
        <sz val="14"/>
        <rFont val="ＭＳ 明朝"/>
        <family val="1"/>
      </rPr>
      <t xml:space="preserve">2 </t>
    </r>
    <r>
      <rPr>
        <sz val="14"/>
        <rFont val="Noto Sans"/>
        <family val="2"/>
      </rPr>
      <t xml:space="preserve">）</t>
    </r>
  </si>
  <si>
    <t xml:space="preserve">丸 編 機</t>
  </si>
  <si>
    <t xml:space="preserve">横 編 機</t>
  </si>
  <si>
    <t xml:space="preserve">靴 下 用</t>
  </si>
  <si>
    <t xml:space="preserve">工業用動力</t>
  </si>
  <si>
    <t xml:space="preserve">綿    糸</t>
  </si>
  <si>
    <t xml:space="preserve">そ  毛  糸</t>
  </si>
  <si>
    <t xml:space="preserve">紡  毛  糸</t>
  </si>
  <si>
    <t xml:space="preserve">合成繊維糸</t>
  </si>
  <si>
    <t xml:space="preserve">綿  織  物</t>
  </si>
  <si>
    <t xml:space="preserve">毛      織      物</t>
  </si>
  <si>
    <t xml:space="preserve">合 成 繊 維 織 物</t>
  </si>
  <si>
    <t xml:space="preserve">その他の織物</t>
  </si>
  <si>
    <t xml:space="preserve">ニット生地</t>
  </si>
  <si>
    <r>
      <rPr>
        <sz val="12"/>
        <rFont val="ＭＳ 明朝"/>
        <family val="1"/>
      </rPr>
      <t xml:space="preserve">(</t>
    </r>
    <r>
      <rPr>
        <sz val="12"/>
        <rFont val="Noto Sans"/>
        <family val="2"/>
      </rPr>
      <t xml:space="preserve">靴下用を除く</t>
    </r>
    <r>
      <rPr>
        <sz val="12"/>
        <rFont val="ＭＳ 明朝"/>
        <family val="1"/>
      </rPr>
      <t xml:space="preserve">)</t>
    </r>
  </si>
  <si>
    <t xml:space="preserve">ミ シ ン</t>
  </si>
  <si>
    <t xml:space="preserve">そ     毛</t>
  </si>
  <si>
    <t xml:space="preserve">紡     毛</t>
  </si>
  <si>
    <t xml:space="preserve">ポリエステル</t>
  </si>
  <si>
    <t xml:space="preserve">そ  の  他</t>
  </si>
  <si>
    <t xml:space="preserve">                   －</t>
  </si>
  <si>
    <t xml:space="preserve">                －</t>
  </si>
  <si>
    <t xml:space="preserve">           －</t>
  </si>
  <si>
    <t xml:space="preserve">（７）陶磁器製造業</t>
  </si>
  <si>
    <r>
      <rPr>
        <sz val="14"/>
        <rFont val="Noto Sans"/>
        <family val="2"/>
      </rPr>
      <t xml:space="preserve">  タ       イ       ル   （ 千ｍ</t>
    </r>
    <r>
      <rPr>
        <sz val="14"/>
        <rFont val="ＭＳ 明朝"/>
        <family val="1"/>
      </rPr>
      <t xml:space="preserve">2 </t>
    </r>
    <r>
      <rPr>
        <sz val="14"/>
        <rFont val="Noto Sans"/>
        <family val="2"/>
      </rPr>
      <t xml:space="preserve">）</t>
    </r>
  </si>
  <si>
    <t xml:space="preserve">  台　所　用　品　及　び　食　卓　用 </t>
  </si>
  <si>
    <r>
      <rPr>
        <sz val="14"/>
        <rFont val="Noto Sans"/>
        <family val="2"/>
      </rPr>
      <t xml:space="preserve"> 品（ </t>
    </r>
    <r>
      <rPr>
        <sz val="14"/>
        <rFont val="ＭＳ 明朝"/>
        <family val="1"/>
      </rPr>
      <t xml:space="preserve">t </t>
    </r>
    <r>
      <rPr>
        <sz val="14"/>
        <rFont val="Noto Sans"/>
        <family val="2"/>
      </rPr>
      <t xml:space="preserve">）</t>
    </r>
  </si>
  <si>
    <t xml:space="preserve">玩  具  ・  置  物  （ ｔ ）</t>
  </si>
  <si>
    <r>
      <rPr>
        <sz val="14"/>
        <rFont val="Noto Sans"/>
        <family val="2"/>
      </rPr>
      <t xml:space="preserve">そ     の     他  （ </t>
    </r>
    <r>
      <rPr>
        <sz val="14"/>
        <rFont val="ＭＳ 明朝"/>
        <family val="1"/>
      </rPr>
      <t xml:space="preserve">t </t>
    </r>
    <r>
      <rPr>
        <sz val="14"/>
        <rFont val="Noto Sans"/>
        <family val="2"/>
      </rPr>
      <t xml:space="preserve">）</t>
    </r>
  </si>
  <si>
    <t xml:space="preserve">販        売</t>
  </si>
  <si>
    <t xml:space="preserve">輸出向</t>
  </si>
  <si>
    <t xml:space="preserve">国内向</t>
  </si>
  <si>
    <r>
      <rPr>
        <sz val="14"/>
        <rFont val="Noto Sans"/>
        <family val="2"/>
      </rPr>
      <t xml:space="preserve">注１ 調査対象は、従業者数</t>
    </r>
    <r>
      <rPr>
        <sz val="14"/>
        <rFont val="ＭＳ 明朝"/>
        <family val="1"/>
      </rPr>
      <t xml:space="preserve">5</t>
    </r>
    <r>
      <rPr>
        <sz val="14"/>
        <rFont val="Noto Sans"/>
        <family val="2"/>
      </rPr>
      <t xml:space="preserve">人以上の事業所である。</t>
    </r>
  </si>
  <si>
    <t xml:space="preserve">  ２ 月末在庫は、受入・自己消費分非掲載のため「先月末在庫＋生産－販売」に一致しない。</t>
  </si>
  <si>
    <t xml:space="preserve">（８）二次製品製造業（漁網・陸上網・麻網・合成繊維網部門）</t>
  </si>
  <si>
    <t xml:space="preserve">（９）毛織物染色整理業</t>
  </si>
  <si>
    <t xml:space="preserve">合　　　　　成　　　　　繊　　　　　維　　　　　　　漁　　　　網   （ ｔ ）　</t>
  </si>
  <si>
    <t xml:space="preserve">設 備 台 数</t>
  </si>
  <si>
    <r>
      <rPr>
        <sz val="14"/>
        <rFont val="Noto Sans"/>
        <family val="2"/>
      </rPr>
      <t xml:space="preserve">月末在庫</t>
    </r>
    <r>
      <rPr>
        <sz val="14"/>
        <rFont val="ＭＳ 明朝"/>
        <family val="1"/>
      </rPr>
      <t xml:space="preserve">(</t>
    </r>
    <r>
      <rPr>
        <sz val="14"/>
        <rFont val="Noto Sans"/>
        <family val="2"/>
      </rPr>
      <t xml:space="preserve">千ｍ</t>
    </r>
    <r>
      <rPr>
        <sz val="14"/>
        <rFont val="ＭＳ 明朝"/>
        <family val="1"/>
      </rPr>
      <t xml:space="preserve">2)</t>
    </r>
  </si>
  <si>
    <t xml:space="preserve">（     合     計     ）</t>
  </si>
  <si>
    <t xml:space="preserve">ナ   イ   ロ   ン</t>
  </si>
  <si>
    <t xml:space="preserve">ビ   ニ   ロ   ン</t>
  </si>
  <si>
    <t xml:space="preserve">ポ  リ   エ  チ  レ  ン</t>
  </si>
  <si>
    <t xml:space="preserve">そ   の   他</t>
  </si>
  <si>
    <t xml:space="preserve">かえる又</t>
  </si>
  <si>
    <t xml:space="preserve">無 結 節</t>
  </si>
  <si>
    <t xml:space="preserve">加工高</t>
  </si>
  <si>
    <t xml:space="preserve">原  反</t>
  </si>
  <si>
    <t xml:space="preserve">製  品</t>
  </si>
  <si>
    <r>
      <rPr>
        <sz val="14"/>
        <rFont val="ＭＳ 明朝"/>
        <family val="1"/>
      </rPr>
      <t xml:space="preserve">(</t>
    </r>
    <r>
      <rPr>
        <sz val="14"/>
        <rFont val="Noto Sans"/>
        <family val="2"/>
      </rPr>
      <t xml:space="preserve">千ｍ</t>
    </r>
    <r>
      <rPr>
        <sz val="14"/>
        <rFont val="ＭＳ 明朝"/>
        <family val="1"/>
      </rPr>
      <t xml:space="preserve">2)</t>
    </r>
  </si>
  <si>
    <t xml:space="preserve">x</t>
  </si>
  <si>
    <r>
      <rPr>
        <sz val="14"/>
        <rFont val="Noto Sans"/>
        <family val="2"/>
      </rPr>
      <t xml:space="preserve">注１ 二次製品製造業の調査対象は、従業者数</t>
    </r>
    <r>
      <rPr>
        <sz val="14"/>
        <rFont val="ＭＳ 明朝"/>
        <family val="1"/>
      </rPr>
      <t xml:space="preserve">20</t>
    </r>
    <r>
      <rPr>
        <sz val="14"/>
        <rFont val="Noto Sans"/>
        <family val="2"/>
      </rPr>
      <t xml:space="preserve">人以上の事業所である。</t>
    </r>
  </si>
  <si>
    <t xml:space="preserve">  ２ 月末在庫は、受入・自己消費分非掲載のため「先月末在庫＋生産－出荷」に一致しない。</t>
  </si>
  <si>
    <r>
      <rPr>
        <sz val="14"/>
        <rFont val="Noto Sans"/>
        <family val="2"/>
      </rPr>
      <t xml:space="preserve">  ３ 毛織物染色整理業の調査対象は、従業者数</t>
    </r>
    <r>
      <rPr>
        <sz val="14"/>
        <rFont val="ＭＳ 明朝"/>
        <family val="1"/>
      </rPr>
      <t xml:space="preserve">20</t>
    </r>
    <r>
      <rPr>
        <sz val="14"/>
        <rFont val="Noto Sans"/>
        <family val="2"/>
      </rPr>
      <t xml:space="preserve">人以上の事業所である。</t>
    </r>
  </si>
</sst>
</file>

<file path=xl/styles.xml><?xml version="1.0" encoding="utf-8"?>
<styleSheet xmlns="http://schemas.openxmlformats.org/spreadsheetml/2006/main">
  <numFmts count="2">
    <numFmt numFmtId="164" formatCode="General"/>
    <numFmt numFmtId="165" formatCode="[$-409]#,##0_);[RED]\(#,##0\)"/>
  </numFmts>
  <fonts count="14">
    <font>
      <sz val="11"/>
      <name val="ＭＳ Ｐゴシック"/>
      <family val="3"/>
    </font>
    <font>
      <sz val="10"/>
      <name val="Arial"/>
      <family val="0"/>
    </font>
    <font>
      <sz val="10"/>
      <name val="Arial"/>
      <family val="0"/>
    </font>
    <font>
      <sz val="10"/>
      <name val="Arial"/>
      <family val="0"/>
    </font>
    <font>
      <sz val="20"/>
      <name val="Noto Sans"/>
      <family val="2"/>
    </font>
    <font>
      <sz val="14"/>
      <name val="ＭＳ 明朝"/>
      <family val="1"/>
    </font>
    <font>
      <sz val="14"/>
      <name val="Noto Sans"/>
      <family val="2"/>
    </font>
    <font>
      <sz val="13"/>
      <name val="Noto Sans"/>
      <family val="2"/>
    </font>
    <font>
      <sz val="13"/>
      <name val="ＭＳ 明朝"/>
      <family val="1"/>
    </font>
    <font>
      <sz val="14"/>
      <name val="ＭＳ ゴシック"/>
      <family val="3"/>
    </font>
    <font>
      <sz val="20"/>
      <name val="ＭＳ ゴシック"/>
      <family val="3"/>
    </font>
    <font>
      <sz val="14"/>
      <name val="ＭＳ Ｐ明朝"/>
      <family val="1"/>
    </font>
    <font>
      <sz val="12"/>
      <name val="ＭＳ 明朝"/>
      <family val="1"/>
    </font>
    <font>
      <sz val="12"/>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double"/>
      <bottom/>
      <diagonal/>
    </border>
    <border diagonalUp="false" diagonalDown="false">
      <left/>
      <right style="thin"/>
      <top style="thin"/>
      <bottom style="thin"/>
      <diagonal/>
    </border>
    <border diagonalUp="false" diagonalDown="false">
      <left/>
      <right/>
      <top style="double"/>
      <bottom style="thin"/>
      <diagonal/>
    </border>
    <border diagonalUp="false" diagonalDown="false">
      <left style="thin"/>
      <right style="thin"/>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style="double"/>
      <bottom style="thin"/>
      <diagonal/>
    </border>
    <border diagonalUp="false" diagonalDown="false">
      <left/>
      <right/>
      <top/>
      <bottom style="double"/>
      <diagonal/>
    </border>
    <border diagonalUp="false" diagonalDown="false">
      <left style="double"/>
      <right style="thin"/>
      <top/>
      <bottom/>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double"/>
      <right style="thin"/>
      <top style="double"/>
      <botto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5" fillId="0" borderId="6" xfId="16"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5" fillId="0" borderId="13"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left"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left"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1" width="14.62"/>
    <col collapsed="false" customWidth="true" hidden="false" outlineLevel="0" max="2" min="2" style="1" width="10.62"/>
    <col collapsed="false" customWidth="true" hidden="false" outlineLevel="0" max="4" min="3" style="1" width="17.99"/>
    <col collapsed="false" customWidth="true" hidden="false" outlineLevel="0" max="5" min="5" style="1" width="10.62"/>
    <col collapsed="false" customWidth="true" hidden="false" outlineLevel="0" max="7" min="6" style="1" width="17.99"/>
    <col collapsed="false" customWidth="true" hidden="false" outlineLevel="0" max="8" min="8" style="1" width="10.62"/>
    <col collapsed="false" customWidth="true" hidden="false" outlineLevel="0" max="10" min="9" style="1" width="17.99"/>
    <col collapsed="false" customWidth="true" hidden="false" outlineLevel="0" max="11" min="11" style="1" width="10.62"/>
    <col collapsed="false" customWidth="true" hidden="false" outlineLevel="0" max="13" min="12" style="1" width="17.87"/>
    <col collapsed="false" customWidth="true" hidden="false" outlineLevel="0" max="14" min="14" style="1" width="10.62"/>
    <col collapsed="false" customWidth="true" hidden="false" outlineLevel="0" max="16" min="15" style="1" width="17.87"/>
    <col collapsed="false" customWidth="true" hidden="false" outlineLevel="0" max="17" min="17" style="1" width="10.62"/>
    <col collapsed="false" customWidth="true" hidden="false" outlineLevel="0" max="19" min="18" style="1" width="17.87"/>
    <col collapsed="false" customWidth="true" hidden="false" outlineLevel="0" max="20" min="20" style="1" width="14.62"/>
  </cols>
  <sheetData>
    <row r="1" s="4" customFormat="true" ht="27.6" hidden="false" customHeight="true" outlineLevel="0" collapsed="false">
      <c r="A1" s="1"/>
      <c r="B1" s="1"/>
      <c r="C1" s="1"/>
      <c r="D1" s="1"/>
      <c r="E1" s="1"/>
      <c r="F1" s="1"/>
      <c r="G1" s="1"/>
      <c r="H1" s="1"/>
      <c r="I1" s="1"/>
      <c r="J1" s="2" t="s">
        <v>0</v>
      </c>
      <c r="K1" s="3" t="s">
        <v>1</v>
      </c>
      <c r="L1" s="1"/>
      <c r="M1" s="1"/>
      <c r="N1" s="1"/>
      <c r="O1" s="1"/>
      <c r="P1" s="1"/>
      <c r="Q1" s="1"/>
      <c r="R1" s="1"/>
      <c r="S1" s="1"/>
      <c r="T1" s="1"/>
    </row>
    <row r="2" s="4" customFormat="true" ht="24.95" hidden="false" customHeight="true" outlineLevel="0" collapsed="false">
      <c r="A2" s="5" t="s">
        <v>2</v>
      </c>
      <c r="B2" s="6"/>
      <c r="C2" s="6"/>
      <c r="D2" s="6"/>
      <c r="E2" s="6"/>
      <c r="F2" s="6"/>
      <c r="G2" s="6"/>
      <c r="H2" s="6"/>
      <c r="I2" s="6"/>
      <c r="J2" s="6"/>
      <c r="K2" s="6"/>
      <c r="L2" s="6"/>
      <c r="M2" s="6"/>
      <c r="N2" s="6"/>
      <c r="O2" s="6"/>
      <c r="P2" s="6"/>
      <c r="Q2" s="6"/>
      <c r="R2" s="6"/>
      <c r="S2" s="6"/>
      <c r="T2" s="6"/>
    </row>
    <row r="3" s="4" customFormat="true" ht="20.1" hidden="false" customHeight="true" outlineLevel="0" collapsed="false">
      <c r="A3" s="7"/>
      <c r="B3" s="8" t="s">
        <v>3</v>
      </c>
      <c r="C3" s="8"/>
      <c r="D3" s="8"/>
      <c r="E3" s="9" t="s">
        <v>4</v>
      </c>
      <c r="F3" s="9"/>
      <c r="G3" s="9"/>
      <c r="H3" s="8" t="s">
        <v>5</v>
      </c>
      <c r="I3" s="8"/>
      <c r="J3" s="8"/>
      <c r="K3" s="10" t="s">
        <v>6</v>
      </c>
      <c r="L3" s="10"/>
      <c r="M3" s="10"/>
      <c r="N3" s="8" t="s">
        <v>7</v>
      </c>
      <c r="O3" s="8"/>
      <c r="P3" s="8"/>
      <c r="Q3" s="11" t="s">
        <v>8</v>
      </c>
      <c r="R3" s="11"/>
      <c r="S3" s="11"/>
      <c r="T3" s="12"/>
    </row>
    <row r="4" s="4" customFormat="true" ht="20.1" hidden="false" customHeight="true" outlineLevel="0" collapsed="false">
      <c r="A4" s="13"/>
      <c r="B4" s="14"/>
      <c r="C4" s="15"/>
      <c r="D4" s="16"/>
      <c r="E4" s="17" t="s">
        <v>9</v>
      </c>
      <c r="F4" s="17"/>
      <c r="G4" s="17"/>
      <c r="H4" s="18"/>
      <c r="I4" s="19"/>
      <c r="J4" s="20"/>
      <c r="K4" s="19"/>
      <c r="L4" s="19"/>
      <c r="M4" s="20"/>
      <c r="N4" s="21"/>
      <c r="O4" s="19"/>
      <c r="P4" s="20"/>
      <c r="Q4" s="21"/>
      <c r="R4" s="19"/>
      <c r="S4" s="20"/>
      <c r="T4" s="22"/>
    </row>
    <row r="5" s="4" customFormat="true" ht="20.1" hidden="false" customHeight="true" outlineLevel="0" collapsed="false">
      <c r="A5" s="23"/>
      <c r="B5" s="24" t="s">
        <v>10</v>
      </c>
      <c r="C5" s="25" t="s">
        <v>11</v>
      </c>
      <c r="D5" s="25"/>
      <c r="E5" s="24" t="s">
        <v>10</v>
      </c>
      <c r="F5" s="25" t="s">
        <v>11</v>
      </c>
      <c r="G5" s="25"/>
      <c r="H5" s="24" t="s">
        <v>10</v>
      </c>
      <c r="I5" s="25" t="s">
        <v>11</v>
      </c>
      <c r="J5" s="25"/>
      <c r="K5" s="24" t="s">
        <v>10</v>
      </c>
      <c r="L5" s="25" t="s">
        <v>11</v>
      </c>
      <c r="M5" s="25"/>
      <c r="N5" s="24" t="s">
        <v>10</v>
      </c>
      <c r="O5" s="25" t="s">
        <v>11</v>
      </c>
      <c r="P5" s="25"/>
      <c r="Q5" s="24" t="s">
        <v>10</v>
      </c>
      <c r="R5" s="26" t="s">
        <v>11</v>
      </c>
      <c r="S5" s="26"/>
      <c r="T5" s="27"/>
    </row>
    <row r="6" s="4" customFormat="true" ht="20.1" hidden="false" customHeight="true" outlineLevel="0" collapsed="false">
      <c r="A6" s="28"/>
      <c r="B6" s="17" t="s">
        <v>12</v>
      </c>
      <c r="C6" s="29" t="s">
        <v>13</v>
      </c>
      <c r="D6" s="29" t="s">
        <v>14</v>
      </c>
      <c r="E6" s="17" t="s">
        <v>12</v>
      </c>
      <c r="F6" s="29" t="s">
        <v>15</v>
      </c>
      <c r="G6" s="29" t="s">
        <v>14</v>
      </c>
      <c r="H6" s="17" t="s">
        <v>12</v>
      </c>
      <c r="I6" s="29" t="s">
        <v>15</v>
      </c>
      <c r="J6" s="29" t="s">
        <v>14</v>
      </c>
      <c r="K6" s="17" t="s">
        <v>12</v>
      </c>
      <c r="L6" s="29" t="s">
        <v>16</v>
      </c>
      <c r="M6" s="29" t="s">
        <v>14</v>
      </c>
      <c r="N6" s="17" t="s">
        <v>12</v>
      </c>
      <c r="O6" s="29" t="s">
        <v>17</v>
      </c>
      <c r="P6" s="29" t="s">
        <v>14</v>
      </c>
      <c r="Q6" s="17" t="s">
        <v>12</v>
      </c>
      <c r="R6" s="29" t="s">
        <v>18</v>
      </c>
      <c r="S6" s="30" t="s">
        <v>14</v>
      </c>
      <c r="T6" s="31"/>
    </row>
    <row r="7" s="4" customFormat="true" ht="20.1" hidden="false" customHeight="true" outlineLevel="0" collapsed="false">
      <c r="A7" s="32" t="s">
        <v>19</v>
      </c>
      <c r="B7" s="33" t="n">
        <v>5</v>
      </c>
      <c r="C7" s="33" t="n">
        <v>2038697</v>
      </c>
      <c r="D7" s="33" t="n">
        <v>3535339</v>
      </c>
      <c r="E7" s="33" t="n">
        <v>2</v>
      </c>
      <c r="F7" s="34" t="s">
        <v>20</v>
      </c>
      <c r="G7" s="34" t="s">
        <v>20</v>
      </c>
      <c r="H7" s="33" t="n">
        <v>6</v>
      </c>
      <c r="I7" s="33" t="n">
        <v>2689</v>
      </c>
      <c r="J7" s="33" t="n">
        <v>31836878</v>
      </c>
      <c r="K7" s="33" t="n">
        <v>5</v>
      </c>
      <c r="L7" s="33" t="n">
        <v>171741</v>
      </c>
      <c r="M7" s="33" t="n">
        <v>58185613</v>
      </c>
      <c r="N7" s="33" t="n">
        <v>4</v>
      </c>
      <c r="O7" s="33" t="n">
        <v>39741</v>
      </c>
      <c r="P7" s="33" t="n">
        <v>18674066</v>
      </c>
      <c r="Q7" s="33" t="n">
        <v>4</v>
      </c>
      <c r="R7" s="33" t="n">
        <v>8844612</v>
      </c>
      <c r="S7" s="35" t="n">
        <v>4942106</v>
      </c>
      <c r="T7" s="36" t="s">
        <v>19</v>
      </c>
    </row>
    <row r="8" s="4" customFormat="true" ht="20.1" hidden="false" customHeight="true" outlineLevel="0" collapsed="false">
      <c r="A8" s="32" t="s">
        <v>21</v>
      </c>
      <c r="B8" s="33" t="n">
        <v>5</v>
      </c>
      <c r="C8" s="33" t="n">
        <v>1179382</v>
      </c>
      <c r="D8" s="33" t="n">
        <v>1973135</v>
      </c>
      <c r="E8" s="33" t="n">
        <v>2</v>
      </c>
      <c r="F8" s="34" t="s">
        <v>20</v>
      </c>
      <c r="G8" s="34" t="s">
        <v>20</v>
      </c>
      <c r="H8" s="33" t="n">
        <v>6</v>
      </c>
      <c r="I8" s="33" t="n">
        <v>3413</v>
      </c>
      <c r="J8" s="33" t="n">
        <v>34476333</v>
      </c>
      <c r="K8" s="33" t="n">
        <v>5</v>
      </c>
      <c r="L8" s="33" t="n">
        <v>181501</v>
      </c>
      <c r="M8" s="33" t="n">
        <v>58637093</v>
      </c>
      <c r="N8" s="33" t="n">
        <v>4</v>
      </c>
      <c r="O8" s="33" t="n">
        <v>49400</v>
      </c>
      <c r="P8" s="33" t="n">
        <v>20986518</v>
      </c>
      <c r="Q8" s="33" t="n">
        <v>4</v>
      </c>
      <c r="R8" s="33" t="n">
        <v>8425513</v>
      </c>
      <c r="S8" s="33" t="n">
        <v>4620449</v>
      </c>
      <c r="T8" s="36" t="s">
        <v>21</v>
      </c>
    </row>
    <row r="9" s="4" customFormat="true" ht="20.1" hidden="false" customHeight="true" outlineLevel="0" collapsed="false">
      <c r="A9" s="32" t="s">
        <v>22</v>
      </c>
      <c r="B9" s="33" t="n">
        <v>5</v>
      </c>
      <c r="C9" s="33" t="n">
        <v>1359022</v>
      </c>
      <c r="D9" s="33" t="n">
        <v>2297300</v>
      </c>
      <c r="E9" s="33" t="n">
        <v>2</v>
      </c>
      <c r="F9" s="34" t="s">
        <v>20</v>
      </c>
      <c r="G9" s="34" t="s">
        <v>20</v>
      </c>
      <c r="H9" s="33" t="n">
        <v>6</v>
      </c>
      <c r="I9" s="33" t="n">
        <v>4270</v>
      </c>
      <c r="J9" s="33" t="n">
        <v>41683710</v>
      </c>
      <c r="K9" s="33" t="n">
        <v>5</v>
      </c>
      <c r="L9" s="33" t="n">
        <v>197254</v>
      </c>
      <c r="M9" s="33" t="n">
        <v>67262051</v>
      </c>
      <c r="N9" s="33" t="n">
        <v>4</v>
      </c>
      <c r="O9" s="33" t="n">
        <v>43748</v>
      </c>
      <c r="P9" s="33" t="n">
        <v>19327896</v>
      </c>
      <c r="Q9" s="33" t="n">
        <v>4</v>
      </c>
      <c r="R9" s="33" t="n">
        <v>7051213</v>
      </c>
      <c r="S9" s="33" t="n">
        <v>4310201</v>
      </c>
      <c r="T9" s="36" t="s">
        <v>22</v>
      </c>
    </row>
    <row r="10" s="4" customFormat="true" ht="20.1" hidden="false" customHeight="true" outlineLevel="0" collapsed="false">
      <c r="A10" s="32" t="s">
        <v>23</v>
      </c>
      <c r="B10" s="33" t="n">
        <v>5</v>
      </c>
      <c r="C10" s="33" t="n">
        <v>2026038</v>
      </c>
      <c r="D10" s="33" t="n">
        <v>3094409</v>
      </c>
      <c r="E10" s="33" t="n">
        <v>2</v>
      </c>
      <c r="F10" s="34" t="s">
        <v>20</v>
      </c>
      <c r="G10" s="34" t="s">
        <v>20</v>
      </c>
      <c r="H10" s="33" t="n">
        <v>6</v>
      </c>
      <c r="I10" s="33" t="n">
        <v>4302</v>
      </c>
      <c r="J10" s="33" t="n">
        <v>41734666</v>
      </c>
      <c r="K10" s="33" t="n">
        <v>5</v>
      </c>
      <c r="L10" s="33" t="n">
        <v>194626</v>
      </c>
      <c r="M10" s="33" t="n">
        <v>68912340</v>
      </c>
      <c r="N10" s="33" t="n">
        <v>4</v>
      </c>
      <c r="O10" s="33" t="n">
        <v>49062</v>
      </c>
      <c r="P10" s="33" t="n">
        <v>32460521</v>
      </c>
      <c r="Q10" s="33" t="n">
        <v>4</v>
      </c>
      <c r="R10" s="33" t="n">
        <v>5940062</v>
      </c>
      <c r="S10" s="33" t="n">
        <v>3626289</v>
      </c>
      <c r="T10" s="36" t="s">
        <v>23</v>
      </c>
    </row>
    <row r="11" s="4" customFormat="true" ht="20.1" hidden="false" customHeight="true" outlineLevel="0" collapsed="false">
      <c r="A11" s="32" t="s">
        <v>24</v>
      </c>
      <c r="B11" s="37" t="n">
        <v>5</v>
      </c>
      <c r="C11" s="37" t="n">
        <v>1516994</v>
      </c>
      <c r="D11" s="37" t="n">
        <v>2910023</v>
      </c>
      <c r="E11" s="37" t="n">
        <v>5</v>
      </c>
      <c r="F11" s="37" t="n">
        <v>54501</v>
      </c>
      <c r="G11" s="37" t="n">
        <v>2853415</v>
      </c>
      <c r="H11" s="37" t="n">
        <v>8</v>
      </c>
      <c r="I11" s="37" t="n">
        <v>5671</v>
      </c>
      <c r="J11" s="37" t="n">
        <v>54911368</v>
      </c>
      <c r="K11" s="37" t="n">
        <v>6</v>
      </c>
      <c r="L11" s="37" t="n">
        <v>287858</v>
      </c>
      <c r="M11" s="37" t="n">
        <v>75697552</v>
      </c>
      <c r="N11" s="37" t="n">
        <v>4</v>
      </c>
      <c r="O11" s="37" t="n">
        <v>39475</v>
      </c>
      <c r="P11" s="37" t="n">
        <v>16851141</v>
      </c>
      <c r="Q11" s="37" t="n">
        <v>4</v>
      </c>
      <c r="R11" s="37" t="n">
        <v>5654941</v>
      </c>
      <c r="S11" s="37" t="n">
        <v>4008995</v>
      </c>
      <c r="T11" s="36" t="s">
        <v>24</v>
      </c>
    </row>
    <row r="12" s="4" customFormat="true" ht="20.1" hidden="false" customHeight="true" outlineLevel="0" collapsed="false">
      <c r="A12" s="13"/>
      <c r="B12" s="33"/>
      <c r="C12" s="33"/>
      <c r="D12" s="33"/>
      <c r="E12" s="33"/>
      <c r="F12" s="33"/>
      <c r="G12" s="33"/>
      <c r="H12" s="33"/>
      <c r="I12" s="33"/>
      <c r="J12" s="33"/>
      <c r="K12" s="33"/>
      <c r="L12" s="33"/>
      <c r="M12" s="33"/>
      <c r="N12" s="33"/>
      <c r="O12" s="33"/>
      <c r="P12" s="33"/>
      <c r="Q12" s="33"/>
      <c r="R12" s="33"/>
      <c r="S12" s="33"/>
      <c r="T12" s="22"/>
    </row>
    <row r="13" s="4" customFormat="true" ht="20.1" hidden="false" customHeight="true" outlineLevel="0" collapsed="false">
      <c r="A13" s="38" t="s">
        <v>25</v>
      </c>
      <c r="B13" s="33" t="n">
        <v>5</v>
      </c>
      <c r="C13" s="33" t="n">
        <v>19207</v>
      </c>
      <c r="D13" s="33" t="n">
        <v>161746</v>
      </c>
      <c r="E13" s="33" t="n">
        <v>5</v>
      </c>
      <c r="F13" s="33" t="n">
        <v>3328</v>
      </c>
      <c r="G13" s="33" t="n">
        <v>202336</v>
      </c>
      <c r="H13" s="33" t="n">
        <v>8</v>
      </c>
      <c r="I13" s="33" t="n">
        <v>409</v>
      </c>
      <c r="J13" s="33" t="n">
        <v>3794133</v>
      </c>
      <c r="K13" s="33" t="n">
        <v>6</v>
      </c>
      <c r="L13" s="33" t="n">
        <v>17795</v>
      </c>
      <c r="M13" s="33" t="n">
        <v>5879152</v>
      </c>
      <c r="N13" s="33" t="n">
        <v>4</v>
      </c>
      <c r="O13" s="33" t="n">
        <v>383</v>
      </c>
      <c r="P13" s="33" t="n">
        <v>241792</v>
      </c>
      <c r="Q13" s="33" t="n">
        <v>4</v>
      </c>
      <c r="R13" s="33" t="n">
        <v>473326</v>
      </c>
      <c r="S13" s="33" t="n">
        <v>589683</v>
      </c>
      <c r="T13" s="39" t="s">
        <v>25</v>
      </c>
    </row>
    <row r="14" s="4" customFormat="true" ht="20.1" hidden="false" customHeight="true" outlineLevel="0" collapsed="false">
      <c r="A14" s="38" t="s">
        <v>26</v>
      </c>
      <c r="B14" s="33" t="n">
        <v>5</v>
      </c>
      <c r="C14" s="33" t="n">
        <v>52528</v>
      </c>
      <c r="D14" s="33" t="n">
        <v>190998</v>
      </c>
      <c r="E14" s="33" t="n">
        <v>5</v>
      </c>
      <c r="F14" s="33" t="n">
        <v>5591</v>
      </c>
      <c r="G14" s="33" t="n">
        <v>269328</v>
      </c>
      <c r="H14" s="33" t="n">
        <v>8</v>
      </c>
      <c r="I14" s="33" t="n">
        <v>428</v>
      </c>
      <c r="J14" s="33" t="n">
        <v>3731163</v>
      </c>
      <c r="K14" s="33" t="n">
        <v>6</v>
      </c>
      <c r="L14" s="33" t="n">
        <v>18478</v>
      </c>
      <c r="M14" s="33" t="n">
        <v>6002700</v>
      </c>
      <c r="N14" s="33" t="n">
        <v>4</v>
      </c>
      <c r="O14" s="33" t="n">
        <v>1432</v>
      </c>
      <c r="P14" s="33" t="n">
        <v>791067</v>
      </c>
      <c r="Q14" s="33" t="n">
        <v>4</v>
      </c>
      <c r="R14" s="33" t="n">
        <v>491446</v>
      </c>
      <c r="S14" s="33" t="n">
        <v>311919</v>
      </c>
      <c r="T14" s="39" t="s">
        <v>26</v>
      </c>
    </row>
    <row r="15" s="4" customFormat="true" ht="20.1" hidden="false" customHeight="true" outlineLevel="0" collapsed="false">
      <c r="A15" s="38" t="s">
        <v>27</v>
      </c>
      <c r="B15" s="33" t="n">
        <v>5</v>
      </c>
      <c r="C15" s="33" t="n">
        <v>49225</v>
      </c>
      <c r="D15" s="33" t="n">
        <v>133269</v>
      </c>
      <c r="E15" s="33" t="n">
        <v>5</v>
      </c>
      <c r="F15" s="40" t="n">
        <v>5737</v>
      </c>
      <c r="G15" s="33" t="n">
        <v>299330</v>
      </c>
      <c r="H15" s="33" t="n">
        <v>8</v>
      </c>
      <c r="I15" s="33" t="n">
        <v>516</v>
      </c>
      <c r="J15" s="33" t="n">
        <v>4185355</v>
      </c>
      <c r="K15" s="33" t="n">
        <v>6</v>
      </c>
      <c r="L15" s="33" t="n">
        <v>20039</v>
      </c>
      <c r="M15" s="33" t="n">
        <v>6266507</v>
      </c>
      <c r="N15" s="33" t="n">
        <v>4</v>
      </c>
      <c r="O15" s="33" t="n">
        <v>18907</v>
      </c>
      <c r="P15" s="33" t="n">
        <v>8513258</v>
      </c>
      <c r="Q15" s="33" t="n">
        <v>4</v>
      </c>
      <c r="R15" s="33" t="n">
        <v>505239</v>
      </c>
      <c r="S15" s="33" t="n">
        <v>316578</v>
      </c>
      <c r="T15" s="39" t="s">
        <v>27</v>
      </c>
    </row>
    <row r="16" s="4" customFormat="true" ht="20.1" hidden="false" customHeight="true" outlineLevel="0" collapsed="false">
      <c r="A16" s="38" t="s">
        <v>28</v>
      </c>
      <c r="B16" s="33" t="n">
        <v>5</v>
      </c>
      <c r="C16" s="33" t="n">
        <v>67885</v>
      </c>
      <c r="D16" s="33" t="n">
        <v>189277</v>
      </c>
      <c r="E16" s="33" t="n">
        <v>5</v>
      </c>
      <c r="F16" s="33" t="n">
        <v>3785</v>
      </c>
      <c r="G16" s="33" t="n">
        <v>265859</v>
      </c>
      <c r="H16" s="33" t="n">
        <v>8</v>
      </c>
      <c r="I16" s="33" t="n">
        <v>481</v>
      </c>
      <c r="J16" s="33" t="n">
        <v>4077702</v>
      </c>
      <c r="K16" s="33" t="n">
        <v>6</v>
      </c>
      <c r="L16" s="33" t="n">
        <v>20223</v>
      </c>
      <c r="M16" s="33" t="n">
        <v>6598724</v>
      </c>
      <c r="N16" s="33" t="n">
        <v>4</v>
      </c>
      <c r="O16" s="33" t="n">
        <v>572</v>
      </c>
      <c r="P16" s="33" t="n">
        <v>359745</v>
      </c>
      <c r="Q16" s="33" t="n">
        <v>4</v>
      </c>
      <c r="R16" s="33" t="n">
        <v>449005</v>
      </c>
      <c r="S16" s="33" t="n">
        <v>291931</v>
      </c>
      <c r="T16" s="39" t="s">
        <v>28</v>
      </c>
    </row>
    <row r="17" s="4" customFormat="true" ht="20.1" hidden="false" customHeight="true" outlineLevel="0" collapsed="false">
      <c r="A17" s="38" t="s">
        <v>29</v>
      </c>
      <c r="B17" s="33" t="n">
        <v>5</v>
      </c>
      <c r="C17" s="33" t="n">
        <v>68585</v>
      </c>
      <c r="D17" s="33" t="n">
        <v>127967</v>
      </c>
      <c r="E17" s="33" t="n">
        <v>5</v>
      </c>
      <c r="F17" s="33" t="n">
        <v>2980</v>
      </c>
      <c r="G17" s="33" t="n">
        <v>188461</v>
      </c>
      <c r="H17" s="33" t="n">
        <v>8</v>
      </c>
      <c r="I17" s="33" t="n">
        <v>491</v>
      </c>
      <c r="J17" s="33" t="n">
        <v>4470183</v>
      </c>
      <c r="K17" s="33" t="n">
        <v>6</v>
      </c>
      <c r="L17" s="33" t="n">
        <v>48785</v>
      </c>
      <c r="M17" s="33" t="n">
        <v>7590288</v>
      </c>
      <c r="N17" s="33" t="n">
        <v>4</v>
      </c>
      <c r="O17" s="40" t="n">
        <v>527</v>
      </c>
      <c r="P17" s="33" t="n">
        <v>332079</v>
      </c>
      <c r="Q17" s="33" t="n">
        <v>4</v>
      </c>
      <c r="R17" s="33" t="n">
        <v>457775</v>
      </c>
      <c r="S17" s="33" t="n">
        <v>296642</v>
      </c>
      <c r="T17" s="39" t="s">
        <v>29</v>
      </c>
    </row>
    <row r="18" s="4" customFormat="true" ht="20.1" hidden="false" customHeight="true" outlineLevel="0" collapsed="false">
      <c r="A18" s="38" t="s">
        <v>30</v>
      </c>
      <c r="B18" s="33" t="n">
        <v>5</v>
      </c>
      <c r="C18" s="33" t="n">
        <v>427367</v>
      </c>
      <c r="D18" s="33" t="n">
        <v>458063</v>
      </c>
      <c r="E18" s="33" t="n">
        <v>5</v>
      </c>
      <c r="F18" s="33" t="n">
        <v>4501</v>
      </c>
      <c r="G18" s="33" t="n">
        <v>223132</v>
      </c>
      <c r="H18" s="33" t="n">
        <v>8</v>
      </c>
      <c r="I18" s="33" t="n">
        <v>489</v>
      </c>
      <c r="J18" s="33" t="n">
        <v>4454573</v>
      </c>
      <c r="K18" s="33" t="n">
        <v>6</v>
      </c>
      <c r="L18" s="33" t="n">
        <v>19016</v>
      </c>
      <c r="M18" s="33" t="n">
        <v>6473231</v>
      </c>
      <c r="N18" s="33" t="n">
        <v>4</v>
      </c>
      <c r="O18" s="33" t="n">
        <v>570</v>
      </c>
      <c r="P18" s="33" t="n">
        <v>356795</v>
      </c>
      <c r="Q18" s="33" t="n">
        <v>4</v>
      </c>
      <c r="R18" s="33" t="n">
        <v>519677</v>
      </c>
      <c r="S18" s="33" t="n">
        <v>328468</v>
      </c>
      <c r="T18" s="39" t="s">
        <v>30</v>
      </c>
    </row>
    <row r="19" s="4" customFormat="true" ht="20.1" hidden="false" customHeight="true" outlineLevel="0" collapsed="false">
      <c r="A19" s="38" t="s">
        <v>31</v>
      </c>
      <c r="B19" s="33" t="n">
        <v>5</v>
      </c>
      <c r="C19" s="33" t="n">
        <v>232369</v>
      </c>
      <c r="D19" s="33" t="n">
        <v>306058</v>
      </c>
      <c r="E19" s="33" t="n">
        <v>5</v>
      </c>
      <c r="F19" s="33" t="n">
        <v>3408</v>
      </c>
      <c r="G19" s="33" t="n">
        <v>240444</v>
      </c>
      <c r="H19" s="33" t="n">
        <v>8</v>
      </c>
      <c r="I19" s="33" t="n">
        <v>432</v>
      </c>
      <c r="J19" s="33" t="n">
        <v>4270009</v>
      </c>
      <c r="K19" s="33" t="n">
        <v>6</v>
      </c>
      <c r="L19" s="33" t="n">
        <v>20359</v>
      </c>
      <c r="M19" s="33" t="n">
        <v>6763236</v>
      </c>
      <c r="N19" s="33" t="n">
        <v>4</v>
      </c>
      <c r="O19" s="33" t="n">
        <v>1342</v>
      </c>
      <c r="P19" s="33" t="n">
        <v>631322</v>
      </c>
      <c r="Q19" s="33" t="n">
        <v>4</v>
      </c>
      <c r="R19" s="33" t="n">
        <v>502843</v>
      </c>
      <c r="S19" s="33" t="n">
        <v>326229</v>
      </c>
      <c r="T19" s="39" t="s">
        <v>31</v>
      </c>
    </row>
    <row r="20" s="4" customFormat="true" ht="20.1" hidden="false" customHeight="true" outlineLevel="0" collapsed="false">
      <c r="A20" s="38" t="s">
        <v>32</v>
      </c>
      <c r="B20" s="33" t="n">
        <v>5</v>
      </c>
      <c r="C20" s="33" t="n">
        <v>54404</v>
      </c>
      <c r="D20" s="33" t="n">
        <v>174800</v>
      </c>
      <c r="E20" s="33" t="n">
        <v>5</v>
      </c>
      <c r="F20" s="33" t="n">
        <v>3162</v>
      </c>
      <c r="G20" s="33" t="n">
        <v>296321</v>
      </c>
      <c r="H20" s="33" t="n">
        <v>8</v>
      </c>
      <c r="I20" s="33" t="n">
        <v>458</v>
      </c>
      <c r="J20" s="33" t="n">
        <v>4685941</v>
      </c>
      <c r="K20" s="33" t="n">
        <v>6</v>
      </c>
      <c r="L20" s="33" t="n">
        <v>14916</v>
      </c>
      <c r="M20" s="33" t="n">
        <v>4685941</v>
      </c>
      <c r="N20" s="33" t="n">
        <v>4</v>
      </c>
      <c r="O20" s="33" t="n">
        <v>542</v>
      </c>
      <c r="P20" s="40" t="n">
        <v>341431</v>
      </c>
      <c r="Q20" s="33" t="n">
        <v>4</v>
      </c>
      <c r="R20" s="33" t="n">
        <v>397507</v>
      </c>
      <c r="S20" s="33" t="n">
        <v>268995</v>
      </c>
      <c r="T20" s="39" t="s">
        <v>32</v>
      </c>
    </row>
    <row r="21" s="4" customFormat="true" ht="20.1" hidden="false" customHeight="true" outlineLevel="0" collapsed="false">
      <c r="A21" s="38" t="s">
        <v>33</v>
      </c>
      <c r="B21" s="33" t="n">
        <v>5</v>
      </c>
      <c r="C21" s="33" t="n">
        <v>115686</v>
      </c>
      <c r="D21" s="33" t="n">
        <v>249230</v>
      </c>
      <c r="E21" s="33" t="n">
        <v>5</v>
      </c>
      <c r="F21" s="33" t="n">
        <v>5499</v>
      </c>
      <c r="G21" s="33" t="n">
        <v>233539</v>
      </c>
      <c r="H21" s="33" t="n">
        <v>8</v>
      </c>
      <c r="I21" s="33" t="n">
        <v>528</v>
      </c>
      <c r="J21" s="33" t="n">
        <v>5371398</v>
      </c>
      <c r="K21" s="33" t="n">
        <v>6</v>
      </c>
      <c r="L21" s="33" t="n">
        <v>20103</v>
      </c>
      <c r="M21" s="33" t="n">
        <v>6596945</v>
      </c>
      <c r="N21" s="33" t="n">
        <v>4</v>
      </c>
      <c r="O21" s="33" t="n">
        <v>13015</v>
      </c>
      <c r="P21" s="40" t="n">
        <v>4023621</v>
      </c>
      <c r="Q21" s="33" t="n">
        <v>4</v>
      </c>
      <c r="R21" s="33" t="n">
        <v>456170</v>
      </c>
      <c r="S21" s="33" t="n">
        <v>312912</v>
      </c>
      <c r="T21" s="39" t="s">
        <v>33</v>
      </c>
    </row>
    <row r="22" s="4" customFormat="true" ht="20.1" hidden="false" customHeight="true" outlineLevel="0" collapsed="false">
      <c r="A22" s="38" t="s">
        <v>34</v>
      </c>
      <c r="B22" s="33" t="n">
        <v>5</v>
      </c>
      <c r="C22" s="33" t="n">
        <v>175168</v>
      </c>
      <c r="D22" s="33" t="n">
        <v>191513</v>
      </c>
      <c r="E22" s="33" t="n">
        <v>5</v>
      </c>
      <c r="F22" s="33" t="n">
        <v>4715</v>
      </c>
      <c r="G22" s="33" t="n">
        <v>160104</v>
      </c>
      <c r="H22" s="33" t="n">
        <v>8</v>
      </c>
      <c r="I22" s="33" t="n">
        <v>467</v>
      </c>
      <c r="J22" s="33" t="n">
        <v>4913469</v>
      </c>
      <c r="K22" s="33" t="n">
        <v>6</v>
      </c>
      <c r="L22" s="33" t="n">
        <v>20661</v>
      </c>
      <c r="M22" s="33" t="n">
        <v>6515712</v>
      </c>
      <c r="N22" s="33" t="n">
        <v>4</v>
      </c>
      <c r="O22" s="33" t="n">
        <v>745</v>
      </c>
      <c r="P22" s="40" t="n">
        <v>434204</v>
      </c>
      <c r="Q22" s="33" t="n">
        <v>4</v>
      </c>
      <c r="R22" s="33" t="n">
        <v>493505</v>
      </c>
      <c r="S22" s="33" t="n">
        <v>323053</v>
      </c>
      <c r="T22" s="39" t="s">
        <v>34</v>
      </c>
    </row>
    <row r="23" s="4" customFormat="true" ht="20.1" hidden="false" customHeight="true" outlineLevel="0" collapsed="false">
      <c r="A23" s="38" t="s">
        <v>35</v>
      </c>
      <c r="B23" s="33" t="n">
        <v>5</v>
      </c>
      <c r="C23" s="33" t="n">
        <v>96730</v>
      </c>
      <c r="D23" s="33" t="n">
        <v>422790</v>
      </c>
      <c r="E23" s="33" t="n">
        <v>5</v>
      </c>
      <c r="F23" s="33" t="n">
        <v>4801</v>
      </c>
      <c r="G23" s="33" t="n">
        <v>205270</v>
      </c>
      <c r="H23" s="33" t="n">
        <v>8</v>
      </c>
      <c r="I23" s="33" t="n">
        <v>501</v>
      </c>
      <c r="J23" s="33" t="n">
        <v>5609306</v>
      </c>
      <c r="K23" s="33" t="n">
        <v>6</v>
      </c>
      <c r="L23" s="33" t="n">
        <v>48687</v>
      </c>
      <c r="M23" s="33" t="n">
        <v>6047568</v>
      </c>
      <c r="N23" s="33" t="n">
        <v>4</v>
      </c>
      <c r="O23" s="33" t="n">
        <v>889</v>
      </c>
      <c r="P23" s="33" t="n">
        <v>485662</v>
      </c>
      <c r="Q23" s="33" t="n">
        <v>4</v>
      </c>
      <c r="R23" s="33" t="n">
        <v>472513</v>
      </c>
      <c r="S23" s="33" t="n">
        <v>312828</v>
      </c>
      <c r="T23" s="39" t="s">
        <v>35</v>
      </c>
    </row>
    <row r="24" s="4" customFormat="true" ht="18" hidden="false" customHeight="true" outlineLevel="0" collapsed="false">
      <c r="A24" s="20" t="s">
        <v>36</v>
      </c>
      <c r="B24" s="41" t="n">
        <v>5</v>
      </c>
      <c r="C24" s="41" t="n">
        <v>157840</v>
      </c>
      <c r="D24" s="41" t="n">
        <v>304312</v>
      </c>
      <c r="E24" s="41" t="n">
        <v>5</v>
      </c>
      <c r="F24" s="41" t="n">
        <v>6994</v>
      </c>
      <c r="G24" s="41" t="n">
        <v>269291</v>
      </c>
      <c r="H24" s="41" t="n">
        <v>8</v>
      </c>
      <c r="I24" s="41" t="n">
        <v>471</v>
      </c>
      <c r="J24" s="41" t="n">
        <v>5348136</v>
      </c>
      <c r="K24" s="41" t="n">
        <v>6</v>
      </c>
      <c r="L24" s="41" t="n">
        <v>18796</v>
      </c>
      <c r="M24" s="41" t="n">
        <v>6277548</v>
      </c>
      <c r="N24" s="41" t="n">
        <v>4</v>
      </c>
      <c r="O24" s="41" t="n">
        <v>551</v>
      </c>
      <c r="P24" s="41" t="n">
        <v>340165</v>
      </c>
      <c r="Q24" s="41" t="n">
        <v>4</v>
      </c>
      <c r="R24" s="41" t="n">
        <v>435935</v>
      </c>
      <c r="S24" s="41" t="n">
        <v>329757</v>
      </c>
      <c r="T24" s="21" t="s">
        <v>36</v>
      </c>
    </row>
    <row r="25" s="4" customFormat="true" ht="18" hidden="false" customHeight="true" outlineLevel="0" collapsed="false">
      <c r="A25" s="42" t="s">
        <v>37</v>
      </c>
      <c r="B25" s="1"/>
      <c r="C25" s="1"/>
      <c r="D25" s="1"/>
      <c r="E25" s="1"/>
      <c r="F25" s="1"/>
      <c r="G25" s="1"/>
      <c r="H25" s="1"/>
      <c r="I25" s="1"/>
      <c r="J25" s="1"/>
      <c r="K25" s="1"/>
      <c r="L25" s="1"/>
      <c r="M25" s="1"/>
      <c r="N25" s="1"/>
      <c r="O25" s="1"/>
      <c r="P25" s="1"/>
      <c r="Q25" s="1"/>
      <c r="R25" s="1"/>
      <c r="S25" s="1"/>
      <c r="T25" s="43" t="s">
        <v>38</v>
      </c>
    </row>
    <row r="26" customFormat="false" ht="22.35" hidden="false" customHeight="false" outlineLevel="0" collapsed="false">
      <c r="A26" s="42" t="s">
        <v>39</v>
      </c>
      <c r="B26" s="40"/>
      <c r="C26" s="40"/>
      <c r="D26" s="40"/>
      <c r="E26" s="40"/>
      <c r="F26" s="40"/>
      <c r="G26" s="40"/>
      <c r="H26" s="40"/>
      <c r="I26" s="40"/>
      <c r="J26" s="40"/>
      <c r="K26" s="40"/>
      <c r="L26" s="40"/>
      <c r="M26" s="40"/>
      <c r="N26" s="40"/>
      <c r="O26" s="40"/>
      <c r="P26" s="40"/>
      <c r="Q26" s="40"/>
      <c r="R26" s="40"/>
      <c r="S26" s="40"/>
      <c r="T26" s="40"/>
    </row>
  </sheetData>
  <mergeCells count="13">
    <mergeCell ref="B3:D3"/>
    <mergeCell ref="E3:G3"/>
    <mergeCell ref="H3:J3"/>
    <mergeCell ref="K3:M3"/>
    <mergeCell ref="N3:P3"/>
    <mergeCell ref="Q3:S3"/>
    <mergeCell ref="E4:G4"/>
    <mergeCell ref="C5:D5"/>
    <mergeCell ref="F5:G5"/>
    <mergeCell ref="I5:J5"/>
    <mergeCell ref="L5:M5"/>
    <mergeCell ref="O5:P5"/>
    <mergeCell ref="R5:S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40" width="14.62"/>
    <col collapsed="false" customWidth="true" hidden="false" outlineLevel="0" max="2" min="2" style="40" width="10.62"/>
    <col collapsed="false" customWidth="true" hidden="false" outlineLevel="0" max="11" min="3" style="40" width="14.25"/>
    <col collapsed="false" customWidth="true" hidden="false" outlineLevel="0" max="20" min="12" style="40" width="15.37"/>
    <col collapsed="false" customWidth="true" hidden="false" outlineLevel="0" max="21" min="21" style="40" width="14.62"/>
  </cols>
  <sheetData>
    <row r="1" s="40" customFormat="true" ht="27.6" hidden="false" customHeight="true" outlineLevel="0" collapsed="false">
      <c r="K1" s="2" t="s">
        <v>0</v>
      </c>
      <c r="L1" s="3" t="s">
        <v>40</v>
      </c>
    </row>
    <row r="2" s="40" customFormat="true" ht="24.95" hidden="false" customHeight="true" outlineLevel="0" collapsed="false">
      <c r="A2" s="101" t="s">
        <v>143</v>
      </c>
    </row>
    <row r="3" s="40" customFormat="true" ht="20.1" hidden="false" customHeight="true" outlineLevel="0" collapsed="false">
      <c r="A3" s="111"/>
      <c r="B3" s="91"/>
      <c r="C3" s="102" t="s">
        <v>144</v>
      </c>
      <c r="D3" s="102"/>
      <c r="E3" s="102"/>
      <c r="F3" s="102" t="s">
        <v>145</v>
      </c>
      <c r="G3" s="102"/>
      <c r="H3" s="102"/>
      <c r="I3" s="92" t="s">
        <v>146</v>
      </c>
      <c r="J3" s="92"/>
      <c r="K3" s="92"/>
      <c r="L3" s="85" t="s">
        <v>147</v>
      </c>
      <c r="M3" s="85"/>
      <c r="N3" s="85"/>
      <c r="O3" s="102" t="s">
        <v>148</v>
      </c>
      <c r="P3" s="102"/>
      <c r="Q3" s="102"/>
      <c r="R3" s="102" t="s">
        <v>149</v>
      </c>
      <c r="S3" s="102"/>
      <c r="T3" s="102"/>
      <c r="U3" s="12"/>
    </row>
    <row r="4" s="40" customFormat="true" ht="20.1" hidden="false" customHeight="true" outlineLevel="0" collapsed="false">
      <c r="A4" s="13"/>
      <c r="B4" s="67" t="s">
        <v>10</v>
      </c>
      <c r="C4" s="48" t="s">
        <v>51</v>
      </c>
      <c r="D4" s="48" t="s">
        <v>150</v>
      </c>
      <c r="E4" s="48" t="s">
        <v>99</v>
      </c>
      <c r="F4" s="48" t="s">
        <v>51</v>
      </c>
      <c r="G4" s="48" t="s">
        <v>150</v>
      </c>
      <c r="H4" s="48" t="s">
        <v>99</v>
      </c>
      <c r="I4" s="48" t="s">
        <v>51</v>
      </c>
      <c r="J4" s="48" t="s">
        <v>150</v>
      </c>
      <c r="K4" s="48" t="s">
        <v>99</v>
      </c>
      <c r="L4" s="117" t="s">
        <v>51</v>
      </c>
      <c r="M4" s="48" t="s">
        <v>150</v>
      </c>
      <c r="N4" s="48" t="s">
        <v>99</v>
      </c>
      <c r="O4" s="48" t="s">
        <v>51</v>
      </c>
      <c r="P4" s="48" t="s">
        <v>150</v>
      </c>
      <c r="Q4" s="48" t="s">
        <v>99</v>
      </c>
      <c r="R4" s="48" t="s">
        <v>51</v>
      </c>
      <c r="S4" s="48" t="s">
        <v>150</v>
      </c>
      <c r="T4" s="48" t="s">
        <v>99</v>
      </c>
      <c r="U4" s="99"/>
    </row>
    <row r="5" s="40" customFormat="true" ht="20.1" hidden="false" customHeight="true" outlineLevel="0" collapsed="false">
      <c r="A5" s="59"/>
      <c r="B5" s="17" t="s">
        <v>12</v>
      </c>
      <c r="C5" s="17"/>
      <c r="D5" s="17"/>
      <c r="E5" s="17"/>
      <c r="F5" s="17"/>
      <c r="G5" s="17"/>
      <c r="H5" s="17"/>
      <c r="I5" s="17"/>
      <c r="J5" s="17"/>
      <c r="K5" s="17"/>
      <c r="L5" s="20"/>
      <c r="M5" s="17"/>
      <c r="N5" s="17"/>
      <c r="O5" s="17"/>
      <c r="P5" s="17"/>
      <c r="Q5" s="17"/>
      <c r="R5" s="17"/>
      <c r="S5" s="17"/>
      <c r="T5" s="17"/>
      <c r="U5" s="18"/>
    </row>
    <row r="6" s="40" customFormat="true" ht="20.1" hidden="false" customHeight="true" outlineLevel="0" collapsed="false">
      <c r="A6" s="32" t="s">
        <v>19</v>
      </c>
      <c r="B6" s="33" t="n">
        <v>17</v>
      </c>
      <c r="C6" s="33" t="n">
        <v>12280</v>
      </c>
      <c r="D6" s="34" t="n">
        <v>12462</v>
      </c>
      <c r="E6" s="79" t="s">
        <v>78</v>
      </c>
      <c r="F6" s="33" t="n">
        <v>10328</v>
      </c>
      <c r="G6" s="33" t="n">
        <v>12901</v>
      </c>
      <c r="H6" s="79" t="s">
        <v>78</v>
      </c>
      <c r="I6" s="33" t="n">
        <v>599</v>
      </c>
      <c r="J6" s="33" t="n">
        <v>861</v>
      </c>
      <c r="K6" s="79" t="s">
        <v>78</v>
      </c>
      <c r="L6" s="33" t="n">
        <v>3099</v>
      </c>
      <c r="M6" s="33" t="n">
        <v>3428</v>
      </c>
      <c r="N6" s="79" t="s">
        <v>78</v>
      </c>
      <c r="O6" s="33" t="n">
        <v>735</v>
      </c>
      <c r="P6" s="33" t="n">
        <v>727</v>
      </c>
      <c r="Q6" s="79" t="s">
        <v>78</v>
      </c>
      <c r="R6" s="33" t="n">
        <v>1135</v>
      </c>
      <c r="S6" s="33" t="n">
        <v>1994</v>
      </c>
      <c r="T6" s="79" t="s">
        <v>78</v>
      </c>
      <c r="U6" s="36" t="s">
        <v>19</v>
      </c>
    </row>
    <row r="7" s="40" customFormat="true" ht="20.1" hidden="false" customHeight="true" outlineLevel="0" collapsed="false">
      <c r="A7" s="32" t="s">
        <v>21</v>
      </c>
      <c r="B7" s="33" t="n">
        <v>17</v>
      </c>
      <c r="C7" s="33" t="n">
        <v>10662</v>
      </c>
      <c r="D7" s="34" t="n">
        <v>10569</v>
      </c>
      <c r="E7" s="79" t="s">
        <v>78</v>
      </c>
      <c r="F7" s="33" t="n">
        <v>11346</v>
      </c>
      <c r="G7" s="33" t="n">
        <v>14310</v>
      </c>
      <c r="H7" s="79" t="s">
        <v>78</v>
      </c>
      <c r="I7" s="33" t="n">
        <v>661</v>
      </c>
      <c r="J7" s="33" t="n">
        <v>1031</v>
      </c>
      <c r="K7" s="79" t="s">
        <v>78</v>
      </c>
      <c r="L7" s="33" t="n">
        <v>4772</v>
      </c>
      <c r="M7" s="33" t="n">
        <v>4928</v>
      </c>
      <c r="N7" s="79" t="s">
        <v>78</v>
      </c>
      <c r="O7" s="33" t="n">
        <v>706</v>
      </c>
      <c r="P7" s="33" t="n">
        <v>707</v>
      </c>
      <c r="Q7" s="79" t="s">
        <v>78</v>
      </c>
      <c r="R7" s="33" t="n">
        <v>1008</v>
      </c>
      <c r="S7" s="33" t="n">
        <v>1649</v>
      </c>
      <c r="T7" s="79" t="s">
        <v>78</v>
      </c>
      <c r="U7" s="36" t="s">
        <v>21</v>
      </c>
    </row>
    <row r="8" s="40" customFormat="true" ht="20.1" hidden="false" customHeight="true" outlineLevel="0" collapsed="false">
      <c r="A8" s="32" t="s">
        <v>22</v>
      </c>
      <c r="B8" s="33" t="n">
        <v>16</v>
      </c>
      <c r="C8" s="33" t="n">
        <v>10840</v>
      </c>
      <c r="D8" s="34" t="n">
        <v>10745</v>
      </c>
      <c r="E8" s="79" t="s">
        <v>78</v>
      </c>
      <c r="F8" s="33" t="n">
        <v>9266</v>
      </c>
      <c r="G8" s="33" t="n">
        <v>11410</v>
      </c>
      <c r="H8" s="79" t="s">
        <v>78</v>
      </c>
      <c r="I8" s="33" t="n">
        <v>653</v>
      </c>
      <c r="J8" s="33" t="n">
        <v>897</v>
      </c>
      <c r="K8" s="79" t="s">
        <v>78</v>
      </c>
      <c r="L8" s="33" t="n">
        <v>4120</v>
      </c>
      <c r="M8" s="33" t="n">
        <v>3434</v>
      </c>
      <c r="N8" s="79" t="s">
        <v>78</v>
      </c>
      <c r="O8" s="33" t="n">
        <v>748</v>
      </c>
      <c r="P8" s="33" t="n">
        <v>740</v>
      </c>
      <c r="Q8" s="79" t="s">
        <v>78</v>
      </c>
      <c r="R8" s="33" t="n">
        <v>1058</v>
      </c>
      <c r="S8" s="33" t="n">
        <v>1763</v>
      </c>
      <c r="T8" s="79" t="s">
        <v>78</v>
      </c>
      <c r="U8" s="36" t="s">
        <v>22</v>
      </c>
    </row>
    <row r="9" s="40" customFormat="true" ht="20.1" hidden="false" customHeight="true" outlineLevel="0" collapsed="false">
      <c r="A9" s="32" t="s">
        <v>23</v>
      </c>
      <c r="B9" s="33" t="n">
        <v>16</v>
      </c>
      <c r="C9" s="33" t="n">
        <v>10348</v>
      </c>
      <c r="D9" s="34" t="n">
        <v>10344</v>
      </c>
      <c r="E9" s="79" t="s">
        <v>78</v>
      </c>
      <c r="F9" s="33" t="n">
        <v>8635</v>
      </c>
      <c r="G9" s="33" t="n">
        <v>11106</v>
      </c>
      <c r="H9" s="79" t="s">
        <v>78</v>
      </c>
      <c r="I9" s="33" t="n">
        <v>690</v>
      </c>
      <c r="J9" s="33" t="n">
        <v>895</v>
      </c>
      <c r="K9" s="79" t="s">
        <v>78</v>
      </c>
      <c r="L9" s="33" t="n">
        <v>3108</v>
      </c>
      <c r="M9" s="33" t="n">
        <v>3564</v>
      </c>
      <c r="N9" s="79" t="s">
        <v>78</v>
      </c>
      <c r="O9" s="33" t="n">
        <v>612</v>
      </c>
      <c r="P9" s="33" t="n">
        <v>657</v>
      </c>
      <c r="Q9" s="79" t="s">
        <v>78</v>
      </c>
      <c r="R9" s="33" t="n">
        <v>1133</v>
      </c>
      <c r="S9" s="33" t="n">
        <v>1932</v>
      </c>
      <c r="T9" s="79" t="s">
        <v>78</v>
      </c>
      <c r="U9" s="36" t="s">
        <v>23</v>
      </c>
    </row>
    <row r="10" s="127" customFormat="true" ht="20.1" hidden="false" customHeight="true" outlineLevel="0" collapsed="false">
      <c r="A10" s="32" t="s">
        <v>24</v>
      </c>
      <c r="B10" s="37" t="n">
        <v>14</v>
      </c>
      <c r="C10" s="37" t="n">
        <v>9201</v>
      </c>
      <c r="D10" s="37" t="n">
        <v>8991</v>
      </c>
      <c r="E10" s="79" t="s">
        <v>78</v>
      </c>
      <c r="F10" s="37" t="n">
        <v>8945</v>
      </c>
      <c r="G10" s="37" t="n">
        <v>10514</v>
      </c>
      <c r="H10" s="79" t="s">
        <v>78</v>
      </c>
      <c r="I10" s="37" t="n">
        <v>693</v>
      </c>
      <c r="J10" s="37" t="n">
        <v>838</v>
      </c>
      <c r="K10" s="79" t="s">
        <v>78</v>
      </c>
      <c r="L10" s="37" t="n">
        <v>2875</v>
      </c>
      <c r="M10" s="37" t="n">
        <v>2976</v>
      </c>
      <c r="N10" s="79" t="s">
        <v>78</v>
      </c>
      <c r="O10" s="37" t="n">
        <v>520</v>
      </c>
      <c r="P10" s="37" t="n">
        <v>527</v>
      </c>
      <c r="Q10" s="79" t="s">
        <v>78</v>
      </c>
      <c r="R10" s="37" t="n">
        <v>997</v>
      </c>
      <c r="S10" s="37" t="n">
        <v>1467</v>
      </c>
      <c r="T10" s="79" t="s">
        <v>78</v>
      </c>
      <c r="U10" s="36" t="s">
        <v>24</v>
      </c>
    </row>
    <row r="11" s="40" customFormat="true" ht="20.1" hidden="false" customHeight="true" outlineLevel="0" collapsed="false">
      <c r="A11" s="13"/>
      <c r="B11" s="33"/>
      <c r="C11" s="33"/>
      <c r="D11" s="33"/>
      <c r="E11" s="33"/>
      <c r="F11" s="33"/>
      <c r="G11" s="33"/>
      <c r="H11" s="33"/>
      <c r="I11" s="33"/>
      <c r="J11" s="33"/>
      <c r="K11" s="33"/>
      <c r="L11" s="33"/>
      <c r="M11" s="33"/>
      <c r="N11" s="33"/>
      <c r="O11" s="33"/>
      <c r="P11" s="33"/>
      <c r="U11" s="22"/>
    </row>
    <row r="12" s="40" customFormat="true" ht="20.1" hidden="false" customHeight="true" outlineLevel="0" collapsed="false">
      <c r="A12" s="38" t="s">
        <v>25</v>
      </c>
      <c r="B12" s="33" t="n">
        <v>14</v>
      </c>
      <c r="C12" s="33" t="n">
        <v>773</v>
      </c>
      <c r="D12" s="33" t="n">
        <v>705</v>
      </c>
      <c r="E12" s="33" t="n">
        <v>604</v>
      </c>
      <c r="F12" s="33" t="n">
        <v>661</v>
      </c>
      <c r="G12" s="33" t="n">
        <v>684</v>
      </c>
      <c r="H12" s="33" t="n">
        <v>2637</v>
      </c>
      <c r="I12" s="33" t="n">
        <v>52</v>
      </c>
      <c r="J12" s="33" t="n">
        <v>63</v>
      </c>
      <c r="K12" s="33" t="n">
        <v>114</v>
      </c>
      <c r="L12" s="33" t="n">
        <v>204</v>
      </c>
      <c r="M12" s="33" t="n">
        <v>209</v>
      </c>
      <c r="N12" s="33" t="n">
        <v>322</v>
      </c>
      <c r="O12" s="33" t="n">
        <v>47</v>
      </c>
      <c r="P12" s="33" t="n">
        <v>45</v>
      </c>
      <c r="Q12" s="40" t="n">
        <v>42</v>
      </c>
      <c r="R12" s="40" t="n">
        <v>85</v>
      </c>
      <c r="S12" s="40" t="n">
        <v>134</v>
      </c>
      <c r="T12" s="40" t="n">
        <v>1</v>
      </c>
      <c r="U12" s="39" t="s">
        <v>25</v>
      </c>
    </row>
    <row r="13" s="40" customFormat="true" ht="20.1" hidden="false" customHeight="true" outlineLevel="0" collapsed="false">
      <c r="A13" s="38" t="s">
        <v>26</v>
      </c>
      <c r="B13" s="33" t="n">
        <v>14</v>
      </c>
      <c r="C13" s="33" t="n">
        <v>718</v>
      </c>
      <c r="D13" s="33" t="n">
        <v>785</v>
      </c>
      <c r="E13" s="33" t="n">
        <v>537</v>
      </c>
      <c r="F13" s="33" t="n">
        <v>721</v>
      </c>
      <c r="G13" s="33" t="n">
        <v>895</v>
      </c>
      <c r="H13" s="33" t="n">
        <v>2662</v>
      </c>
      <c r="I13" s="33" t="n">
        <v>56</v>
      </c>
      <c r="J13" s="33" t="n">
        <v>62</v>
      </c>
      <c r="K13" s="33" t="n">
        <v>127</v>
      </c>
      <c r="L13" s="33" t="n">
        <v>259</v>
      </c>
      <c r="M13" s="33" t="n">
        <v>268</v>
      </c>
      <c r="N13" s="33" t="n">
        <v>331</v>
      </c>
      <c r="O13" s="33" t="n">
        <v>81</v>
      </c>
      <c r="P13" s="33" t="n">
        <v>42</v>
      </c>
      <c r="Q13" s="40" t="n">
        <v>82</v>
      </c>
      <c r="R13" s="34" t="n">
        <v>90</v>
      </c>
      <c r="S13" s="40" t="n">
        <v>106</v>
      </c>
      <c r="T13" s="79" t="s">
        <v>78</v>
      </c>
      <c r="U13" s="39" t="s">
        <v>26</v>
      </c>
    </row>
    <row r="14" s="40" customFormat="true" ht="20.1" hidden="false" customHeight="true" outlineLevel="0" collapsed="false">
      <c r="A14" s="38" t="s">
        <v>27</v>
      </c>
      <c r="B14" s="33" t="n">
        <v>14</v>
      </c>
      <c r="C14" s="33" t="n">
        <v>808</v>
      </c>
      <c r="D14" s="40" t="n">
        <v>773</v>
      </c>
      <c r="E14" s="33" t="n">
        <v>572</v>
      </c>
      <c r="F14" s="33" t="n">
        <v>898</v>
      </c>
      <c r="G14" s="33" t="n">
        <v>1386</v>
      </c>
      <c r="H14" s="33" t="n">
        <v>2385</v>
      </c>
      <c r="I14" s="33" t="n">
        <v>58</v>
      </c>
      <c r="J14" s="33" t="n">
        <v>113</v>
      </c>
      <c r="K14" s="33" t="n">
        <v>80</v>
      </c>
      <c r="L14" s="33" t="n">
        <v>261</v>
      </c>
      <c r="M14" s="33" t="n">
        <v>283</v>
      </c>
      <c r="N14" s="33" t="n">
        <v>323</v>
      </c>
      <c r="O14" s="33" t="n">
        <v>47</v>
      </c>
      <c r="P14" s="33" t="n">
        <v>51</v>
      </c>
      <c r="Q14" s="40" t="n">
        <v>79</v>
      </c>
      <c r="R14" s="34" t="n">
        <v>119</v>
      </c>
      <c r="S14" s="34" t="n">
        <v>132</v>
      </c>
      <c r="T14" s="79" t="s">
        <v>78</v>
      </c>
      <c r="U14" s="39" t="s">
        <v>27</v>
      </c>
    </row>
    <row r="15" s="40" customFormat="true" ht="20.1" hidden="false" customHeight="true" outlineLevel="0" collapsed="false">
      <c r="A15" s="38" t="s">
        <v>28</v>
      </c>
      <c r="B15" s="33" t="n">
        <v>14</v>
      </c>
      <c r="C15" s="33" t="n">
        <v>756</v>
      </c>
      <c r="D15" s="33" t="n">
        <v>819</v>
      </c>
      <c r="E15" s="33" t="n">
        <v>509</v>
      </c>
      <c r="F15" s="33" t="n">
        <v>851</v>
      </c>
      <c r="G15" s="33" t="n">
        <v>1026</v>
      </c>
      <c r="H15" s="33" t="n">
        <v>2357</v>
      </c>
      <c r="I15" s="33" t="n">
        <v>57</v>
      </c>
      <c r="J15" s="33" t="n">
        <v>74</v>
      </c>
      <c r="K15" s="33" t="n">
        <v>78</v>
      </c>
      <c r="L15" s="33" t="n">
        <v>243</v>
      </c>
      <c r="M15" s="33" t="n">
        <v>262</v>
      </c>
      <c r="N15" s="33" t="n">
        <v>317</v>
      </c>
      <c r="O15" s="33" t="n">
        <v>39</v>
      </c>
      <c r="P15" s="33" t="n">
        <v>50</v>
      </c>
      <c r="Q15" s="40" t="n">
        <v>69</v>
      </c>
      <c r="R15" s="40" t="n">
        <v>71</v>
      </c>
      <c r="S15" s="34" t="n">
        <v>87</v>
      </c>
      <c r="T15" s="40" t="n">
        <v>2</v>
      </c>
      <c r="U15" s="39" t="s">
        <v>28</v>
      </c>
    </row>
    <row r="16" s="40" customFormat="true" ht="20.1" hidden="false" customHeight="true" outlineLevel="0" collapsed="false">
      <c r="A16" s="38" t="s">
        <v>29</v>
      </c>
      <c r="B16" s="33" t="n">
        <v>14</v>
      </c>
      <c r="C16" s="33" t="n">
        <v>815</v>
      </c>
      <c r="D16" s="33" t="n">
        <v>707</v>
      </c>
      <c r="E16" s="33" t="n">
        <v>617</v>
      </c>
      <c r="F16" s="33" t="n">
        <v>839</v>
      </c>
      <c r="G16" s="33" t="n">
        <v>940</v>
      </c>
      <c r="H16" s="33" t="n">
        <v>2372</v>
      </c>
      <c r="I16" s="33" t="n">
        <v>54</v>
      </c>
      <c r="J16" s="33" t="n">
        <v>70</v>
      </c>
      <c r="K16" s="33" t="n">
        <v>77</v>
      </c>
      <c r="L16" s="33" t="n">
        <v>238</v>
      </c>
      <c r="M16" s="40" t="n">
        <v>251</v>
      </c>
      <c r="N16" s="33" t="n">
        <v>311</v>
      </c>
      <c r="O16" s="33" t="n">
        <v>32</v>
      </c>
      <c r="P16" s="33" t="n">
        <v>43</v>
      </c>
      <c r="Q16" s="40" t="n">
        <v>59</v>
      </c>
      <c r="R16" s="40" t="n">
        <v>57</v>
      </c>
      <c r="S16" s="34" t="n">
        <v>81</v>
      </c>
      <c r="T16" s="40" t="n">
        <v>4</v>
      </c>
      <c r="U16" s="39" t="s">
        <v>29</v>
      </c>
    </row>
    <row r="17" s="40" customFormat="true" ht="20.1" hidden="false" customHeight="true" outlineLevel="0" collapsed="false">
      <c r="A17" s="38" t="s">
        <v>30</v>
      </c>
      <c r="B17" s="33" t="n">
        <v>14</v>
      </c>
      <c r="C17" s="33" t="n">
        <v>780</v>
      </c>
      <c r="D17" s="33" t="n">
        <v>801</v>
      </c>
      <c r="E17" s="33" t="n">
        <v>596</v>
      </c>
      <c r="F17" s="33" t="n">
        <v>851</v>
      </c>
      <c r="G17" s="33" t="n">
        <v>937</v>
      </c>
      <c r="H17" s="33" t="n">
        <v>2455</v>
      </c>
      <c r="I17" s="33" t="n">
        <v>59</v>
      </c>
      <c r="J17" s="33" t="n">
        <v>75</v>
      </c>
      <c r="K17" s="33" t="n">
        <v>76</v>
      </c>
      <c r="L17" s="33" t="n">
        <v>273</v>
      </c>
      <c r="M17" s="33" t="n">
        <v>259</v>
      </c>
      <c r="N17" s="33" t="n">
        <v>332</v>
      </c>
      <c r="O17" s="33" t="n">
        <v>40</v>
      </c>
      <c r="P17" s="33" t="n">
        <v>46</v>
      </c>
      <c r="Q17" s="40" t="n">
        <v>53</v>
      </c>
      <c r="R17" s="34" t="n">
        <v>54</v>
      </c>
      <c r="S17" s="34" t="n">
        <v>91</v>
      </c>
      <c r="T17" s="40" t="n">
        <v>4</v>
      </c>
      <c r="U17" s="39" t="s">
        <v>30</v>
      </c>
    </row>
    <row r="18" s="40" customFormat="true" ht="20.1" hidden="false" customHeight="true" outlineLevel="0" collapsed="false">
      <c r="A18" s="38" t="s">
        <v>31</v>
      </c>
      <c r="B18" s="33" t="n">
        <v>14</v>
      </c>
      <c r="C18" s="33" t="n">
        <v>794</v>
      </c>
      <c r="D18" s="33" t="n">
        <v>839</v>
      </c>
      <c r="E18" s="33" t="n">
        <v>551</v>
      </c>
      <c r="F18" s="33" t="n">
        <v>796</v>
      </c>
      <c r="G18" s="33" t="n">
        <v>917</v>
      </c>
      <c r="H18" s="33" t="n">
        <v>2524</v>
      </c>
      <c r="I18" s="33" t="n">
        <v>61</v>
      </c>
      <c r="J18" s="33" t="n">
        <v>80</v>
      </c>
      <c r="K18" s="33" t="n">
        <v>67</v>
      </c>
      <c r="L18" s="33" t="n">
        <v>270</v>
      </c>
      <c r="M18" s="33" t="n">
        <v>281</v>
      </c>
      <c r="N18" s="33" t="n">
        <v>329</v>
      </c>
      <c r="O18" s="33" t="n">
        <v>59</v>
      </c>
      <c r="P18" s="33" t="n">
        <v>51</v>
      </c>
      <c r="Q18" s="40" t="n">
        <v>61</v>
      </c>
      <c r="R18" s="34" t="n">
        <v>51</v>
      </c>
      <c r="S18" s="40" t="n">
        <v>131</v>
      </c>
      <c r="T18" s="40" t="n">
        <v>3</v>
      </c>
      <c r="U18" s="39" t="s">
        <v>31</v>
      </c>
    </row>
    <row r="19" s="40" customFormat="true" ht="20.1" hidden="false" customHeight="true" outlineLevel="0" collapsed="false">
      <c r="A19" s="38" t="s">
        <v>32</v>
      </c>
      <c r="B19" s="33" t="n">
        <v>14</v>
      </c>
      <c r="C19" s="33" t="n">
        <v>664</v>
      </c>
      <c r="D19" s="33" t="n">
        <v>650</v>
      </c>
      <c r="E19" s="33" t="n">
        <v>565</v>
      </c>
      <c r="F19" s="33" t="n">
        <v>624</v>
      </c>
      <c r="G19" s="33" t="n">
        <v>819</v>
      </c>
      <c r="H19" s="33" t="n">
        <v>2463</v>
      </c>
      <c r="I19" s="33" t="n">
        <v>59</v>
      </c>
      <c r="J19" s="33" t="n">
        <v>66</v>
      </c>
      <c r="K19" s="33" t="n">
        <v>65</v>
      </c>
      <c r="L19" s="33" t="n">
        <v>219</v>
      </c>
      <c r="M19" s="33" t="n">
        <v>247</v>
      </c>
      <c r="N19" s="40" t="n">
        <v>316</v>
      </c>
      <c r="O19" s="33" t="n">
        <v>31</v>
      </c>
      <c r="P19" s="33" t="n">
        <v>35</v>
      </c>
      <c r="Q19" s="40" t="n">
        <v>57</v>
      </c>
      <c r="R19" s="34" t="n">
        <v>54</v>
      </c>
      <c r="S19" s="40" t="n">
        <v>146</v>
      </c>
      <c r="T19" s="40" t="n">
        <v>1</v>
      </c>
      <c r="U19" s="39" t="s">
        <v>32</v>
      </c>
    </row>
    <row r="20" s="40" customFormat="true" ht="20.1" hidden="false" customHeight="true" outlineLevel="0" collapsed="false">
      <c r="A20" s="38" t="s">
        <v>33</v>
      </c>
      <c r="B20" s="33" t="n">
        <v>14</v>
      </c>
      <c r="C20" s="33" t="n">
        <v>764</v>
      </c>
      <c r="D20" s="33" t="n">
        <v>748</v>
      </c>
      <c r="E20" s="33" t="n">
        <v>581</v>
      </c>
      <c r="F20" s="33" t="n">
        <v>724</v>
      </c>
      <c r="G20" s="33" t="n">
        <v>964</v>
      </c>
      <c r="H20" s="33" t="n">
        <v>2375</v>
      </c>
      <c r="I20" s="33" t="n">
        <v>58</v>
      </c>
      <c r="J20" s="33" t="n">
        <v>61</v>
      </c>
      <c r="K20" s="33" t="n">
        <v>63</v>
      </c>
      <c r="L20" s="33" t="n">
        <v>244</v>
      </c>
      <c r="M20" s="33" t="n">
        <v>256</v>
      </c>
      <c r="N20" s="40" t="n">
        <v>311</v>
      </c>
      <c r="O20" s="33" t="n">
        <v>29</v>
      </c>
      <c r="P20" s="33" t="n">
        <v>34</v>
      </c>
      <c r="Q20" s="40" t="n">
        <v>52</v>
      </c>
      <c r="R20" s="34" t="n">
        <v>96</v>
      </c>
      <c r="S20" s="40" t="n">
        <v>154</v>
      </c>
      <c r="T20" s="79" t="s">
        <v>78</v>
      </c>
      <c r="U20" s="39" t="s">
        <v>33</v>
      </c>
    </row>
    <row r="21" s="40" customFormat="true" ht="20.1" hidden="false" customHeight="true" outlineLevel="0" collapsed="false">
      <c r="A21" s="38" t="s">
        <v>34</v>
      </c>
      <c r="B21" s="33" t="n">
        <v>14</v>
      </c>
      <c r="C21" s="33" t="n">
        <v>838</v>
      </c>
      <c r="D21" s="33" t="n">
        <v>733</v>
      </c>
      <c r="E21" s="33" t="n">
        <v>686</v>
      </c>
      <c r="F21" s="33" t="n">
        <v>729</v>
      </c>
      <c r="G21" s="33" t="n">
        <v>696</v>
      </c>
      <c r="H21" s="33" t="n">
        <v>2520</v>
      </c>
      <c r="I21" s="33" t="n">
        <v>59</v>
      </c>
      <c r="J21" s="33" t="n">
        <v>61</v>
      </c>
      <c r="K21" s="33" t="n">
        <v>72</v>
      </c>
      <c r="L21" s="33" t="n">
        <v>239</v>
      </c>
      <c r="M21" s="33" t="n">
        <v>223</v>
      </c>
      <c r="N21" s="40" t="n">
        <v>345</v>
      </c>
      <c r="O21" s="33" t="n">
        <v>38</v>
      </c>
      <c r="P21" s="33" t="n">
        <v>51</v>
      </c>
      <c r="Q21" s="40" t="n">
        <v>39</v>
      </c>
      <c r="R21" s="40" t="n">
        <v>84</v>
      </c>
      <c r="S21" s="34" t="n">
        <v>141</v>
      </c>
      <c r="T21" s="40" t="n">
        <v>1</v>
      </c>
      <c r="U21" s="39" t="s">
        <v>34</v>
      </c>
    </row>
    <row r="22" s="40" customFormat="true" ht="20.1" hidden="false" customHeight="true" outlineLevel="0" collapsed="false">
      <c r="A22" s="38" t="s">
        <v>35</v>
      </c>
      <c r="B22" s="33" t="n">
        <v>14</v>
      </c>
      <c r="C22" s="33" t="n">
        <v>782</v>
      </c>
      <c r="D22" s="33" t="n">
        <v>674</v>
      </c>
      <c r="E22" s="33" t="n">
        <v>794</v>
      </c>
      <c r="F22" s="33" t="n">
        <v>577</v>
      </c>
      <c r="G22" s="33" t="n">
        <v>582</v>
      </c>
      <c r="H22" s="33" t="n">
        <v>2618</v>
      </c>
      <c r="I22" s="33" t="n">
        <v>64</v>
      </c>
      <c r="J22" s="33" t="n">
        <v>62</v>
      </c>
      <c r="K22" s="33" t="n">
        <v>80</v>
      </c>
      <c r="L22" s="33" t="n">
        <v>213</v>
      </c>
      <c r="M22" s="33" t="n">
        <v>248</v>
      </c>
      <c r="N22" s="33" t="n">
        <v>328</v>
      </c>
      <c r="O22" s="33" t="n">
        <v>48</v>
      </c>
      <c r="P22" s="33" t="n">
        <v>50</v>
      </c>
      <c r="Q22" s="40" t="n">
        <v>37</v>
      </c>
      <c r="R22" s="40" t="n">
        <v>113</v>
      </c>
      <c r="S22" s="40" t="n">
        <v>148</v>
      </c>
      <c r="T22" s="40" t="n">
        <v>2</v>
      </c>
      <c r="U22" s="39" t="s">
        <v>35</v>
      </c>
    </row>
    <row r="23" s="40" customFormat="true" ht="20.1" hidden="false" customHeight="true" outlineLevel="0" collapsed="false">
      <c r="A23" s="20" t="s">
        <v>36</v>
      </c>
      <c r="B23" s="41" t="n">
        <v>14</v>
      </c>
      <c r="C23" s="41" t="n">
        <v>709</v>
      </c>
      <c r="D23" s="41" t="n">
        <v>757</v>
      </c>
      <c r="E23" s="41" t="n">
        <v>746</v>
      </c>
      <c r="F23" s="41" t="n">
        <v>674</v>
      </c>
      <c r="G23" s="41" t="n">
        <v>668</v>
      </c>
      <c r="H23" s="41" t="n">
        <v>2760</v>
      </c>
      <c r="I23" s="41" t="n">
        <v>56</v>
      </c>
      <c r="J23" s="41" t="n">
        <v>51</v>
      </c>
      <c r="K23" s="41" t="n">
        <v>86</v>
      </c>
      <c r="L23" s="41" t="n">
        <v>212</v>
      </c>
      <c r="M23" s="41" t="n">
        <v>189</v>
      </c>
      <c r="N23" s="41" t="n">
        <v>360</v>
      </c>
      <c r="O23" s="41" t="n">
        <v>29</v>
      </c>
      <c r="P23" s="41" t="n">
        <v>29</v>
      </c>
      <c r="Q23" s="46" t="n">
        <v>37</v>
      </c>
      <c r="R23" s="83" t="n">
        <v>123</v>
      </c>
      <c r="S23" s="46" t="n">
        <v>116</v>
      </c>
      <c r="T23" s="59" t="n">
        <v>1</v>
      </c>
      <c r="U23" s="21" t="s">
        <v>36</v>
      </c>
    </row>
    <row r="24" s="40" customFormat="true" ht="18.6" hidden="false" customHeight="true" outlineLevel="0" collapsed="false">
      <c r="A24" s="100" t="s">
        <v>151</v>
      </c>
      <c r="U24" s="43" t="s">
        <v>38</v>
      </c>
    </row>
    <row r="25" s="40" customFormat="true" ht="19.35" hidden="false" customHeight="false" outlineLevel="0" collapsed="false">
      <c r="A25" s="100" t="s">
        <v>102</v>
      </c>
    </row>
    <row r="26" customFormat="false" ht="22.35" hidden="false" customHeight="false" outlineLevel="0" collapsed="false"/>
  </sheetData>
  <mergeCells count="6">
    <mergeCell ref="C3:E3"/>
    <mergeCell ref="F3:H3"/>
    <mergeCell ref="I3:K3"/>
    <mergeCell ref="L3:N3"/>
    <mergeCell ref="O3:Q3"/>
    <mergeCell ref="R3:T3"/>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33" width="14.62"/>
    <col collapsed="false" customWidth="true" hidden="false" outlineLevel="0" max="2" min="2" style="33" width="10.62"/>
    <col collapsed="false" customWidth="true" hidden="false" outlineLevel="0" max="3" min="3" style="33" width="12.12"/>
    <col collapsed="false" customWidth="true" hidden="false" outlineLevel="0" max="13" min="4" style="33" width="11.62"/>
    <col collapsed="false" customWidth="true" hidden="false" outlineLevel="0" max="15" min="14" style="33" width="10.74"/>
    <col collapsed="false" customWidth="true" hidden="false" outlineLevel="0" max="19" min="16" style="33" width="10.62"/>
    <col collapsed="false" customWidth="true" hidden="false" outlineLevel="0" max="26" min="20" style="40" width="10.62"/>
    <col collapsed="false" customWidth="true" hidden="false" outlineLevel="0" max="27" min="27" style="33" width="14.62"/>
  </cols>
  <sheetData>
    <row r="1" s="33" customFormat="true" ht="27.6" hidden="false" customHeight="true" outlineLevel="0" collapsed="false">
      <c r="M1" s="2" t="s">
        <v>0</v>
      </c>
      <c r="N1" s="3" t="s">
        <v>40</v>
      </c>
      <c r="T1" s="40"/>
      <c r="U1" s="40"/>
      <c r="V1" s="40"/>
      <c r="W1" s="40"/>
      <c r="X1" s="40"/>
      <c r="Y1" s="40"/>
      <c r="Z1" s="40"/>
    </row>
    <row r="2" s="33" customFormat="true" ht="24.95" hidden="false" customHeight="true" outlineLevel="0" collapsed="false">
      <c r="A2" s="128" t="s">
        <v>152</v>
      </c>
      <c r="T2" s="128" t="s">
        <v>153</v>
      </c>
      <c r="U2" s="40"/>
      <c r="V2" s="40"/>
      <c r="W2" s="40"/>
      <c r="X2" s="40"/>
      <c r="Y2" s="40"/>
      <c r="Z2" s="40"/>
    </row>
    <row r="3" s="33" customFormat="true" ht="20.1" hidden="false" customHeight="true" outlineLevel="0" collapsed="false">
      <c r="A3" s="129"/>
      <c r="B3" s="130"/>
      <c r="C3" s="91"/>
      <c r="D3" s="131" t="s">
        <v>154</v>
      </c>
      <c r="E3" s="131"/>
      <c r="F3" s="131"/>
      <c r="G3" s="131"/>
      <c r="H3" s="131" t="s">
        <v>155</v>
      </c>
      <c r="I3" s="131"/>
      <c r="J3" s="131"/>
      <c r="K3" s="131"/>
      <c r="L3" s="132"/>
      <c r="M3" s="133" t="s">
        <v>156</v>
      </c>
      <c r="N3" s="134" t="s">
        <v>157</v>
      </c>
      <c r="O3" s="134"/>
      <c r="P3" s="131" t="s">
        <v>158</v>
      </c>
      <c r="Q3" s="131"/>
      <c r="R3" s="131"/>
      <c r="S3" s="131"/>
      <c r="T3" s="92" t="s">
        <v>159</v>
      </c>
      <c r="U3" s="92"/>
      <c r="V3" s="92"/>
      <c r="W3" s="102" t="s">
        <v>160</v>
      </c>
      <c r="X3" s="102"/>
      <c r="Y3" s="102"/>
      <c r="Z3" s="102"/>
      <c r="AA3" s="135"/>
    </row>
    <row r="4" s="33" customFormat="true" ht="20.1" hidden="false" customHeight="true" outlineLevel="0" collapsed="false">
      <c r="A4" s="136"/>
      <c r="B4" s="67" t="s">
        <v>10</v>
      </c>
      <c r="C4" s="94" t="s">
        <v>92</v>
      </c>
      <c r="D4" s="137" t="s">
        <v>161</v>
      </c>
      <c r="E4" s="137" t="s">
        <v>162</v>
      </c>
      <c r="F4" s="137" t="s">
        <v>163</v>
      </c>
      <c r="G4" s="137" t="s">
        <v>99</v>
      </c>
      <c r="H4" s="137" t="s">
        <v>161</v>
      </c>
      <c r="I4" s="137" t="s">
        <v>162</v>
      </c>
      <c r="J4" s="137" t="s">
        <v>163</v>
      </c>
      <c r="K4" s="137" t="s">
        <v>99</v>
      </c>
      <c r="L4" s="137" t="s">
        <v>161</v>
      </c>
      <c r="M4" s="137" t="s">
        <v>162</v>
      </c>
      <c r="N4" s="138" t="s">
        <v>163</v>
      </c>
      <c r="O4" s="137" t="s">
        <v>99</v>
      </c>
      <c r="P4" s="137" t="s">
        <v>161</v>
      </c>
      <c r="Q4" s="137" t="s">
        <v>162</v>
      </c>
      <c r="R4" s="137" t="s">
        <v>163</v>
      </c>
      <c r="S4" s="137" t="s">
        <v>99</v>
      </c>
      <c r="T4" s="139" t="s">
        <v>164</v>
      </c>
      <c r="U4" s="48" t="s">
        <v>165</v>
      </c>
      <c r="V4" s="48" t="s">
        <v>166</v>
      </c>
      <c r="W4" s="48" t="s">
        <v>167</v>
      </c>
      <c r="X4" s="48" t="s">
        <v>168</v>
      </c>
      <c r="Y4" s="48" t="s">
        <v>169</v>
      </c>
      <c r="Z4" s="48" t="s">
        <v>170</v>
      </c>
      <c r="AA4" s="140"/>
    </row>
    <row r="5" s="4" customFormat="true" ht="20.1" hidden="false" customHeight="true" outlineLevel="0" collapsed="false">
      <c r="A5" s="141"/>
      <c r="B5" s="17" t="s">
        <v>12</v>
      </c>
      <c r="C5" s="95" t="s">
        <v>96</v>
      </c>
      <c r="D5" s="142"/>
      <c r="E5" s="143"/>
      <c r="F5" s="143"/>
      <c r="G5" s="143"/>
      <c r="H5" s="143"/>
      <c r="I5" s="143"/>
      <c r="J5" s="143"/>
      <c r="K5" s="143"/>
      <c r="L5" s="143"/>
      <c r="M5" s="143"/>
      <c r="N5" s="141"/>
      <c r="O5" s="143"/>
      <c r="P5" s="143"/>
      <c r="Q5" s="143"/>
      <c r="R5" s="143"/>
      <c r="S5" s="143"/>
      <c r="T5" s="144" t="s">
        <v>171</v>
      </c>
      <c r="U5" s="144" t="s">
        <v>171</v>
      </c>
      <c r="V5" s="144" t="s">
        <v>171</v>
      </c>
      <c r="W5" s="144"/>
      <c r="X5" s="144"/>
      <c r="Y5" s="144"/>
      <c r="Z5" s="144" t="s">
        <v>172</v>
      </c>
      <c r="AA5" s="145"/>
    </row>
    <row r="6" s="33" customFormat="true" ht="20.1" hidden="false" customHeight="true" outlineLevel="0" collapsed="false">
      <c r="A6" s="32" t="s">
        <v>19</v>
      </c>
      <c r="B6" s="34" t="n">
        <v>19</v>
      </c>
      <c r="C6" s="34" t="n">
        <v>1064</v>
      </c>
      <c r="D6" s="34" t="n">
        <v>2092</v>
      </c>
      <c r="E6" s="34" t="n">
        <v>5</v>
      </c>
      <c r="F6" s="34" t="n">
        <v>3454</v>
      </c>
      <c r="G6" s="79" t="s">
        <v>78</v>
      </c>
      <c r="H6" s="34" t="n">
        <v>17032</v>
      </c>
      <c r="I6" s="34" t="n">
        <v>422</v>
      </c>
      <c r="J6" s="34" t="n">
        <v>17402</v>
      </c>
      <c r="K6" s="79" t="s">
        <v>78</v>
      </c>
      <c r="L6" s="34" t="n">
        <v>8338</v>
      </c>
      <c r="M6" s="34" t="n">
        <v>2</v>
      </c>
      <c r="N6" s="34" t="n">
        <v>6534</v>
      </c>
      <c r="O6" s="79" t="s">
        <v>78</v>
      </c>
      <c r="P6" s="34" t="n">
        <v>1983</v>
      </c>
      <c r="Q6" s="34" t="n">
        <v>672</v>
      </c>
      <c r="R6" s="34" t="n">
        <v>2734</v>
      </c>
      <c r="S6" s="79" t="s">
        <v>78</v>
      </c>
      <c r="T6" s="34" t="n">
        <v>831</v>
      </c>
      <c r="U6" s="34" t="n">
        <v>127</v>
      </c>
      <c r="V6" s="34" t="n">
        <v>541</v>
      </c>
      <c r="W6" s="146" t="n">
        <v>2498</v>
      </c>
      <c r="X6" s="34" t="n">
        <v>3143</v>
      </c>
      <c r="Y6" s="34" t="n">
        <v>43</v>
      </c>
      <c r="Z6" s="34" t="n">
        <v>1186</v>
      </c>
      <c r="AA6" s="36" t="s">
        <v>19</v>
      </c>
    </row>
    <row r="7" s="33" customFormat="true" ht="20.1" hidden="false" customHeight="true" outlineLevel="0" collapsed="false">
      <c r="A7" s="32" t="s">
        <v>21</v>
      </c>
      <c r="B7" s="34" t="n">
        <v>19</v>
      </c>
      <c r="C7" s="34" t="n">
        <v>1027</v>
      </c>
      <c r="D7" s="34" t="n">
        <v>10285</v>
      </c>
      <c r="E7" s="34" t="n">
        <v>4</v>
      </c>
      <c r="F7" s="34" t="n">
        <v>9344</v>
      </c>
      <c r="G7" s="79" t="s">
        <v>78</v>
      </c>
      <c r="H7" s="34" t="n">
        <v>17158</v>
      </c>
      <c r="I7" s="34" t="n">
        <v>25</v>
      </c>
      <c r="J7" s="34" t="n">
        <v>17322</v>
      </c>
      <c r="K7" s="79" t="s">
        <v>78</v>
      </c>
      <c r="L7" s="34" t="n">
        <v>8295</v>
      </c>
      <c r="M7" s="34" t="n">
        <v>4</v>
      </c>
      <c r="N7" s="34" t="n">
        <v>9556</v>
      </c>
      <c r="O7" s="79" t="s">
        <v>78</v>
      </c>
      <c r="P7" s="34" t="n">
        <v>1898</v>
      </c>
      <c r="Q7" s="34" t="n">
        <v>701</v>
      </c>
      <c r="R7" s="34" t="n">
        <v>2525</v>
      </c>
      <c r="S7" s="79" t="s">
        <v>78</v>
      </c>
      <c r="T7" s="34" t="n">
        <v>261</v>
      </c>
      <c r="U7" s="34" t="n">
        <v>576</v>
      </c>
      <c r="V7" s="34" t="n">
        <v>505</v>
      </c>
      <c r="W7" s="34" t="n">
        <v>3507</v>
      </c>
      <c r="X7" s="34" t="n">
        <v>3273</v>
      </c>
      <c r="Y7" s="34" t="n">
        <v>45</v>
      </c>
      <c r="Z7" s="34" t="n">
        <v>1419</v>
      </c>
      <c r="AA7" s="36" t="s">
        <v>21</v>
      </c>
    </row>
    <row r="8" s="33" customFormat="true" ht="20.1" hidden="false" customHeight="true" outlineLevel="0" collapsed="false">
      <c r="A8" s="32" t="s">
        <v>22</v>
      </c>
      <c r="B8" s="34" t="n">
        <v>18</v>
      </c>
      <c r="C8" s="34" t="n">
        <v>894</v>
      </c>
      <c r="D8" s="34" t="n">
        <v>10097</v>
      </c>
      <c r="E8" s="34" t="n">
        <v>5</v>
      </c>
      <c r="F8" s="34" t="n">
        <v>10086</v>
      </c>
      <c r="G8" s="79" t="s">
        <v>78</v>
      </c>
      <c r="H8" s="34" t="n">
        <v>13437</v>
      </c>
      <c r="I8" s="34" t="n">
        <v>303</v>
      </c>
      <c r="J8" s="34" t="n">
        <v>13525</v>
      </c>
      <c r="K8" s="79" t="s">
        <v>78</v>
      </c>
      <c r="L8" s="34" t="n">
        <v>5849</v>
      </c>
      <c r="M8" s="34" t="n">
        <v>5</v>
      </c>
      <c r="N8" s="34" t="n">
        <v>6770</v>
      </c>
      <c r="O8" s="79" t="s">
        <v>78</v>
      </c>
      <c r="P8" s="34" t="n">
        <v>1586</v>
      </c>
      <c r="Q8" s="34" t="n">
        <v>717</v>
      </c>
      <c r="R8" s="34" t="n">
        <v>2223</v>
      </c>
      <c r="S8" s="79" t="s">
        <v>78</v>
      </c>
      <c r="T8" s="34" t="n">
        <v>265</v>
      </c>
      <c r="U8" s="34" t="n">
        <v>474</v>
      </c>
      <c r="V8" s="34" t="n">
        <v>356</v>
      </c>
      <c r="W8" s="34" t="n">
        <v>3220</v>
      </c>
      <c r="X8" s="34" t="n">
        <v>2481</v>
      </c>
      <c r="Y8" s="34" t="n">
        <v>64</v>
      </c>
      <c r="Z8" s="34" t="n">
        <v>1090</v>
      </c>
      <c r="AA8" s="36" t="s">
        <v>22</v>
      </c>
    </row>
    <row r="9" s="33" customFormat="true" ht="20.1" hidden="false" customHeight="true" outlineLevel="0" collapsed="false">
      <c r="A9" s="32" t="s">
        <v>23</v>
      </c>
      <c r="B9" s="34" t="n">
        <v>18</v>
      </c>
      <c r="C9" s="34" t="n">
        <v>816</v>
      </c>
      <c r="D9" s="34" t="n">
        <v>9633</v>
      </c>
      <c r="E9" s="34" t="n">
        <v>4</v>
      </c>
      <c r="F9" s="34" t="n">
        <v>9834</v>
      </c>
      <c r="G9" s="79" t="s">
        <v>78</v>
      </c>
      <c r="H9" s="34" t="n">
        <v>13610</v>
      </c>
      <c r="I9" s="34" t="n">
        <v>101</v>
      </c>
      <c r="J9" s="34" t="n">
        <v>13910</v>
      </c>
      <c r="K9" s="79" t="s">
        <v>78</v>
      </c>
      <c r="L9" s="34" t="n">
        <v>3440</v>
      </c>
      <c r="M9" s="34" t="n">
        <v>4</v>
      </c>
      <c r="N9" s="34" t="n">
        <v>4103</v>
      </c>
      <c r="O9" s="79" t="s">
        <v>78</v>
      </c>
      <c r="P9" s="34" t="n">
        <v>1396</v>
      </c>
      <c r="Q9" s="34" t="n">
        <v>712</v>
      </c>
      <c r="R9" s="34" t="n">
        <v>2171</v>
      </c>
      <c r="S9" s="79" t="s">
        <v>78</v>
      </c>
      <c r="T9" s="34" t="n">
        <v>239</v>
      </c>
      <c r="U9" s="34" t="n">
        <v>353</v>
      </c>
      <c r="V9" s="34" t="n">
        <v>332</v>
      </c>
      <c r="W9" s="34" t="n">
        <v>2785</v>
      </c>
      <c r="X9" s="34" t="n">
        <v>2502</v>
      </c>
      <c r="Y9" s="34" t="n">
        <v>63</v>
      </c>
      <c r="Z9" s="34" t="n">
        <v>841</v>
      </c>
      <c r="AA9" s="36" t="s">
        <v>23</v>
      </c>
    </row>
    <row r="10" s="37" customFormat="true" ht="20.1" hidden="false" customHeight="true" outlineLevel="0" collapsed="false">
      <c r="A10" s="32" t="s">
        <v>24</v>
      </c>
      <c r="B10" s="79" t="n">
        <v>17</v>
      </c>
      <c r="C10" s="79" t="n">
        <v>674.583333333333</v>
      </c>
      <c r="D10" s="79" t="n">
        <v>8702</v>
      </c>
      <c r="E10" s="79" t="n">
        <v>1</v>
      </c>
      <c r="F10" s="79" t="n">
        <v>9314</v>
      </c>
      <c r="G10" s="79" t="s">
        <v>78</v>
      </c>
      <c r="H10" s="79" t="n">
        <v>12019</v>
      </c>
      <c r="I10" s="79" t="n">
        <v>84</v>
      </c>
      <c r="J10" s="79" t="n">
        <v>11902</v>
      </c>
      <c r="K10" s="79" t="s">
        <v>78</v>
      </c>
      <c r="L10" s="79" t="n">
        <v>120</v>
      </c>
      <c r="M10" s="79" t="n">
        <v>0</v>
      </c>
      <c r="N10" s="79" t="n">
        <v>326</v>
      </c>
      <c r="O10" s="79" t="s">
        <v>78</v>
      </c>
      <c r="P10" s="79" t="n">
        <v>1297</v>
      </c>
      <c r="Q10" s="79" t="n">
        <v>679</v>
      </c>
      <c r="R10" s="79" t="n">
        <v>1994</v>
      </c>
      <c r="S10" s="79" t="s">
        <v>78</v>
      </c>
      <c r="T10" s="79" t="n">
        <v>113.583333333333</v>
      </c>
      <c r="U10" s="79" t="n">
        <v>335</v>
      </c>
      <c r="V10" s="79" t="n">
        <v>292</v>
      </c>
      <c r="W10" s="79" t="n">
        <v>2438</v>
      </c>
      <c r="X10" s="79" t="n">
        <v>2290</v>
      </c>
      <c r="Y10" s="79" t="n">
        <v>86</v>
      </c>
      <c r="Z10" s="79" t="n">
        <v>373</v>
      </c>
      <c r="AA10" s="36" t="s">
        <v>24</v>
      </c>
    </row>
    <row r="11" s="33" customFormat="true" ht="20.1" hidden="false" customHeight="true" outlineLevel="0" collapsed="false">
      <c r="A11" s="1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22"/>
    </row>
    <row r="12" s="33" customFormat="true" ht="20.1" hidden="false" customHeight="true" outlineLevel="0" collapsed="false">
      <c r="A12" s="38" t="s">
        <v>25</v>
      </c>
      <c r="B12" s="34" t="n">
        <v>17</v>
      </c>
      <c r="C12" s="34" t="n">
        <v>705</v>
      </c>
      <c r="D12" s="34" t="n">
        <v>636</v>
      </c>
      <c r="E12" s="79" t="s">
        <v>78</v>
      </c>
      <c r="F12" s="34" t="n">
        <v>735</v>
      </c>
      <c r="G12" s="34" t="n">
        <v>1144</v>
      </c>
      <c r="H12" s="34" t="n">
        <v>934</v>
      </c>
      <c r="I12" s="34" t="n">
        <v>1</v>
      </c>
      <c r="J12" s="34" t="n">
        <v>928</v>
      </c>
      <c r="K12" s="34" t="n">
        <v>1988</v>
      </c>
      <c r="L12" s="34" t="n">
        <v>8</v>
      </c>
      <c r="M12" s="34" t="n">
        <v>0</v>
      </c>
      <c r="N12" s="34" t="n">
        <v>10</v>
      </c>
      <c r="O12" s="34" t="n">
        <v>433</v>
      </c>
      <c r="P12" s="34" t="n">
        <v>111</v>
      </c>
      <c r="Q12" s="34" t="n">
        <v>49</v>
      </c>
      <c r="R12" s="34" t="n">
        <v>162</v>
      </c>
      <c r="S12" s="34" t="n">
        <v>360</v>
      </c>
      <c r="T12" s="34" t="n">
        <v>113</v>
      </c>
      <c r="U12" s="34" t="n">
        <v>335</v>
      </c>
      <c r="V12" s="34" t="n">
        <v>292</v>
      </c>
      <c r="W12" s="34" t="n">
        <v>196</v>
      </c>
      <c r="X12" s="34" t="n">
        <v>159</v>
      </c>
      <c r="Y12" s="34" t="n">
        <v>1</v>
      </c>
      <c r="Z12" s="34" t="n">
        <v>33</v>
      </c>
      <c r="AA12" s="39" t="s">
        <v>25</v>
      </c>
    </row>
    <row r="13" s="33" customFormat="true" ht="20.1" hidden="false" customHeight="true" outlineLevel="0" collapsed="false">
      <c r="A13" s="38" t="s">
        <v>26</v>
      </c>
      <c r="B13" s="34" t="n">
        <v>17</v>
      </c>
      <c r="C13" s="34" t="n">
        <v>690</v>
      </c>
      <c r="D13" s="34" t="n">
        <v>632</v>
      </c>
      <c r="E13" s="79" t="s">
        <v>78</v>
      </c>
      <c r="F13" s="34" t="n">
        <v>740</v>
      </c>
      <c r="G13" s="34" t="n">
        <v>1036</v>
      </c>
      <c r="H13" s="34" t="n">
        <v>903</v>
      </c>
      <c r="I13" s="79" t="s">
        <v>78</v>
      </c>
      <c r="J13" s="34" t="n">
        <v>915</v>
      </c>
      <c r="K13" s="34" t="n">
        <v>1976</v>
      </c>
      <c r="L13" s="34" t="n">
        <v>10</v>
      </c>
      <c r="M13" s="79" t="s">
        <v>78</v>
      </c>
      <c r="N13" s="34" t="n">
        <v>98</v>
      </c>
      <c r="O13" s="34" t="n">
        <v>346</v>
      </c>
      <c r="P13" s="34" t="n">
        <v>115</v>
      </c>
      <c r="Q13" s="34" t="n">
        <v>46</v>
      </c>
      <c r="R13" s="34" t="n">
        <v>187</v>
      </c>
      <c r="S13" s="34" t="n">
        <v>334</v>
      </c>
      <c r="T13" s="34" t="n">
        <v>113</v>
      </c>
      <c r="U13" s="34" t="n">
        <v>335</v>
      </c>
      <c r="V13" s="34" t="n">
        <v>292</v>
      </c>
      <c r="W13" s="34" t="n">
        <v>191</v>
      </c>
      <c r="X13" s="34" t="n">
        <v>171</v>
      </c>
      <c r="Y13" s="34" t="n">
        <v>3</v>
      </c>
      <c r="Z13" s="34" t="n">
        <v>32</v>
      </c>
      <c r="AA13" s="39" t="s">
        <v>26</v>
      </c>
    </row>
    <row r="14" s="33" customFormat="true" ht="20.1" hidden="false" customHeight="true" outlineLevel="0" collapsed="false">
      <c r="A14" s="38" t="s">
        <v>27</v>
      </c>
      <c r="B14" s="34" t="n">
        <v>17</v>
      </c>
      <c r="C14" s="34" t="n">
        <v>705</v>
      </c>
      <c r="D14" s="34" t="n">
        <v>750</v>
      </c>
      <c r="E14" s="79" t="s">
        <v>78</v>
      </c>
      <c r="F14" s="34" t="n">
        <v>813</v>
      </c>
      <c r="G14" s="34" t="n">
        <v>973</v>
      </c>
      <c r="H14" s="34" t="n">
        <v>985</v>
      </c>
      <c r="I14" s="79" t="s">
        <v>78</v>
      </c>
      <c r="J14" s="34" t="n">
        <v>1004</v>
      </c>
      <c r="K14" s="34" t="n">
        <v>1957</v>
      </c>
      <c r="L14" s="34" t="n">
        <v>8</v>
      </c>
      <c r="M14" s="79" t="s">
        <v>78</v>
      </c>
      <c r="N14" s="34" t="n">
        <v>26</v>
      </c>
      <c r="O14" s="34" t="n">
        <v>328</v>
      </c>
      <c r="P14" s="34" t="n">
        <v>121</v>
      </c>
      <c r="Q14" s="34" t="n">
        <v>58</v>
      </c>
      <c r="R14" s="34" t="n">
        <v>191</v>
      </c>
      <c r="S14" s="34" t="n">
        <v>322</v>
      </c>
      <c r="T14" s="34" t="n">
        <v>113</v>
      </c>
      <c r="U14" s="43" t="n">
        <v>335</v>
      </c>
      <c r="V14" s="34" t="n">
        <v>292</v>
      </c>
      <c r="W14" s="34" t="n">
        <v>217</v>
      </c>
      <c r="X14" s="34" t="n">
        <v>205</v>
      </c>
      <c r="Y14" s="34" t="n">
        <v>10</v>
      </c>
      <c r="Z14" s="34" t="n">
        <v>27</v>
      </c>
      <c r="AA14" s="39" t="s">
        <v>27</v>
      </c>
    </row>
    <row r="15" s="33" customFormat="true" ht="20.1" hidden="false" customHeight="true" outlineLevel="0" collapsed="false">
      <c r="A15" s="38" t="s">
        <v>28</v>
      </c>
      <c r="B15" s="34" t="n">
        <v>17</v>
      </c>
      <c r="C15" s="34" t="n">
        <v>729</v>
      </c>
      <c r="D15" s="34" t="n">
        <v>650</v>
      </c>
      <c r="E15" s="79" t="s">
        <v>78</v>
      </c>
      <c r="F15" s="34" t="n">
        <v>802</v>
      </c>
      <c r="G15" s="34" t="n">
        <v>821</v>
      </c>
      <c r="H15" s="34" t="n">
        <v>1024</v>
      </c>
      <c r="I15" s="79" t="s">
        <v>78</v>
      </c>
      <c r="J15" s="34" t="n">
        <v>950</v>
      </c>
      <c r="K15" s="34" t="n">
        <v>2030</v>
      </c>
      <c r="L15" s="34" t="n">
        <v>10</v>
      </c>
      <c r="M15" s="79" t="s">
        <v>78</v>
      </c>
      <c r="N15" s="34" t="n">
        <v>56</v>
      </c>
      <c r="O15" s="34" t="n">
        <v>281</v>
      </c>
      <c r="P15" s="34" t="n">
        <v>118</v>
      </c>
      <c r="Q15" s="34" t="n">
        <v>75</v>
      </c>
      <c r="R15" s="34" t="n">
        <v>188</v>
      </c>
      <c r="S15" s="34" t="n">
        <v>326</v>
      </c>
      <c r="T15" s="34" t="n">
        <v>113</v>
      </c>
      <c r="U15" s="34" t="n">
        <v>335</v>
      </c>
      <c r="V15" s="34" t="n">
        <v>292</v>
      </c>
      <c r="W15" s="34" t="n">
        <v>207</v>
      </c>
      <c r="X15" s="34" t="n">
        <v>228</v>
      </c>
      <c r="Y15" s="34" t="n">
        <v>8</v>
      </c>
      <c r="Z15" s="34" t="n">
        <v>33</v>
      </c>
      <c r="AA15" s="39" t="s">
        <v>28</v>
      </c>
    </row>
    <row r="16" s="33" customFormat="true" ht="20.1" hidden="false" customHeight="true" outlineLevel="0" collapsed="false">
      <c r="A16" s="38" t="s">
        <v>29</v>
      </c>
      <c r="B16" s="34" t="n">
        <v>17</v>
      </c>
      <c r="C16" s="34" t="n">
        <v>721</v>
      </c>
      <c r="D16" s="34" t="n">
        <v>798</v>
      </c>
      <c r="E16" s="79" t="s">
        <v>78</v>
      </c>
      <c r="F16" s="34" t="n">
        <v>777</v>
      </c>
      <c r="G16" s="34" t="n">
        <v>842</v>
      </c>
      <c r="H16" s="34" t="n">
        <v>949</v>
      </c>
      <c r="I16" s="34" t="n">
        <v>22</v>
      </c>
      <c r="J16" s="34" t="n">
        <v>1047</v>
      </c>
      <c r="K16" s="34" t="n">
        <v>1954</v>
      </c>
      <c r="L16" s="34" t="n">
        <v>12</v>
      </c>
      <c r="M16" s="79" t="s">
        <v>78</v>
      </c>
      <c r="N16" s="34" t="n">
        <v>15</v>
      </c>
      <c r="O16" s="34" t="n">
        <v>279</v>
      </c>
      <c r="P16" s="34" t="n">
        <v>112</v>
      </c>
      <c r="Q16" s="34" t="n">
        <v>70</v>
      </c>
      <c r="R16" s="34" t="n">
        <v>184</v>
      </c>
      <c r="S16" s="34" t="n">
        <v>325</v>
      </c>
      <c r="T16" s="34" t="n">
        <v>113</v>
      </c>
      <c r="U16" s="34" t="n">
        <v>335</v>
      </c>
      <c r="V16" s="34" t="n">
        <v>292</v>
      </c>
      <c r="W16" s="34" t="n">
        <v>217</v>
      </c>
      <c r="X16" s="34" t="n">
        <v>195</v>
      </c>
      <c r="Y16" s="34" t="n">
        <v>12</v>
      </c>
      <c r="Z16" s="34" t="n">
        <v>30</v>
      </c>
      <c r="AA16" s="39" t="s">
        <v>29</v>
      </c>
    </row>
    <row r="17" s="33" customFormat="true" ht="20.1" hidden="false" customHeight="true" outlineLevel="0" collapsed="false">
      <c r="A17" s="38" t="s">
        <v>30</v>
      </c>
      <c r="B17" s="34" t="n">
        <v>17</v>
      </c>
      <c r="C17" s="34" t="n">
        <v>697</v>
      </c>
      <c r="D17" s="34" t="n">
        <v>738</v>
      </c>
      <c r="E17" s="79" t="s">
        <v>78</v>
      </c>
      <c r="F17" s="34" t="n">
        <v>656</v>
      </c>
      <c r="G17" s="34" t="n">
        <v>925</v>
      </c>
      <c r="H17" s="34" t="n">
        <v>993</v>
      </c>
      <c r="I17" s="34" t="n">
        <v>1</v>
      </c>
      <c r="J17" s="34" t="n">
        <v>1038</v>
      </c>
      <c r="K17" s="34" t="n">
        <v>1911</v>
      </c>
      <c r="L17" s="34" t="n">
        <v>12</v>
      </c>
      <c r="M17" s="79" t="s">
        <v>78</v>
      </c>
      <c r="N17" s="34" t="n">
        <v>31</v>
      </c>
      <c r="O17" s="34" t="n">
        <v>261</v>
      </c>
      <c r="P17" s="34" t="n">
        <v>116</v>
      </c>
      <c r="Q17" s="34" t="n">
        <v>60</v>
      </c>
      <c r="R17" s="34" t="n">
        <v>159</v>
      </c>
      <c r="S17" s="34" t="n">
        <v>342</v>
      </c>
      <c r="T17" s="34" t="n">
        <v>114</v>
      </c>
      <c r="U17" s="34" t="n">
        <v>335</v>
      </c>
      <c r="V17" s="34" t="n">
        <v>292</v>
      </c>
      <c r="W17" s="34" t="n">
        <v>215</v>
      </c>
      <c r="X17" s="34" t="n">
        <v>183</v>
      </c>
      <c r="Y17" s="34" t="n">
        <v>14</v>
      </c>
      <c r="Z17" s="34" t="n">
        <v>29</v>
      </c>
      <c r="AA17" s="39" t="s">
        <v>30</v>
      </c>
    </row>
    <row r="18" s="33" customFormat="true" ht="20.1" hidden="false" customHeight="true" outlineLevel="0" collapsed="false">
      <c r="A18" s="38" t="s">
        <v>31</v>
      </c>
      <c r="B18" s="34" t="n">
        <v>17</v>
      </c>
      <c r="C18" s="34" t="n">
        <v>678</v>
      </c>
      <c r="D18" s="34" t="n">
        <v>813</v>
      </c>
      <c r="E18" s="79" t="s">
        <v>78</v>
      </c>
      <c r="F18" s="34" t="n">
        <v>961</v>
      </c>
      <c r="G18" s="34" t="n">
        <v>777</v>
      </c>
      <c r="H18" s="34" t="n">
        <v>1257</v>
      </c>
      <c r="I18" s="34" t="n">
        <v>33</v>
      </c>
      <c r="J18" s="34" t="n">
        <v>1261</v>
      </c>
      <c r="K18" s="34" t="n">
        <v>1941</v>
      </c>
      <c r="L18" s="34" t="n">
        <v>11</v>
      </c>
      <c r="M18" s="79" t="s">
        <v>78</v>
      </c>
      <c r="N18" s="34" t="n">
        <v>10</v>
      </c>
      <c r="O18" s="34" t="n">
        <v>261</v>
      </c>
      <c r="P18" s="34" t="n">
        <v>116</v>
      </c>
      <c r="Q18" s="34" t="n">
        <v>58</v>
      </c>
      <c r="R18" s="34" t="n">
        <v>163</v>
      </c>
      <c r="S18" s="34" t="n">
        <v>353</v>
      </c>
      <c r="T18" s="34" t="n">
        <v>114</v>
      </c>
      <c r="U18" s="34" t="n">
        <v>335</v>
      </c>
      <c r="V18" s="34" t="n">
        <v>292</v>
      </c>
      <c r="W18" s="34" t="n">
        <v>224</v>
      </c>
      <c r="X18" s="34" t="n">
        <v>182</v>
      </c>
      <c r="Y18" s="34" t="n">
        <v>15</v>
      </c>
      <c r="Z18" s="34" t="n">
        <v>28</v>
      </c>
      <c r="AA18" s="39" t="s">
        <v>31</v>
      </c>
    </row>
    <row r="19" s="33" customFormat="true" ht="20.1" hidden="false" customHeight="true" outlineLevel="0" collapsed="false">
      <c r="A19" s="38" t="s">
        <v>32</v>
      </c>
      <c r="B19" s="34" t="n">
        <v>17</v>
      </c>
      <c r="C19" s="34" t="n">
        <v>652</v>
      </c>
      <c r="D19" s="34" t="n">
        <v>655</v>
      </c>
      <c r="E19" s="79" t="s">
        <v>78</v>
      </c>
      <c r="F19" s="34" t="n">
        <v>615</v>
      </c>
      <c r="G19" s="34" t="n">
        <v>817</v>
      </c>
      <c r="H19" s="34" t="n">
        <v>905</v>
      </c>
      <c r="I19" s="34" t="n">
        <v>0</v>
      </c>
      <c r="J19" s="34" t="n">
        <v>893</v>
      </c>
      <c r="K19" s="34" t="n">
        <v>1952</v>
      </c>
      <c r="L19" s="34" t="n">
        <v>8</v>
      </c>
      <c r="M19" s="79" t="s">
        <v>78</v>
      </c>
      <c r="N19" s="34" t="n">
        <v>35</v>
      </c>
      <c r="O19" s="34" t="n">
        <v>234</v>
      </c>
      <c r="P19" s="34" t="n">
        <v>92</v>
      </c>
      <c r="Q19" s="34" t="n">
        <v>55</v>
      </c>
      <c r="R19" s="34" t="n">
        <v>159</v>
      </c>
      <c r="S19" s="34" t="n">
        <v>341</v>
      </c>
      <c r="T19" s="34" t="n">
        <v>114</v>
      </c>
      <c r="U19" s="34" t="n">
        <v>335</v>
      </c>
      <c r="V19" s="34" t="n">
        <v>292</v>
      </c>
      <c r="W19" s="34" t="n">
        <v>185</v>
      </c>
      <c r="X19" s="34" t="n">
        <v>153</v>
      </c>
      <c r="Y19" s="34" t="n">
        <v>10</v>
      </c>
      <c r="Z19" s="34" t="n">
        <v>32</v>
      </c>
      <c r="AA19" s="39" t="s">
        <v>32</v>
      </c>
    </row>
    <row r="20" s="33" customFormat="true" ht="20.1" hidden="false" customHeight="true" outlineLevel="0" collapsed="false">
      <c r="A20" s="38" t="s">
        <v>33</v>
      </c>
      <c r="B20" s="34" t="n">
        <v>17</v>
      </c>
      <c r="C20" s="34" t="n">
        <v>647</v>
      </c>
      <c r="D20" s="34" t="n">
        <v>808</v>
      </c>
      <c r="E20" s="34" t="n">
        <v>0</v>
      </c>
      <c r="F20" s="34" t="n">
        <v>921</v>
      </c>
      <c r="G20" s="34" t="n">
        <v>704</v>
      </c>
      <c r="H20" s="34" t="n">
        <v>1125</v>
      </c>
      <c r="I20" s="34" t="n">
        <v>1</v>
      </c>
      <c r="J20" s="34" t="n">
        <v>997</v>
      </c>
      <c r="K20" s="34" t="n">
        <v>2081</v>
      </c>
      <c r="L20" s="34" t="n">
        <v>9</v>
      </c>
      <c r="M20" s="79" t="s">
        <v>78</v>
      </c>
      <c r="N20" s="34" t="n">
        <v>12</v>
      </c>
      <c r="O20" s="34" t="n">
        <v>230</v>
      </c>
      <c r="P20" s="34" t="n">
        <v>92</v>
      </c>
      <c r="Q20" s="34" t="n">
        <v>48</v>
      </c>
      <c r="R20" s="34" t="n">
        <v>154</v>
      </c>
      <c r="S20" s="34" t="n">
        <v>327</v>
      </c>
      <c r="T20" s="34" t="n">
        <v>114</v>
      </c>
      <c r="U20" s="34" t="n">
        <v>335</v>
      </c>
      <c r="V20" s="34" t="n">
        <v>292</v>
      </c>
      <c r="W20" s="34" t="n">
        <v>195</v>
      </c>
      <c r="X20" s="34" t="n">
        <v>186</v>
      </c>
      <c r="Y20" s="34" t="n">
        <v>4</v>
      </c>
      <c r="Z20" s="34" t="n">
        <v>36</v>
      </c>
      <c r="AA20" s="39" t="s">
        <v>33</v>
      </c>
    </row>
    <row r="21" s="33" customFormat="true" ht="20.1" hidden="false" customHeight="true" outlineLevel="0" collapsed="false">
      <c r="A21" s="38" t="s">
        <v>34</v>
      </c>
      <c r="B21" s="34" t="n">
        <v>17</v>
      </c>
      <c r="C21" s="34" t="n">
        <v>631</v>
      </c>
      <c r="D21" s="34" t="n">
        <v>861</v>
      </c>
      <c r="E21" s="79" t="s">
        <v>78</v>
      </c>
      <c r="F21" s="34" t="n">
        <v>896</v>
      </c>
      <c r="G21" s="34" t="n">
        <v>668</v>
      </c>
      <c r="H21" s="34" t="n">
        <v>1070</v>
      </c>
      <c r="I21" s="34" t="n">
        <v>20</v>
      </c>
      <c r="J21" s="34" t="n">
        <v>964</v>
      </c>
      <c r="K21" s="34" t="n">
        <v>2207</v>
      </c>
      <c r="L21" s="34" t="n">
        <v>12</v>
      </c>
      <c r="M21" s="79" t="s">
        <v>78</v>
      </c>
      <c r="N21" s="34" t="n">
        <v>13</v>
      </c>
      <c r="O21" s="34" t="n">
        <v>229</v>
      </c>
      <c r="P21" s="34" t="n">
        <v>100</v>
      </c>
      <c r="Q21" s="34" t="n">
        <v>52</v>
      </c>
      <c r="R21" s="34" t="n">
        <v>137</v>
      </c>
      <c r="S21" s="34" t="n">
        <v>337</v>
      </c>
      <c r="T21" s="34" t="n">
        <v>114</v>
      </c>
      <c r="U21" s="34" t="n">
        <v>335</v>
      </c>
      <c r="V21" s="34" t="n">
        <v>292</v>
      </c>
      <c r="W21" s="34" t="n">
        <v>197</v>
      </c>
      <c r="X21" s="34" t="n">
        <v>183</v>
      </c>
      <c r="Y21" s="34" t="n">
        <v>3</v>
      </c>
      <c r="Z21" s="34" t="n">
        <v>31</v>
      </c>
      <c r="AA21" s="39" t="s">
        <v>34</v>
      </c>
    </row>
    <row r="22" s="33" customFormat="true" ht="20.1" hidden="false" customHeight="true" outlineLevel="0" collapsed="false">
      <c r="A22" s="38" t="s">
        <v>35</v>
      </c>
      <c r="B22" s="34" t="n">
        <v>17</v>
      </c>
      <c r="C22" s="34" t="n">
        <v>638</v>
      </c>
      <c r="D22" s="34" t="n">
        <v>725</v>
      </c>
      <c r="E22" s="79" t="s">
        <v>78</v>
      </c>
      <c r="F22" s="34" t="n">
        <v>722</v>
      </c>
      <c r="G22" s="34" t="n">
        <v>671</v>
      </c>
      <c r="H22" s="34" t="n">
        <v>981</v>
      </c>
      <c r="I22" s="34" t="n">
        <v>6</v>
      </c>
      <c r="J22" s="34" t="n">
        <v>941</v>
      </c>
      <c r="K22" s="34" t="n">
        <v>2253</v>
      </c>
      <c r="L22" s="34" t="n">
        <v>10</v>
      </c>
      <c r="M22" s="79" t="s">
        <v>78</v>
      </c>
      <c r="N22" s="34" t="n">
        <v>12</v>
      </c>
      <c r="O22" s="34" t="n">
        <v>228</v>
      </c>
      <c r="P22" s="34" t="n">
        <v>104</v>
      </c>
      <c r="Q22" s="34" t="n">
        <v>55</v>
      </c>
      <c r="R22" s="34" t="n">
        <v>160</v>
      </c>
      <c r="S22" s="34" t="n">
        <v>336</v>
      </c>
      <c r="T22" s="34" t="n">
        <v>114</v>
      </c>
      <c r="U22" s="34" t="n">
        <v>335</v>
      </c>
      <c r="V22" s="34" t="n">
        <v>292</v>
      </c>
      <c r="W22" s="34" t="n">
        <v>197</v>
      </c>
      <c r="X22" s="34" t="n">
        <v>262</v>
      </c>
      <c r="Y22" s="34" t="n">
        <v>3</v>
      </c>
      <c r="Z22" s="34" t="n">
        <v>31</v>
      </c>
      <c r="AA22" s="39" t="s">
        <v>35</v>
      </c>
    </row>
    <row r="23" s="33" customFormat="true" ht="20.1" hidden="false" customHeight="true" outlineLevel="0" collapsed="false">
      <c r="A23" s="20" t="s">
        <v>36</v>
      </c>
      <c r="B23" s="83" t="n">
        <v>17</v>
      </c>
      <c r="C23" s="83" t="n">
        <v>602</v>
      </c>
      <c r="D23" s="83" t="n">
        <v>636</v>
      </c>
      <c r="E23" s="83" t="n">
        <v>1</v>
      </c>
      <c r="F23" s="83" t="n">
        <v>676</v>
      </c>
      <c r="G23" s="83" t="n">
        <v>632</v>
      </c>
      <c r="H23" s="83" t="n">
        <v>893</v>
      </c>
      <c r="I23" s="84" t="s">
        <v>78</v>
      </c>
      <c r="J23" s="83" t="n">
        <v>964</v>
      </c>
      <c r="K23" s="83" t="n">
        <v>2182</v>
      </c>
      <c r="L23" s="83" t="n">
        <v>10</v>
      </c>
      <c r="M23" s="84" t="s">
        <v>78</v>
      </c>
      <c r="N23" s="83" t="n">
        <v>8</v>
      </c>
      <c r="O23" s="83" t="n">
        <v>229</v>
      </c>
      <c r="P23" s="83" t="n">
        <v>100</v>
      </c>
      <c r="Q23" s="83" t="n">
        <v>53</v>
      </c>
      <c r="R23" s="83" t="n">
        <v>150</v>
      </c>
      <c r="S23" s="83" t="n">
        <v>338</v>
      </c>
      <c r="T23" s="83" t="n">
        <v>114</v>
      </c>
      <c r="U23" s="83" t="n">
        <v>335</v>
      </c>
      <c r="V23" s="83" t="n">
        <v>292</v>
      </c>
      <c r="W23" s="83" t="n">
        <v>197</v>
      </c>
      <c r="X23" s="83" t="n">
        <v>183</v>
      </c>
      <c r="Y23" s="83" t="n">
        <v>3</v>
      </c>
      <c r="Z23" s="83" t="n">
        <v>31</v>
      </c>
      <c r="AA23" s="21" t="s">
        <v>36</v>
      </c>
    </row>
    <row r="24" s="33" customFormat="true" ht="17.25" hidden="false" customHeight="true" outlineLevel="0" collapsed="false">
      <c r="A24" s="100" t="s">
        <v>173</v>
      </c>
      <c r="T24" s="40"/>
      <c r="U24" s="40"/>
      <c r="V24" s="40"/>
      <c r="W24" s="40"/>
      <c r="X24" s="40"/>
      <c r="Y24" s="40"/>
      <c r="Z24" s="40"/>
      <c r="AA24" s="43" t="s">
        <v>38</v>
      </c>
    </row>
    <row r="25" s="33" customFormat="true" ht="17.25" hidden="false" customHeight="true" outlineLevel="0" collapsed="false">
      <c r="A25" s="100" t="s">
        <v>102</v>
      </c>
      <c r="T25" s="40"/>
      <c r="U25" s="40"/>
      <c r="V25" s="40"/>
      <c r="W25" s="40"/>
      <c r="X25" s="40"/>
      <c r="Y25" s="40"/>
      <c r="Z25" s="40"/>
    </row>
    <row r="26" customFormat="false" ht="17.25" hidden="false" customHeight="true" outlineLevel="0" collapsed="false">
      <c r="A26" s="147" t="s">
        <v>174</v>
      </c>
    </row>
  </sheetData>
  <mergeCells count="6">
    <mergeCell ref="D3:G3"/>
    <mergeCell ref="H3:K3"/>
    <mergeCell ref="N3:O3"/>
    <mergeCell ref="P3:S3"/>
    <mergeCell ref="T3:V3"/>
    <mergeCell ref="W3:Z3"/>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40" width="14.62"/>
    <col collapsed="false" customWidth="true" hidden="false" outlineLevel="0" max="2" min="2" style="40" width="10.62"/>
    <col collapsed="false" customWidth="true" hidden="false" outlineLevel="0" max="9" min="3" style="40" width="18.37"/>
    <col collapsed="false" customWidth="true" hidden="false" outlineLevel="0" max="10" min="10" style="40" width="17.62"/>
    <col collapsed="false" customWidth="true" hidden="false" outlineLevel="0" max="17" min="11" style="40" width="17.36"/>
    <col collapsed="false" customWidth="true" hidden="false" outlineLevel="0" max="18" min="18" style="40" width="14.62"/>
  </cols>
  <sheetData>
    <row r="1" s="40" customFormat="true" ht="27.6" hidden="false" customHeight="true" outlineLevel="0" collapsed="false">
      <c r="I1" s="2" t="s">
        <v>0</v>
      </c>
      <c r="J1" s="3" t="s">
        <v>40</v>
      </c>
    </row>
    <row r="2" s="40" customFormat="true" ht="24.95" hidden="false" customHeight="true" outlineLevel="0" collapsed="false">
      <c r="A2" s="101" t="s">
        <v>175</v>
      </c>
    </row>
    <row r="3" s="40" customFormat="true" ht="20.1" hidden="false" customHeight="true" outlineLevel="0" collapsed="false">
      <c r="A3" s="111"/>
      <c r="B3" s="130"/>
      <c r="C3" s="92" t="s">
        <v>176</v>
      </c>
      <c r="D3" s="92"/>
      <c r="E3" s="92" t="s">
        <v>177</v>
      </c>
      <c r="F3" s="92"/>
      <c r="G3" s="92"/>
      <c r="H3" s="92"/>
      <c r="I3" s="92"/>
      <c r="J3" s="85" t="s">
        <v>178</v>
      </c>
      <c r="K3" s="85"/>
      <c r="L3" s="85"/>
      <c r="M3" s="85"/>
      <c r="N3" s="85"/>
      <c r="O3" s="85"/>
      <c r="P3" s="85"/>
      <c r="Q3" s="85"/>
      <c r="R3" s="12"/>
    </row>
    <row r="4" s="40" customFormat="true" ht="20.1" hidden="false" customHeight="true" outlineLevel="0" collapsed="false">
      <c r="A4" s="13"/>
      <c r="B4" s="67" t="s">
        <v>10</v>
      </c>
      <c r="C4" s="48" t="s">
        <v>179</v>
      </c>
      <c r="D4" s="48" t="s">
        <v>180</v>
      </c>
      <c r="E4" s="48" t="s">
        <v>181</v>
      </c>
      <c r="F4" s="48" t="s">
        <v>182</v>
      </c>
      <c r="G4" s="48" t="s">
        <v>183</v>
      </c>
      <c r="H4" s="48" t="s">
        <v>184</v>
      </c>
      <c r="I4" s="48" t="s">
        <v>185</v>
      </c>
      <c r="J4" s="60" t="s">
        <v>186</v>
      </c>
      <c r="K4" s="60"/>
      <c r="L4" s="60"/>
      <c r="M4" s="60"/>
      <c r="N4" s="45" t="s">
        <v>187</v>
      </c>
      <c r="O4" s="45"/>
      <c r="P4" s="45"/>
      <c r="Q4" s="45"/>
      <c r="R4" s="99"/>
    </row>
    <row r="5" s="40" customFormat="true" ht="20.1" hidden="false" customHeight="true" outlineLevel="0" collapsed="false">
      <c r="A5" s="59"/>
      <c r="B5" s="17" t="s">
        <v>12</v>
      </c>
      <c r="C5" s="17"/>
      <c r="D5" s="17"/>
      <c r="E5" s="17"/>
      <c r="F5" s="17"/>
      <c r="G5" s="17"/>
      <c r="H5" s="17"/>
      <c r="I5" s="17"/>
      <c r="J5" s="69" t="s">
        <v>181</v>
      </c>
      <c r="K5" s="17" t="s">
        <v>182</v>
      </c>
      <c r="L5" s="17" t="s">
        <v>184</v>
      </c>
      <c r="M5" s="17" t="s">
        <v>99</v>
      </c>
      <c r="N5" s="17" t="s">
        <v>181</v>
      </c>
      <c r="O5" s="17" t="s">
        <v>182</v>
      </c>
      <c r="P5" s="17" t="s">
        <v>184</v>
      </c>
      <c r="Q5" s="17" t="s">
        <v>99</v>
      </c>
      <c r="R5" s="18"/>
    </row>
    <row r="6" s="40" customFormat="true" ht="20.1" hidden="false" customHeight="true" outlineLevel="0" collapsed="false">
      <c r="A6" s="32" t="s">
        <v>19</v>
      </c>
      <c r="B6" s="34" t="n">
        <v>47</v>
      </c>
      <c r="C6" s="34" t="n">
        <v>1057</v>
      </c>
      <c r="D6" s="34" t="n">
        <v>1152</v>
      </c>
      <c r="E6" s="34" t="n">
        <v>365300</v>
      </c>
      <c r="F6" s="34" t="n">
        <v>3672050</v>
      </c>
      <c r="G6" s="34" t="n">
        <v>2826250</v>
      </c>
      <c r="H6" s="34" t="n">
        <v>1154755</v>
      </c>
      <c r="I6" s="79" t="s">
        <v>188</v>
      </c>
      <c r="J6" s="34" t="n">
        <v>453084</v>
      </c>
      <c r="K6" s="34" t="n">
        <v>433235</v>
      </c>
      <c r="L6" s="34" t="n">
        <v>871250</v>
      </c>
      <c r="M6" s="79" t="s">
        <v>188</v>
      </c>
      <c r="N6" s="34" t="n">
        <v>291916</v>
      </c>
      <c r="O6" s="34" t="n">
        <v>10365</v>
      </c>
      <c r="P6" s="34" t="n">
        <v>310153</v>
      </c>
      <c r="Q6" s="79" t="s">
        <v>188</v>
      </c>
      <c r="R6" s="36" t="s">
        <v>19</v>
      </c>
    </row>
    <row r="7" s="40" customFormat="true" ht="20.1" hidden="false" customHeight="true" outlineLevel="0" collapsed="false">
      <c r="A7" s="32" t="s">
        <v>21</v>
      </c>
      <c r="B7" s="34" t="n">
        <v>48</v>
      </c>
      <c r="C7" s="34" t="n">
        <v>1029</v>
      </c>
      <c r="D7" s="34" t="n">
        <v>1106</v>
      </c>
      <c r="E7" s="34" t="n">
        <v>600424</v>
      </c>
      <c r="F7" s="34" t="n">
        <v>2918728</v>
      </c>
      <c r="G7" s="34" t="n">
        <v>2674977</v>
      </c>
      <c r="H7" s="34" t="n">
        <v>919241</v>
      </c>
      <c r="I7" s="79" t="s">
        <v>189</v>
      </c>
      <c r="J7" s="34" t="n">
        <v>368004</v>
      </c>
      <c r="K7" s="34" t="n">
        <v>363857</v>
      </c>
      <c r="L7" s="34" t="n">
        <v>766942</v>
      </c>
      <c r="M7" s="79" t="s">
        <v>189</v>
      </c>
      <c r="N7" s="34" t="n">
        <v>308615</v>
      </c>
      <c r="O7" s="34" t="n">
        <v>13418</v>
      </c>
      <c r="P7" s="34" t="n">
        <v>322731</v>
      </c>
      <c r="Q7" s="79" t="s">
        <v>189</v>
      </c>
      <c r="R7" s="36" t="s">
        <v>21</v>
      </c>
    </row>
    <row r="8" s="40" customFormat="true" ht="20.1" hidden="false" customHeight="true" outlineLevel="0" collapsed="false">
      <c r="A8" s="32" t="s">
        <v>22</v>
      </c>
      <c r="B8" s="34" t="n">
        <v>44</v>
      </c>
      <c r="C8" s="34" t="n">
        <v>794</v>
      </c>
      <c r="D8" s="34" t="n">
        <v>1010</v>
      </c>
      <c r="E8" s="34" t="n">
        <v>785931</v>
      </c>
      <c r="F8" s="34" t="n">
        <v>2454090</v>
      </c>
      <c r="G8" s="34" t="n">
        <v>2400110</v>
      </c>
      <c r="H8" s="34" t="n">
        <v>882336</v>
      </c>
      <c r="I8" s="79" t="s">
        <v>188</v>
      </c>
      <c r="J8" s="34" t="n">
        <v>320552</v>
      </c>
      <c r="K8" s="34" t="n">
        <v>337510</v>
      </c>
      <c r="L8" s="34" t="n">
        <v>664505</v>
      </c>
      <c r="M8" s="79" t="s">
        <v>188</v>
      </c>
      <c r="N8" s="34" t="n">
        <v>213679</v>
      </c>
      <c r="O8" s="34" t="n">
        <v>5670</v>
      </c>
      <c r="P8" s="34" t="n">
        <v>218076</v>
      </c>
      <c r="Q8" s="79" t="s">
        <v>188</v>
      </c>
      <c r="R8" s="36" t="s">
        <v>22</v>
      </c>
    </row>
    <row r="9" s="40" customFormat="true" ht="20.1" hidden="false" customHeight="true" outlineLevel="0" collapsed="false">
      <c r="A9" s="32" t="s">
        <v>23</v>
      </c>
      <c r="B9" s="34" t="n">
        <v>42</v>
      </c>
      <c r="C9" s="34" t="n">
        <v>704</v>
      </c>
      <c r="D9" s="34" t="n">
        <v>902</v>
      </c>
      <c r="E9" s="34" t="n">
        <v>1103046</v>
      </c>
      <c r="F9" s="34" t="n">
        <v>2182458</v>
      </c>
      <c r="G9" s="34" t="n">
        <v>2112410</v>
      </c>
      <c r="H9" s="34" t="n">
        <v>1101972</v>
      </c>
      <c r="I9" s="79" t="s">
        <v>190</v>
      </c>
      <c r="J9" s="34" t="n">
        <v>280626</v>
      </c>
      <c r="K9" s="34" t="n">
        <v>329417</v>
      </c>
      <c r="L9" s="34" t="n">
        <v>616909</v>
      </c>
      <c r="M9" s="79" t="s">
        <v>190</v>
      </c>
      <c r="N9" s="34" t="n">
        <v>112932</v>
      </c>
      <c r="O9" s="34" t="n">
        <v>6008</v>
      </c>
      <c r="P9" s="34" t="n">
        <v>119486</v>
      </c>
      <c r="Q9" s="79" t="s">
        <v>190</v>
      </c>
      <c r="R9" s="36" t="s">
        <v>23</v>
      </c>
    </row>
    <row r="10" s="127" customFormat="true" ht="20.1" hidden="false" customHeight="true" outlineLevel="0" collapsed="false">
      <c r="A10" s="32" t="s">
        <v>24</v>
      </c>
      <c r="B10" s="80" t="n">
        <v>32</v>
      </c>
      <c r="C10" s="79" t="n">
        <v>691</v>
      </c>
      <c r="D10" s="79" t="n">
        <v>768</v>
      </c>
      <c r="E10" s="79" t="n">
        <v>681753</v>
      </c>
      <c r="F10" s="79" t="n">
        <v>2166304</v>
      </c>
      <c r="G10" s="79" t="n">
        <v>2030280</v>
      </c>
      <c r="H10" s="79" t="n">
        <v>918966</v>
      </c>
      <c r="I10" s="79" t="s">
        <v>191</v>
      </c>
      <c r="J10" s="79" t="n">
        <v>288615</v>
      </c>
      <c r="K10" s="79" t="n">
        <v>318006</v>
      </c>
      <c r="L10" s="79" t="n">
        <v>589024</v>
      </c>
      <c r="M10" s="79" t="s">
        <v>191</v>
      </c>
      <c r="N10" s="79" t="n">
        <v>95403</v>
      </c>
      <c r="O10" s="79" t="n">
        <v>2563</v>
      </c>
      <c r="P10" s="79" t="n">
        <v>99208</v>
      </c>
      <c r="Q10" s="79" t="s">
        <v>191</v>
      </c>
      <c r="R10" s="36" t="s">
        <v>24</v>
      </c>
    </row>
    <row r="11" s="40" customFormat="true" ht="20.1" hidden="false" customHeight="true" outlineLevel="0" collapsed="false">
      <c r="A11" s="13"/>
      <c r="B11" s="78"/>
      <c r="C11" s="34"/>
      <c r="D11" s="34"/>
      <c r="E11" s="34"/>
      <c r="F11" s="34"/>
      <c r="G11" s="34"/>
      <c r="H11" s="34"/>
      <c r="I11" s="34"/>
      <c r="J11" s="34"/>
      <c r="K11" s="34"/>
      <c r="L11" s="34"/>
      <c r="M11" s="34"/>
      <c r="N11" s="34"/>
      <c r="O11" s="34"/>
      <c r="P11" s="34"/>
      <c r="Q11" s="34"/>
      <c r="R11" s="22"/>
    </row>
    <row r="12" s="40" customFormat="true" ht="20.1" hidden="false" customHeight="true" outlineLevel="0" collapsed="false">
      <c r="A12" s="38" t="s">
        <v>25</v>
      </c>
      <c r="B12" s="78" t="n">
        <v>32</v>
      </c>
      <c r="C12" s="34" t="n">
        <v>691</v>
      </c>
      <c r="D12" s="34" t="n">
        <v>844</v>
      </c>
      <c r="E12" s="34" t="n">
        <v>66175</v>
      </c>
      <c r="F12" s="34" t="n">
        <v>193780</v>
      </c>
      <c r="G12" s="34" t="n">
        <v>180519</v>
      </c>
      <c r="H12" s="34" t="n">
        <v>72525</v>
      </c>
      <c r="I12" s="34" t="n">
        <v>253185</v>
      </c>
      <c r="J12" s="34" t="n">
        <v>24056</v>
      </c>
      <c r="K12" s="34" t="n">
        <v>21818</v>
      </c>
      <c r="L12" s="34" t="n">
        <v>36677</v>
      </c>
      <c r="M12" s="34" t="n">
        <v>42744</v>
      </c>
      <c r="N12" s="34" t="n">
        <v>5850</v>
      </c>
      <c r="O12" s="34" t="n">
        <v>259</v>
      </c>
      <c r="P12" s="34" t="n">
        <v>8409</v>
      </c>
      <c r="Q12" s="34" t="n">
        <v>8173</v>
      </c>
      <c r="R12" s="39" t="s">
        <v>25</v>
      </c>
    </row>
    <row r="13" s="40" customFormat="true" ht="20.1" hidden="false" customHeight="true" outlineLevel="0" collapsed="false">
      <c r="A13" s="38" t="s">
        <v>26</v>
      </c>
      <c r="B13" s="78" t="n">
        <v>32</v>
      </c>
      <c r="C13" s="34" t="n">
        <v>690</v>
      </c>
      <c r="D13" s="34" t="n">
        <v>847</v>
      </c>
      <c r="E13" s="34" t="n">
        <v>78244</v>
      </c>
      <c r="F13" s="34" t="n">
        <v>164722</v>
      </c>
      <c r="G13" s="34" t="n">
        <v>173005</v>
      </c>
      <c r="H13" s="34" t="n">
        <v>83264</v>
      </c>
      <c r="I13" s="34" t="n">
        <v>244091</v>
      </c>
      <c r="J13" s="34" t="n">
        <v>25174</v>
      </c>
      <c r="K13" s="34" t="n">
        <v>19481</v>
      </c>
      <c r="L13" s="34" t="n">
        <v>32141</v>
      </c>
      <c r="M13" s="34" t="n">
        <v>55258</v>
      </c>
      <c r="N13" s="34" t="n">
        <v>8423</v>
      </c>
      <c r="O13" s="34" t="n">
        <v>156</v>
      </c>
      <c r="P13" s="34" t="n">
        <v>7504</v>
      </c>
      <c r="Q13" s="34" t="n">
        <v>8690</v>
      </c>
      <c r="R13" s="39" t="s">
        <v>26</v>
      </c>
    </row>
    <row r="14" s="40" customFormat="true" ht="20.1" hidden="false" customHeight="true" outlineLevel="0" collapsed="false">
      <c r="A14" s="38" t="s">
        <v>27</v>
      </c>
      <c r="B14" s="78" t="n">
        <v>32</v>
      </c>
      <c r="C14" s="34" t="n">
        <v>706</v>
      </c>
      <c r="D14" s="34" t="n">
        <v>845</v>
      </c>
      <c r="E14" s="34" t="n">
        <v>77204</v>
      </c>
      <c r="F14" s="34" t="n">
        <v>132406</v>
      </c>
      <c r="G14" s="34" t="n">
        <v>198183</v>
      </c>
      <c r="H14" s="34" t="n">
        <v>106904</v>
      </c>
      <c r="I14" s="34" t="n">
        <v>204478</v>
      </c>
      <c r="J14" s="34" t="n">
        <v>31414</v>
      </c>
      <c r="K14" s="34" t="n">
        <v>27750</v>
      </c>
      <c r="L14" s="34" t="n">
        <v>53331</v>
      </c>
      <c r="M14" s="34" t="n">
        <v>61091</v>
      </c>
      <c r="N14" s="34" t="n">
        <v>8858</v>
      </c>
      <c r="O14" s="34" t="n">
        <v>217</v>
      </c>
      <c r="P14" s="34" t="n">
        <v>8282</v>
      </c>
      <c r="Q14" s="34" t="n">
        <v>14641</v>
      </c>
      <c r="R14" s="39" t="s">
        <v>27</v>
      </c>
    </row>
    <row r="15" s="40" customFormat="true" ht="20.1" hidden="false" customHeight="true" outlineLevel="0" collapsed="false">
      <c r="A15" s="38" t="s">
        <v>28</v>
      </c>
      <c r="B15" s="78" t="n">
        <v>32</v>
      </c>
      <c r="C15" s="34" t="n">
        <v>701</v>
      </c>
      <c r="D15" s="34" t="n">
        <v>848</v>
      </c>
      <c r="E15" s="34" t="n">
        <v>79047</v>
      </c>
      <c r="F15" s="34" t="n">
        <v>183331</v>
      </c>
      <c r="G15" s="34" t="n">
        <v>169667</v>
      </c>
      <c r="H15" s="34" t="n">
        <v>83050</v>
      </c>
      <c r="I15" s="34" t="n">
        <v>209098</v>
      </c>
      <c r="J15" s="34" t="n">
        <v>30918</v>
      </c>
      <c r="K15" s="34" t="n">
        <v>32044</v>
      </c>
      <c r="L15" s="34" t="n">
        <v>68546</v>
      </c>
      <c r="M15" s="34" t="n">
        <v>55527</v>
      </c>
      <c r="N15" s="34" t="n">
        <v>7928</v>
      </c>
      <c r="O15" s="34" t="n">
        <v>178</v>
      </c>
      <c r="P15" s="34" t="n">
        <v>8525</v>
      </c>
      <c r="Q15" s="34" t="n">
        <v>14222</v>
      </c>
      <c r="R15" s="39" t="s">
        <v>28</v>
      </c>
    </row>
    <row r="16" s="40" customFormat="true" ht="20.1" hidden="false" customHeight="true" outlineLevel="0" collapsed="false">
      <c r="A16" s="38" t="s">
        <v>29</v>
      </c>
      <c r="B16" s="78" t="n">
        <v>32</v>
      </c>
      <c r="C16" s="34" t="n">
        <v>702</v>
      </c>
      <c r="D16" s="34" t="n">
        <v>848</v>
      </c>
      <c r="E16" s="34" t="n">
        <v>81093</v>
      </c>
      <c r="F16" s="34" t="n">
        <v>190421</v>
      </c>
      <c r="G16" s="34" t="n">
        <v>216941</v>
      </c>
      <c r="H16" s="34" t="n">
        <v>92813</v>
      </c>
      <c r="I16" s="34" t="n">
        <v>175227</v>
      </c>
      <c r="J16" s="34" t="n">
        <v>27770</v>
      </c>
      <c r="K16" s="34" t="n">
        <v>29857</v>
      </c>
      <c r="L16" s="34" t="n">
        <v>67443</v>
      </c>
      <c r="M16" s="34" t="n">
        <v>44639</v>
      </c>
      <c r="N16" s="34" t="n">
        <v>6706</v>
      </c>
      <c r="O16" s="34" t="n">
        <v>157</v>
      </c>
      <c r="P16" s="34" t="n">
        <v>7707</v>
      </c>
      <c r="Q16" s="34" t="n">
        <v>13378</v>
      </c>
      <c r="R16" s="39" t="s">
        <v>29</v>
      </c>
    </row>
    <row r="17" s="40" customFormat="true" ht="20.1" hidden="false" customHeight="true" outlineLevel="0" collapsed="false">
      <c r="A17" s="38" t="s">
        <v>30</v>
      </c>
      <c r="B17" s="78" t="n">
        <v>32</v>
      </c>
      <c r="C17" s="34" t="n">
        <v>695</v>
      </c>
      <c r="D17" s="34" t="n">
        <v>786</v>
      </c>
      <c r="E17" s="34" t="n">
        <v>54900</v>
      </c>
      <c r="F17" s="34" t="n">
        <v>263982</v>
      </c>
      <c r="G17" s="34" t="n">
        <v>192141</v>
      </c>
      <c r="H17" s="34" t="n">
        <v>88350</v>
      </c>
      <c r="I17" s="34" t="n">
        <v>196618</v>
      </c>
      <c r="J17" s="34" t="n">
        <v>25537</v>
      </c>
      <c r="K17" s="34" t="n">
        <v>26168</v>
      </c>
      <c r="L17" s="34" t="n">
        <v>64039</v>
      </c>
      <c r="M17" s="34" t="n">
        <v>32305</v>
      </c>
      <c r="N17" s="34" t="n">
        <v>6848</v>
      </c>
      <c r="O17" s="34" t="n">
        <v>101</v>
      </c>
      <c r="P17" s="34" t="n">
        <v>7022</v>
      </c>
      <c r="Q17" s="34" t="n">
        <v>13305</v>
      </c>
      <c r="R17" s="39" t="s">
        <v>30</v>
      </c>
    </row>
    <row r="18" s="40" customFormat="true" ht="20.1" hidden="false" customHeight="true" outlineLevel="0" collapsed="false">
      <c r="A18" s="38" t="s">
        <v>31</v>
      </c>
      <c r="B18" s="78" t="n">
        <v>32</v>
      </c>
      <c r="C18" s="34" t="n">
        <v>698</v>
      </c>
      <c r="D18" s="34" t="n">
        <v>786</v>
      </c>
      <c r="E18" s="34" t="n">
        <v>47200</v>
      </c>
      <c r="F18" s="34" t="n">
        <v>206648</v>
      </c>
      <c r="G18" s="34" t="n">
        <v>189514</v>
      </c>
      <c r="H18" s="34" t="n">
        <v>78700</v>
      </c>
      <c r="I18" s="34" t="n">
        <v>182252</v>
      </c>
      <c r="J18" s="34" t="n">
        <v>24723</v>
      </c>
      <c r="K18" s="34" t="n">
        <v>27533</v>
      </c>
      <c r="L18" s="34" t="n">
        <v>51996</v>
      </c>
      <c r="M18" s="34" t="n">
        <v>32565</v>
      </c>
      <c r="N18" s="34" t="n">
        <v>8644</v>
      </c>
      <c r="O18" s="34" t="n">
        <v>135</v>
      </c>
      <c r="P18" s="34" t="n">
        <v>8226</v>
      </c>
      <c r="Q18" s="34" t="n">
        <v>13858</v>
      </c>
      <c r="R18" s="39" t="s">
        <v>31</v>
      </c>
    </row>
    <row r="19" s="40" customFormat="true" ht="20.1" hidden="false" customHeight="true" outlineLevel="0" collapsed="false">
      <c r="A19" s="38" t="s">
        <v>32</v>
      </c>
      <c r="B19" s="78" t="n">
        <v>32</v>
      </c>
      <c r="C19" s="34" t="n">
        <v>704</v>
      </c>
      <c r="D19" s="34" t="n">
        <v>708</v>
      </c>
      <c r="E19" s="34" t="n">
        <v>33340</v>
      </c>
      <c r="F19" s="34" t="n">
        <v>190301</v>
      </c>
      <c r="G19" s="34" t="n">
        <v>153784</v>
      </c>
      <c r="H19" s="34" t="n">
        <v>55260</v>
      </c>
      <c r="I19" s="34" t="n">
        <v>200968</v>
      </c>
      <c r="J19" s="34" t="n">
        <v>19856</v>
      </c>
      <c r="K19" s="34" t="n">
        <v>29981</v>
      </c>
      <c r="L19" s="34" t="n">
        <v>41273</v>
      </c>
      <c r="M19" s="34" t="n">
        <v>40229</v>
      </c>
      <c r="N19" s="34" t="n">
        <v>8061</v>
      </c>
      <c r="O19" s="34" t="n">
        <v>254</v>
      </c>
      <c r="P19" s="34" t="n">
        <v>11135</v>
      </c>
      <c r="Q19" s="34" t="n">
        <v>11038</v>
      </c>
      <c r="R19" s="39" t="s">
        <v>32</v>
      </c>
    </row>
    <row r="20" s="40" customFormat="true" ht="20.1" hidden="false" customHeight="true" outlineLevel="0" collapsed="false">
      <c r="A20" s="38" t="s">
        <v>33</v>
      </c>
      <c r="B20" s="78" t="n">
        <v>32</v>
      </c>
      <c r="C20" s="34" t="n">
        <v>679</v>
      </c>
      <c r="D20" s="34" t="n">
        <v>706</v>
      </c>
      <c r="E20" s="34" t="n">
        <v>42600</v>
      </c>
      <c r="F20" s="34" t="n">
        <v>154070</v>
      </c>
      <c r="G20" s="34" t="n">
        <v>133940</v>
      </c>
      <c r="H20" s="34" t="n">
        <v>67900</v>
      </c>
      <c r="I20" s="34" t="n">
        <v>195798</v>
      </c>
      <c r="J20" s="34" t="n">
        <v>19468</v>
      </c>
      <c r="K20" s="34" t="n">
        <v>26928</v>
      </c>
      <c r="L20" s="34" t="n">
        <v>43328</v>
      </c>
      <c r="M20" s="34" t="n">
        <v>43297</v>
      </c>
      <c r="N20" s="34" t="n">
        <v>7799</v>
      </c>
      <c r="O20" s="34" t="n">
        <v>211</v>
      </c>
      <c r="P20" s="34" t="n">
        <v>7639</v>
      </c>
      <c r="Q20" s="34" t="n">
        <v>8102</v>
      </c>
      <c r="R20" s="39" t="s">
        <v>33</v>
      </c>
    </row>
    <row r="21" s="40" customFormat="true" ht="20.1" hidden="false" customHeight="true" outlineLevel="0" collapsed="false">
      <c r="A21" s="38" t="s">
        <v>34</v>
      </c>
      <c r="B21" s="78" t="n">
        <v>32</v>
      </c>
      <c r="C21" s="34" t="n">
        <v>675</v>
      </c>
      <c r="D21" s="34" t="n">
        <v>665</v>
      </c>
      <c r="E21" s="34" t="n">
        <v>42200</v>
      </c>
      <c r="F21" s="34" t="n">
        <v>160647</v>
      </c>
      <c r="G21" s="34" t="n">
        <v>129506</v>
      </c>
      <c r="H21" s="34" t="n">
        <v>79520</v>
      </c>
      <c r="I21" s="34" t="n">
        <v>190919</v>
      </c>
      <c r="J21" s="34" t="n">
        <v>20026</v>
      </c>
      <c r="K21" s="34" t="n">
        <v>26088</v>
      </c>
      <c r="L21" s="34" t="n">
        <v>48130</v>
      </c>
      <c r="M21" s="34" t="n">
        <v>41281</v>
      </c>
      <c r="N21" s="34" t="n">
        <v>8382</v>
      </c>
      <c r="O21" s="34" t="n">
        <v>214</v>
      </c>
      <c r="P21" s="34" t="n">
        <v>7390</v>
      </c>
      <c r="Q21" s="34" t="n">
        <v>9308</v>
      </c>
      <c r="R21" s="39" t="s">
        <v>34</v>
      </c>
    </row>
    <row r="22" s="40" customFormat="true" ht="20.1" hidden="false" customHeight="true" outlineLevel="0" collapsed="false">
      <c r="A22" s="38" t="s">
        <v>35</v>
      </c>
      <c r="B22" s="78" t="n">
        <v>32</v>
      </c>
      <c r="C22" s="34" t="n">
        <v>674</v>
      </c>
      <c r="D22" s="34" t="n">
        <v>667</v>
      </c>
      <c r="E22" s="34" t="n">
        <v>38600</v>
      </c>
      <c r="F22" s="34" t="n">
        <v>172842</v>
      </c>
      <c r="G22" s="34" t="n">
        <v>148243</v>
      </c>
      <c r="H22" s="34" t="n">
        <v>68900</v>
      </c>
      <c r="I22" s="34" t="n">
        <v>184868</v>
      </c>
      <c r="J22" s="34" t="n">
        <v>19951</v>
      </c>
      <c r="K22" s="34" t="n">
        <v>26044</v>
      </c>
      <c r="L22" s="34" t="n">
        <v>44029</v>
      </c>
      <c r="M22" s="34" t="n">
        <v>43247</v>
      </c>
      <c r="N22" s="34" t="n">
        <v>9440</v>
      </c>
      <c r="O22" s="34" t="n">
        <v>600</v>
      </c>
      <c r="P22" s="34" t="n">
        <v>10403</v>
      </c>
      <c r="Q22" s="34" t="n">
        <v>8945</v>
      </c>
      <c r="R22" s="39" t="s">
        <v>35</v>
      </c>
    </row>
    <row r="23" s="40" customFormat="true" ht="20.1" hidden="false" customHeight="true" outlineLevel="0" collapsed="false">
      <c r="A23" s="20" t="s">
        <v>36</v>
      </c>
      <c r="B23" s="82" t="n">
        <v>32</v>
      </c>
      <c r="C23" s="83" t="n">
        <v>675</v>
      </c>
      <c r="D23" s="83" t="n">
        <v>664</v>
      </c>
      <c r="E23" s="83" t="n">
        <v>41150</v>
      </c>
      <c r="F23" s="83" t="n">
        <v>153154</v>
      </c>
      <c r="G23" s="83" t="n">
        <v>144837</v>
      </c>
      <c r="H23" s="83" t="n">
        <v>41780</v>
      </c>
      <c r="I23" s="83" t="n">
        <v>19255</v>
      </c>
      <c r="J23" s="83" t="n">
        <v>19722</v>
      </c>
      <c r="K23" s="83" t="n">
        <v>24314</v>
      </c>
      <c r="L23" s="83" t="n">
        <v>38091</v>
      </c>
      <c r="M23" s="83" t="n">
        <v>49192</v>
      </c>
      <c r="N23" s="83" t="n">
        <v>8464</v>
      </c>
      <c r="O23" s="83" t="n">
        <v>81</v>
      </c>
      <c r="P23" s="83" t="n">
        <v>6966</v>
      </c>
      <c r="Q23" s="83" t="n">
        <v>10524</v>
      </c>
      <c r="R23" s="21" t="s">
        <v>36</v>
      </c>
    </row>
    <row r="24" s="40" customFormat="true" ht="22.35" hidden="false" customHeight="false" outlineLevel="0" collapsed="false">
      <c r="A24" s="42" t="s">
        <v>192</v>
      </c>
      <c r="R24" s="43" t="s">
        <v>38</v>
      </c>
    </row>
    <row r="25" s="40" customFormat="true" ht="22.35" hidden="false" customHeight="false" outlineLevel="0" collapsed="false">
      <c r="A25" s="42" t="s">
        <v>193</v>
      </c>
    </row>
    <row r="26" s="40" customFormat="true" ht="22.35" hidden="false" customHeight="false" outlineLevel="0" collapsed="false">
      <c r="A26" s="42" t="s">
        <v>194</v>
      </c>
    </row>
  </sheetData>
  <mergeCells count="5">
    <mergeCell ref="C3:D3"/>
    <mergeCell ref="E3:I3"/>
    <mergeCell ref="J3:Q3"/>
    <mergeCell ref="J4:M4"/>
    <mergeCell ref="N4:Q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6" width="14.62"/>
    <col collapsed="false" customWidth="true" hidden="false" outlineLevel="0" max="2" min="2" style="76" width="18.25"/>
    <col collapsed="false" customWidth="true" hidden="false" outlineLevel="0" max="3" min="3" style="76" width="14.87"/>
    <col collapsed="false" customWidth="true" hidden="false" outlineLevel="0" max="4" min="4" style="76" width="18.25"/>
    <col collapsed="false" customWidth="true" hidden="false" outlineLevel="0" max="5" min="5" style="76" width="18.37"/>
    <col collapsed="false" customWidth="true" hidden="false" outlineLevel="0" max="7" min="6" style="76" width="18.25"/>
    <col collapsed="false" customWidth="true" hidden="false" outlineLevel="0" max="8" min="8" style="76" width="14.87"/>
    <col collapsed="false" customWidth="true" hidden="false" outlineLevel="0" max="9" min="9" style="76" width="18.25"/>
    <col collapsed="false" customWidth="true" hidden="false" outlineLevel="0" max="11" min="10" style="76" width="19.99"/>
    <col collapsed="false" customWidth="true" hidden="false" outlineLevel="0" max="12" min="12" style="76" width="19.62"/>
    <col collapsed="false" customWidth="true" hidden="false" outlineLevel="0" max="15" min="13" style="76" width="19.99"/>
    <col collapsed="false" customWidth="true" hidden="false" outlineLevel="0" max="16" min="16" style="76" width="19.62"/>
    <col collapsed="false" customWidth="true" hidden="false" outlineLevel="0" max="17" min="17" style="76" width="14.62"/>
  </cols>
  <sheetData>
    <row r="1" s="76" customFormat="true" ht="27.6" hidden="false" customHeight="true" outlineLevel="0" collapsed="false">
      <c r="I1" s="2" t="s">
        <v>0</v>
      </c>
      <c r="J1" s="3" t="s">
        <v>40</v>
      </c>
    </row>
    <row r="2" s="76" customFormat="true" ht="24.95" hidden="false" customHeight="true" outlineLevel="0" collapsed="false">
      <c r="A2" s="101" t="s">
        <v>195</v>
      </c>
      <c r="I2" s="2"/>
      <c r="J2" s="3"/>
    </row>
    <row r="3" s="76" customFormat="true" ht="20.1" hidden="false" customHeight="true" outlineLevel="0" collapsed="false">
      <c r="A3" s="77"/>
      <c r="B3" s="92" t="s">
        <v>196</v>
      </c>
      <c r="C3" s="92"/>
      <c r="D3" s="92"/>
      <c r="E3" s="92"/>
      <c r="F3" s="92"/>
      <c r="G3" s="92"/>
      <c r="H3" s="92"/>
      <c r="I3" s="85" t="s">
        <v>197</v>
      </c>
      <c r="J3" s="85"/>
      <c r="K3" s="85"/>
      <c r="L3" s="85"/>
      <c r="M3" s="85"/>
      <c r="N3" s="85"/>
      <c r="O3" s="85"/>
      <c r="P3" s="85"/>
      <c r="Q3" s="64"/>
    </row>
    <row r="4" s="76" customFormat="true" ht="20.1" hidden="false" customHeight="true" outlineLevel="0" collapsed="false">
      <c r="A4" s="38"/>
      <c r="B4" s="45" t="s">
        <v>198</v>
      </c>
      <c r="C4" s="45"/>
      <c r="D4" s="45"/>
      <c r="E4" s="45"/>
      <c r="F4" s="45" t="s">
        <v>199</v>
      </c>
      <c r="G4" s="45"/>
      <c r="H4" s="45"/>
      <c r="I4" s="45" t="s">
        <v>186</v>
      </c>
      <c r="J4" s="45"/>
      <c r="K4" s="45"/>
      <c r="L4" s="45"/>
      <c r="M4" s="45" t="s">
        <v>187</v>
      </c>
      <c r="N4" s="45"/>
      <c r="O4" s="45"/>
      <c r="P4" s="45"/>
      <c r="Q4" s="90"/>
    </row>
    <row r="5" s="76" customFormat="true" ht="20.1" hidden="false" customHeight="true" outlineLevel="0" collapsed="false">
      <c r="A5" s="20"/>
      <c r="B5" s="17" t="s">
        <v>181</v>
      </c>
      <c r="C5" s="17" t="s">
        <v>200</v>
      </c>
      <c r="D5" s="17" t="s">
        <v>184</v>
      </c>
      <c r="E5" s="17" t="s">
        <v>99</v>
      </c>
      <c r="F5" s="17" t="s">
        <v>181</v>
      </c>
      <c r="G5" s="17" t="s">
        <v>184</v>
      </c>
      <c r="H5" s="17" t="s">
        <v>99</v>
      </c>
      <c r="I5" s="45" t="s">
        <v>181</v>
      </c>
      <c r="J5" s="69" t="s">
        <v>182</v>
      </c>
      <c r="K5" s="17" t="s">
        <v>184</v>
      </c>
      <c r="L5" s="17" t="s">
        <v>99</v>
      </c>
      <c r="M5" s="17" t="s">
        <v>181</v>
      </c>
      <c r="N5" s="17" t="s">
        <v>182</v>
      </c>
      <c r="O5" s="17" t="s">
        <v>184</v>
      </c>
      <c r="P5" s="17" t="s">
        <v>99</v>
      </c>
      <c r="Q5" s="19"/>
    </row>
    <row r="6" s="76" customFormat="true" ht="20.1" hidden="false" customHeight="true" outlineLevel="0" collapsed="false">
      <c r="A6" s="32" t="s">
        <v>19</v>
      </c>
      <c r="B6" s="34" t="n">
        <v>1034130</v>
      </c>
      <c r="C6" s="79" t="s">
        <v>201</v>
      </c>
      <c r="D6" s="34" t="n">
        <v>949920</v>
      </c>
      <c r="E6" s="79" t="s">
        <v>201</v>
      </c>
      <c r="F6" s="34" t="n">
        <v>480860</v>
      </c>
      <c r="G6" s="34" t="n">
        <v>480860</v>
      </c>
      <c r="H6" s="79" t="s">
        <v>201</v>
      </c>
      <c r="I6" s="34" t="n">
        <v>1516414</v>
      </c>
      <c r="J6" s="34" t="n">
        <v>181693</v>
      </c>
      <c r="K6" s="34" t="n">
        <v>1714512</v>
      </c>
      <c r="L6" s="79" t="s">
        <v>202</v>
      </c>
      <c r="M6" s="34" t="n">
        <v>479838</v>
      </c>
      <c r="N6" s="34" t="n">
        <v>233901</v>
      </c>
      <c r="O6" s="34" t="n">
        <v>786547</v>
      </c>
      <c r="P6" s="79" t="s">
        <v>203</v>
      </c>
      <c r="Q6" s="36" t="s">
        <v>19</v>
      </c>
    </row>
    <row r="7" s="76" customFormat="true" ht="20.1" hidden="false" customHeight="true" outlineLevel="0" collapsed="false">
      <c r="A7" s="32" t="s">
        <v>21</v>
      </c>
      <c r="B7" s="34" t="n">
        <v>613009</v>
      </c>
      <c r="C7" s="79" t="s">
        <v>201</v>
      </c>
      <c r="D7" s="34" t="n">
        <v>607077</v>
      </c>
      <c r="E7" s="79" t="s">
        <v>201</v>
      </c>
      <c r="F7" s="34" t="n">
        <v>434450</v>
      </c>
      <c r="G7" s="34" t="n">
        <v>434450</v>
      </c>
      <c r="H7" s="79" t="s">
        <v>201</v>
      </c>
      <c r="I7" s="34" t="n">
        <v>1459238</v>
      </c>
      <c r="J7" s="34" t="n">
        <v>369739</v>
      </c>
      <c r="K7" s="34" t="n">
        <v>1784915</v>
      </c>
      <c r="L7" s="79" t="s">
        <v>202</v>
      </c>
      <c r="M7" s="34" t="n">
        <v>355212</v>
      </c>
      <c r="N7" s="34" t="n">
        <v>116568</v>
      </c>
      <c r="O7" s="34" t="n">
        <v>439191</v>
      </c>
      <c r="P7" s="79" t="s">
        <v>203</v>
      </c>
      <c r="Q7" s="36" t="s">
        <v>21</v>
      </c>
    </row>
    <row r="8" s="76" customFormat="true" ht="20.1" hidden="false" customHeight="true" outlineLevel="0" collapsed="false">
      <c r="A8" s="32" t="s">
        <v>22</v>
      </c>
      <c r="B8" s="34" t="n">
        <v>245744</v>
      </c>
      <c r="C8" s="79" t="s">
        <v>201</v>
      </c>
      <c r="D8" s="34" t="n">
        <v>542026</v>
      </c>
      <c r="E8" s="79" t="s">
        <v>201</v>
      </c>
      <c r="F8" s="34" t="n">
        <v>413910</v>
      </c>
      <c r="G8" s="34" t="n">
        <v>413910</v>
      </c>
      <c r="H8" s="79" t="s">
        <v>201</v>
      </c>
      <c r="I8" s="34" t="n">
        <v>1301964</v>
      </c>
      <c r="J8" s="34" t="n">
        <v>327539</v>
      </c>
      <c r="K8" s="34" t="n">
        <v>1624042</v>
      </c>
      <c r="L8" s="79" t="s">
        <v>202</v>
      </c>
      <c r="M8" s="34" t="n">
        <v>294343</v>
      </c>
      <c r="N8" s="34" t="n">
        <v>60699</v>
      </c>
      <c r="O8" s="34" t="n">
        <v>352973</v>
      </c>
      <c r="P8" s="79" t="s">
        <v>203</v>
      </c>
      <c r="Q8" s="36" t="s">
        <v>22</v>
      </c>
    </row>
    <row r="9" s="76" customFormat="true" ht="20.1" hidden="false" customHeight="true" outlineLevel="0" collapsed="false">
      <c r="A9" s="32" t="s">
        <v>23</v>
      </c>
      <c r="B9" s="34" t="n">
        <v>473500</v>
      </c>
      <c r="C9" s="79" t="s">
        <v>201</v>
      </c>
      <c r="D9" s="34" t="n">
        <v>486600</v>
      </c>
      <c r="E9" s="79" t="s">
        <v>201</v>
      </c>
      <c r="F9" s="34" t="n">
        <v>346650</v>
      </c>
      <c r="G9" s="34" t="n">
        <v>346650</v>
      </c>
      <c r="H9" s="79" t="s">
        <v>201</v>
      </c>
      <c r="I9" s="34" t="n">
        <v>1081655</v>
      </c>
      <c r="J9" s="34" t="n">
        <v>119951</v>
      </c>
      <c r="K9" s="34" t="n">
        <v>1272776</v>
      </c>
      <c r="L9" s="79" t="s">
        <v>202</v>
      </c>
      <c r="M9" s="34" t="n">
        <v>254149</v>
      </c>
      <c r="N9" s="34" t="n">
        <v>42980</v>
      </c>
      <c r="O9" s="34" t="n">
        <v>329189</v>
      </c>
      <c r="P9" s="79" t="s">
        <v>203</v>
      </c>
      <c r="Q9" s="36" t="s">
        <v>23</v>
      </c>
    </row>
    <row r="10" s="148" customFormat="true" ht="20.1" hidden="false" customHeight="true" outlineLevel="0" collapsed="false">
      <c r="A10" s="32" t="s">
        <v>24</v>
      </c>
      <c r="B10" s="80" t="n">
        <v>370000</v>
      </c>
      <c r="C10" s="79" t="s">
        <v>201</v>
      </c>
      <c r="D10" s="79" t="n">
        <v>377000</v>
      </c>
      <c r="E10" s="79" t="s">
        <v>201</v>
      </c>
      <c r="F10" s="79" t="n">
        <v>297870</v>
      </c>
      <c r="G10" s="79" t="n">
        <v>297870</v>
      </c>
      <c r="H10" s="79" t="s">
        <v>201</v>
      </c>
      <c r="I10" s="79" t="n">
        <v>937431</v>
      </c>
      <c r="J10" s="79" t="n">
        <v>135059</v>
      </c>
      <c r="K10" s="79" t="n">
        <v>1088752</v>
      </c>
      <c r="L10" s="79" t="s">
        <v>202</v>
      </c>
      <c r="M10" s="79" t="n">
        <v>251795</v>
      </c>
      <c r="N10" s="79" t="n">
        <v>23186</v>
      </c>
      <c r="O10" s="79" t="n">
        <v>277414</v>
      </c>
      <c r="P10" s="79" t="s">
        <v>203</v>
      </c>
      <c r="Q10" s="36" t="s">
        <v>24</v>
      </c>
    </row>
    <row r="11" s="76" customFormat="true" ht="20.1" hidden="false" customHeight="true" outlineLevel="0" collapsed="false">
      <c r="A11" s="13"/>
      <c r="B11" s="78"/>
      <c r="C11" s="34"/>
      <c r="D11" s="34"/>
      <c r="E11" s="34"/>
      <c r="F11" s="34"/>
      <c r="G11" s="34"/>
      <c r="H11" s="34"/>
      <c r="I11" s="34"/>
      <c r="J11" s="34"/>
      <c r="K11" s="34"/>
      <c r="L11" s="34"/>
      <c r="M11" s="34"/>
      <c r="N11" s="34"/>
      <c r="O11" s="34"/>
      <c r="P11" s="34"/>
      <c r="Q11" s="22"/>
    </row>
    <row r="12" s="76" customFormat="true" ht="20.1" hidden="false" customHeight="true" outlineLevel="0" collapsed="false">
      <c r="A12" s="38" t="s">
        <v>25</v>
      </c>
      <c r="B12" s="78" t="n">
        <v>30000</v>
      </c>
      <c r="C12" s="79" t="s">
        <v>201</v>
      </c>
      <c r="D12" s="34" t="n">
        <v>35000</v>
      </c>
      <c r="E12" s="34" t="n">
        <v>145044</v>
      </c>
      <c r="F12" s="34" t="n">
        <v>25200</v>
      </c>
      <c r="G12" s="34" t="n">
        <v>25200</v>
      </c>
      <c r="H12" s="79" t="s">
        <v>201</v>
      </c>
      <c r="I12" s="34" t="n">
        <v>69802</v>
      </c>
      <c r="J12" s="34" t="n">
        <v>9497</v>
      </c>
      <c r="K12" s="34" t="n">
        <v>78719</v>
      </c>
      <c r="L12" s="34" t="n">
        <v>15055</v>
      </c>
      <c r="M12" s="34" t="n">
        <v>17178</v>
      </c>
      <c r="N12" s="34" t="n">
        <v>4048</v>
      </c>
      <c r="O12" s="34" t="n">
        <v>13192</v>
      </c>
      <c r="P12" s="34" t="n">
        <v>23793</v>
      </c>
      <c r="Q12" s="39" t="s">
        <v>25</v>
      </c>
    </row>
    <row r="13" s="76" customFormat="true" ht="20.1" hidden="false" customHeight="true" outlineLevel="0" collapsed="false">
      <c r="A13" s="38" t="s">
        <v>26</v>
      </c>
      <c r="B13" s="78" t="n">
        <v>35000</v>
      </c>
      <c r="C13" s="79" t="s">
        <v>201</v>
      </c>
      <c r="D13" s="34" t="n">
        <v>40000</v>
      </c>
      <c r="E13" s="34" t="n">
        <v>140044</v>
      </c>
      <c r="F13" s="34" t="n">
        <v>24000</v>
      </c>
      <c r="G13" s="34" t="n">
        <v>24000</v>
      </c>
      <c r="H13" s="79" t="s">
        <v>201</v>
      </c>
      <c r="I13" s="34" t="n">
        <v>93933</v>
      </c>
      <c r="J13" s="34" t="n">
        <v>10390</v>
      </c>
      <c r="K13" s="34" t="n">
        <v>102260</v>
      </c>
      <c r="L13" s="34" t="n">
        <v>17118</v>
      </c>
      <c r="M13" s="34" t="n">
        <v>29350</v>
      </c>
      <c r="N13" s="34" t="n">
        <v>2349</v>
      </c>
      <c r="O13" s="34" t="n">
        <v>23911</v>
      </c>
      <c r="P13" s="34" t="n">
        <v>31581</v>
      </c>
      <c r="Q13" s="39" t="s">
        <v>26</v>
      </c>
    </row>
    <row r="14" s="76" customFormat="true" ht="20.1" hidden="false" customHeight="true" outlineLevel="0" collapsed="false">
      <c r="A14" s="38" t="s">
        <v>27</v>
      </c>
      <c r="B14" s="78" t="n">
        <v>25000</v>
      </c>
      <c r="C14" s="79" t="s">
        <v>201</v>
      </c>
      <c r="D14" s="34" t="n">
        <v>30000</v>
      </c>
      <c r="E14" s="34" t="n">
        <v>135044</v>
      </c>
      <c r="F14" s="34" t="n">
        <v>28200</v>
      </c>
      <c r="G14" s="34" t="n">
        <v>28200</v>
      </c>
      <c r="H14" s="79" t="s">
        <v>201</v>
      </c>
      <c r="I14" s="34" t="n">
        <v>77424</v>
      </c>
      <c r="J14" s="34" t="n">
        <v>11768</v>
      </c>
      <c r="K14" s="34" t="n">
        <v>90773</v>
      </c>
      <c r="L14" s="34" t="n">
        <v>15537</v>
      </c>
      <c r="M14" s="34" t="n">
        <v>29010</v>
      </c>
      <c r="N14" s="34" t="n">
        <v>3585</v>
      </c>
      <c r="O14" s="34" t="n">
        <v>33843</v>
      </c>
      <c r="P14" s="34" t="n">
        <v>30333</v>
      </c>
      <c r="Q14" s="39" t="s">
        <v>27</v>
      </c>
    </row>
    <row r="15" s="76" customFormat="true" ht="20.1" hidden="false" customHeight="true" outlineLevel="0" collapsed="false">
      <c r="A15" s="38" t="s">
        <v>28</v>
      </c>
      <c r="B15" s="78" t="n">
        <v>25000</v>
      </c>
      <c r="C15" s="79" t="s">
        <v>201</v>
      </c>
      <c r="D15" s="34" t="n">
        <v>30000</v>
      </c>
      <c r="E15" s="34" t="n">
        <v>130044</v>
      </c>
      <c r="F15" s="34" t="n">
        <v>25850</v>
      </c>
      <c r="G15" s="34" t="n">
        <v>25850</v>
      </c>
      <c r="H15" s="79" t="s">
        <v>201</v>
      </c>
      <c r="I15" s="34" t="n">
        <v>85317</v>
      </c>
      <c r="J15" s="34" t="n">
        <v>12830</v>
      </c>
      <c r="K15" s="34" t="n">
        <v>113684</v>
      </c>
      <c r="L15" s="34" t="n">
        <v>20926</v>
      </c>
      <c r="M15" s="34" t="n">
        <v>23156</v>
      </c>
      <c r="N15" s="34" t="n">
        <v>3028</v>
      </c>
      <c r="O15" s="34" t="n">
        <v>36817</v>
      </c>
      <c r="P15" s="34" t="n">
        <v>19697</v>
      </c>
      <c r="Q15" s="39" t="s">
        <v>28</v>
      </c>
    </row>
    <row r="16" s="76" customFormat="true" ht="20.1" hidden="false" customHeight="true" outlineLevel="0" collapsed="false">
      <c r="A16" s="38" t="s">
        <v>29</v>
      </c>
      <c r="B16" s="78" t="n">
        <v>25000</v>
      </c>
      <c r="C16" s="79" t="s">
        <v>201</v>
      </c>
      <c r="D16" s="34" t="n">
        <v>30000</v>
      </c>
      <c r="E16" s="34" t="n">
        <v>125044</v>
      </c>
      <c r="F16" s="34" t="n">
        <v>22910</v>
      </c>
      <c r="G16" s="34" t="n">
        <v>22910</v>
      </c>
      <c r="H16" s="79" t="s">
        <v>201</v>
      </c>
      <c r="I16" s="34" t="n">
        <v>80383</v>
      </c>
      <c r="J16" s="34" t="n">
        <v>12157</v>
      </c>
      <c r="K16" s="34" t="n">
        <v>89577</v>
      </c>
      <c r="L16" s="34" t="n">
        <v>23889</v>
      </c>
      <c r="M16" s="34" t="n">
        <v>29797</v>
      </c>
      <c r="N16" s="34" t="n">
        <v>2821</v>
      </c>
      <c r="O16" s="34" t="n">
        <v>40377</v>
      </c>
      <c r="P16" s="34" t="n">
        <v>11938</v>
      </c>
      <c r="Q16" s="39" t="s">
        <v>29</v>
      </c>
    </row>
    <row r="17" s="76" customFormat="true" ht="20.1" hidden="false" customHeight="true" outlineLevel="0" collapsed="false">
      <c r="A17" s="38" t="s">
        <v>30</v>
      </c>
      <c r="B17" s="78" t="n">
        <v>35000</v>
      </c>
      <c r="C17" s="79" t="s">
        <v>201</v>
      </c>
      <c r="D17" s="34" t="n">
        <v>37000</v>
      </c>
      <c r="E17" s="34" t="n">
        <v>106044</v>
      </c>
      <c r="F17" s="34" t="n">
        <v>22910</v>
      </c>
      <c r="G17" s="34" t="n">
        <v>22910</v>
      </c>
      <c r="H17" s="79" t="s">
        <v>201</v>
      </c>
      <c r="I17" s="34" t="n">
        <v>75309</v>
      </c>
      <c r="J17" s="34" t="n">
        <v>12753</v>
      </c>
      <c r="K17" s="34" t="n">
        <v>86832</v>
      </c>
      <c r="L17" s="34" t="n">
        <v>25118</v>
      </c>
      <c r="M17" s="34" t="n">
        <v>26342</v>
      </c>
      <c r="N17" s="34" t="n">
        <v>1806</v>
      </c>
      <c r="O17" s="34" t="n">
        <v>35543</v>
      </c>
      <c r="P17" s="34" t="n">
        <v>4543</v>
      </c>
      <c r="Q17" s="39" t="s">
        <v>30</v>
      </c>
    </row>
    <row r="18" s="76" customFormat="true" ht="20.1" hidden="false" customHeight="true" outlineLevel="0" collapsed="false">
      <c r="A18" s="38" t="s">
        <v>31</v>
      </c>
      <c r="B18" s="78" t="n">
        <v>35000</v>
      </c>
      <c r="C18" s="79" t="s">
        <v>201</v>
      </c>
      <c r="D18" s="34" t="n">
        <v>27000</v>
      </c>
      <c r="E18" s="34" t="n">
        <v>114044</v>
      </c>
      <c r="F18" s="34" t="n">
        <v>27000</v>
      </c>
      <c r="G18" s="34" t="n">
        <v>27000</v>
      </c>
      <c r="H18" s="79" t="s">
        <v>201</v>
      </c>
      <c r="I18" s="34" t="n">
        <v>75084</v>
      </c>
      <c r="J18" s="34" t="n">
        <v>12390</v>
      </c>
      <c r="K18" s="34" t="n">
        <v>88192</v>
      </c>
      <c r="L18" s="34" t="n">
        <v>17255</v>
      </c>
      <c r="M18" s="34" t="n">
        <v>18957</v>
      </c>
      <c r="N18" s="34" t="n">
        <v>1065</v>
      </c>
      <c r="O18" s="34" t="n">
        <v>17350</v>
      </c>
      <c r="P18" s="34" t="n">
        <v>7215</v>
      </c>
      <c r="Q18" s="39" t="s">
        <v>31</v>
      </c>
    </row>
    <row r="19" s="76" customFormat="true" ht="20.1" hidden="false" customHeight="true" outlineLevel="0" collapsed="false">
      <c r="A19" s="38" t="s">
        <v>32</v>
      </c>
      <c r="B19" s="78" t="n">
        <v>25000</v>
      </c>
      <c r="C19" s="79" t="s">
        <v>201</v>
      </c>
      <c r="D19" s="34" t="n">
        <v>23000</v>
      </c>
      <c r="E19" s="34" t="n">
        <v>116044</v>
      </c>
      <c r="F19" s="34" t="n">
        <v>19940</v>
      </c>
      <c r="G19" s="34" t="n">
        <v>19940</v>
      </c>
      <c r="H19" s="79" t="s">
        <v>201</v>
      </c>
      <c r="I19" s="34" t="n">
        <v>68253</v>
      </c>
      <c r="J19" s="34" t="n">
        <v>9210</v>
      </c>
      <c r="K19" s="34" t="n">
        <v>77619</v>
      </c>
      <c r="L19" s="34" t="n">
        <v>24244</v>
      </c>
      <c r="M19" s="34" t="n">
        <v>9555</v>
      </c>
      <c r="N19" s="79" t="s">
        <v>204</v>
      </c>
      <c r="O19" s="34" t="n">
        <v>13972</v>
      </c>
      <c r="P19" s="34" t="n">
        <v>2798</v>
      </c>
      <c r="Q19" s="39" t="s">
        <v>32</v>
      </c>
    </row>
    <row r="20" s="76" customFormat="true" ht="20.1" hidden="false" customHeight="true" outlineLevel="0" collapsed="false">
      <c r="A20" s="38" t="s">
        <v>33</v>
      </c>
      <c r="B20" s="78" t="n">
        <v>30000</v>
      </c>
      <c r="C20" s="79" t="s">
        <v>201</v>
      </c>
      <c r="D20" s="34" t="n">
        <v>20000</v>
      </c>
      <c r="E20" s="34" t="n">
        <v>126044</v>
      </c>
      <c r="F20" s="34" t="n">
        <v>25190</v>
      </c>
      <c r="G20" s="34" t="n">
        <v>25190</v>
      </c>
      <c r="H20" s="79" t="s">
        <v>201</v>
      </c>
      <c r="I20" s="34" t="n">
        <v>78773</v>
      </c>
      <c r="J20" s="34" t="n">
        <v>10761</v>
      </c>
      <c r="K20" s="34" t="n">
        <v>89835</v>
      </c>
      <c r="L20" s="34" t="n">
        <v>22943</v>
      </c>
      <c r="M20" s="34" t="n">
        <v>23537</v>
      </c>
      <c r="N20" s="34" t="n">
        <v>3844</v>
      </c>
      <c r="O20" s="34" t="n">
        <v>14065</v>
      </c>
      <c r="P20" s="34" t="n">
        <v>16114</v>
      </c>
      <c r="Q20" s="39" t="s">
        <v>33</v>
      </c>
    </row>
    <row r="21" s="76" customFormat="true" ht="20.1" hidden="false" customHeight="true" outlineLevel="0" collapsed="false">
      <c r="A21" s="38" t="s">
        <v>34</v>
      </c>
      <c r="B21" s="78" t="n">
        <v>35000</v>
      </c>
      <c r="C21" s="79" t="s">
        <v>201</v>
      </c>
      <c r="D21" s="34" t="n">
        <v>35000</v>
      </c>
      <c r="E21" s="34" t="n">
        <v>126044</v>
      </c>
      <c r="F21" s="34" t="n">
        <v>25760</v>
      </c>
      <c r="G21" s="34" t="n">
        <v>25760</v>
      </c>
      <c r="H21" s="79" t="s">
        <v>201</v>
      </c>
      <c r="I21" s="34" t="n">
        <v>81123</v>
      </c>
      <c r="J21" s="34" t="n">
        <v>11547</v>
      </c>
      <c r="K21" s="34" t="n">
        <v>94190</v>
      </c>
      <c r="L21" s="34" t="n">
        <v>21418</v>
      </c>
      <c r="M21" s="34" t="n">
        <v>12998</v>
      </c>
      <c r="N21" s="79" t="s">
        <v>204</v>
      </c>
      <c r="O21" s="34" t="n">
        <v>20100</v>
      </c>
      <c r="P21" s="34" t="n">
        <v>9012</v>
      </c>
      <c r="Q21" s="39" t="s">
        <v>34</v>
      </c>
    </row>
    <row r="22" s="76" customFormat="true" ht="20.1" hidden="false" customHeight="true" outlineLevel="0" collapsed="false">
      <c r="A22" s="38" t="s">
        <v>35</v>
      </c>
      <c r="B22" s="78" t="n">
        <v>35000</v>
      </c>
      <c r="C22" s="79" t="s">
        <v>201</v>
      </c>
      <c r="D22" s="34" t="n">
        <v>35000</v>
      </c>
      <c r="E22" s="34" t="n">
        <v>126044</v>
      </c>
      <c r="F22" s="34" t="n">
        <v>24590</v>
      </c>
      <c r="G22" s="34" t="n">
        <v>24590</v>
      </c>
      <c r="H22" s="79" t="s">
        <v>201</v>
      </c>
      <c r="I22" s="34" t="n">
        <v>79798</v>
      </c>
      <c r="J22" s="34" t="n">
        <v>11256</v>
      </c>
      <c r="K22" s="34" t="n">
        <v>93101</v>
      </c>
      <c r="L22" s="34" t="n">
        <v>19371</v>
      </c>
      <c r="M22" s="34" t="n">
        <v>13572</v>
      </c>
      <c r="N22" s="79" t="s">
        <v>204</v>
      </c>
      <c r="O22" s="34" t="n">
        <v>12701</v>
      </c>
      <c r="P22" s="34" t="n">
        <v>9883</v>
      </c>
      <c r="Q22" s="39" t="s">
        <v>35</v>
      </c>
    </row>
    <row r="23" s="76" customFormat="true" ht="20.1" hidden="false" customHeight="true" outlineLevel="0" collapsed="false">
      <c r="A23" s="20" t="s">
        <v>36</v>
      </c>
      <c r="B23" s="82" t="n">
        <v>35000</v>
      </c>
      <c r="C23" s="84" t="s">
        <v>201</v>
      </c>
      <c r="D23" s="83" t="n">
        <v>35000</v>
      </c>
      <c r="E23" s="83" t="n">
        <v>126044</v>
      </c>
      <c r="F23" s="83" t="n">
        <v>26320</v>
      </c>
      <c r="G23" s="83" t="n">
        <v>26320</v>
      </c>
      <c r="H23" s="84" t="s">
        <v>201</v>
      </c>
      <c r="I23" s="83" t="n">
        <v>72232</v>
      </c>
      <c r="J23" s="83" t="n">
        <v>10500</v>
      </c>
      <c r="K23" s="83" t="n">
        <v>83970</v>
      </c>
      <c r="L23" s="83" t="n">
        <v>18133</v>
      </c>
      <c r="M23" s="83" t="n">
        <v>18343</v>
      </c>
      <c r="N23" s="83" t="n">
        <v>640</v>
      </c>
      <c r="O23" s="83" t="n">
        <v>15543</v>
      </c>
      <c r="P23" s="83" t="n">
        <v>13323</v>
      </c>
      <c r="Q23" s="21" t="s">
        <v>36</v>
      </c>
    </row>
    <row r="24" s="76" customFormat="true" ht="22.35" hidden="false" customHeight="false" outlineLevel="0" collapsed="false">
      <c r="Q24" s="43" t="s">
        <v>38</v>
      </c>
    </row>
    <row r="25" customFormat="false" ht="22.35" hidden="false" customHeight="false" outlineLevel="0" collapsed="false"/>
    <row r="26" customFormat="false" ht="22.35" hidden="false" customHeight="false" outlineLevel="0" collapsed="false"/>
  </sheetData>
  <mergeCells count="6">
    <mergeCell ref="B3:H3"/>
    <mergeCell ref="I3:P3"/>
    <mergeCell ref="B4:E4"/>
    <mergeCell ref="F4:H4"/>
    <mergeCell ref="I4:L4"/>
    <mergeCell ref="M4:P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6" width="14.62"/>
    <col collapsed="false" customWidth="true" hidden="false" outlineLevel="0" max="5" min="2" style="76" width="15.37"/>
    <col collapsed="false" customWidth="true" hidden="false" outlineLevel="0" max="7" min="6" style="76" width="19.49"/>
    <col collapsed="false" customWidth="true" hidden="false" outlineLevel="0" max="8" min="8" style="76" width="19.37"/>
    <col collapsed="false" customWidth="true" hidden="false" outlineLevel="0" max="9" min="9" style="76" width="19.49"/>
    <col collapsed="false" customWidth="true" hidden="false" outlineLevel="0" max="10" min="10" style="76" width="19.99"/>
    <col collapsed="false" customWidth="true" hidden="false" outlineLevel="0" max="16" min="11" style="76" width="19.87"/>
    <col collapsed="false" customWidth="true" hidden="false" outlineLevel="0" max="17" min="17" style="76" width="14.62"/>
  </cols>
  <sheetData>
    <row r="1" s="76" customFormat="true" ht="27.6" hidden="false" customHeight="true" outlineLevel="0" collapsed="false">
      <c r="I1" s="2" t="s">
        <v>0</v>
      </c>
      <c r="J1" s="3" t="s">
        <v>40</v>
      </c>
    </row>
    <row r="2" s="76" customFormat="true" ht="24.95" hidden="false" customHeight="true" outlineLevel="0" collapsed="false">
      <c r="A2" s="101" t="s">
        <v>205</v>
      </c>
    </row>
    <row r="3" s="40" customFormat="true" ht="20.1" hidden="false" customHeight="true" outlineLevel="0" collapsed="false">
      <c r="A3" s="149"/>
      <c r="B3" s="92" t="s">
        <v>206</v>
      </c>
      <c r="C3" s="92"/>
      <c r="D3" s="92"/>
      <c r="E3" s="92"/>
      <c r="F3" s="92" t="s">
        <v>207</v>
      </c>
      <c r="G3" s="92"/>
      <c r="H3" s="92"/>
      <c r="I3" s="92"/>
      <c r="J3" s="85" t="s">
        <v>208</v>
      </c>
      <c r="K3" s="85"/>
      <c r="L3" s="85"/>
      <c r="M3" s="85"/>
      <c r="N3" s="85"/>
      <c r="O3" s="85"/>
      <c r="P3" s="85"/>
      <c r="Q3" s="12"/>
    </row>
    <row r="4" s="40" customFormat="true" ht="20.1" hidden="false" customHeight="true" outlineLevel="0" collapsed="false">
      <c r="A4" s="150"/>
      <c r="B4" s="151" t="s">
        <v>209</v>
      </c>
      <c r="C4" s="116" t="s">
        <v>210</v>
      </c>
      <c r="D4" s="151" t="s">
        <v>211</v>
      </c>
      <c r="E4" s="151" t="s">
        <v>212</v>
      </c>
      <c r="F4" s="67" t="s">
        <v>213</v>
      </c>
      <c r="G4" s="67" t="s">
        <v>214</v>
      </c>
      <c r="H4" s="67" t="s">
        <v>215</v>
      </c>
      <c r="I4" s="67" t="s">
        <v>216</v>
      </c>
      <c r="J4" s="32" t="s">
        <v>217</v>
      </c>
      <c r="K4" s="67" t="s">
        <v>218</v>
      </c>
      <c r="L4" s="67"/>
      <c r="M4" s="67" t="s">
        <v>219</v>
      </c>
      <c r="N4" s="67"/>
      <c r="O4" s="48" t="s">
        <v>220</v>
      </c>
      <c r="P4" s="48" t="s">
        <v>221</v>
      </c>
      <c r="Q4" s="99"/>
    </row>
    <row r="5" s="40" customFormat="true" ht="20.1" hidden="false" customHeight="true" outlineLevel="0" collapsed="false">
      <c r="A5" s="46"/>
      <c r="B5" s="152" t="s">
        <v>222</v>
      </c>
      <c r="C5" s="144"/>
      <c r="D5" s="153" t="s">
        <v>209</v>
      </c>
      <c r="E5" s="153" t="s">
        <v>223</v>
      </c>
      <c r="F5" s="17"/>
      <c r="G5" s="17"/>
      <c r="H5" s="17"/>
      <c r="I5" s="17"/>
      <c r="J5" s="20"/>
      <c r="K5" s="45" t="s">
        <v>224</v>
      </c>
      <c r="L5" s="45" t="s">
        <v>225</v>
      </c>
      <c r="M5" s="45" t="s">
        <v>226</v>
      </c>
      <c r="N5" s="45" t="s">
        <v>227</v>
      </c>
      <c r="O5" s="17"/>
      <c r="P5" s="17"/>
      <c r="Q5" s="18"/>
    </row>
    <row r="6" s="76" customFormat="true" ht="20.1" hidden="false" customHeight="true" outlineLevel="0" collapsed="false">
      <c r="A6" s="32" t="s">
        <v>19</v>
      </c>
      <c r="B6" s="34" t="n">
        <v>200</v>
      </c>
      <c r="C6" s="34" t="n">
        <v>119</v>
      </c>
      <c r="D6" s="34" t="n">
        <v>113</v>
      </c>
      <c r="E6" s="34" t="n">
        <v>2737</v>
      </c>
      <c r="F6" s="34" t="n">
        <v>655636</v>
      </c>
      <c r="G6" s="79" t="s">
        <v>228</v>
      </c>
      <c r="H6" s="79" t="s">
        <v>228</v>
      </c>
      <c r="I6" s="34" t="n">
        <v>181165</v>
      </c>
      <c r="J6" s="34" t="n">
        <v>1526047</v>
      </c>
      <c r="K6" s="34" t="n">
        <v>414029</v>
      </c>
      <c r="L6" s="34" t="n">
        <v>353055</v>
      </c>
      <c r="M6" s="34" t="n">
        <v>1212832</v>
      </c>
      <c r="N6" s="34" t="n">
        <v>389389</v>
      </c>
      <c r="O6" s="34" t="n">
        <v>956</v>
      </c>
      <c r="P6" s="34" t="n">
        <v>633444</v>
      </c>
      <c r="Q6" s="36" t="s">
        <v>19</v>
      </c>
    </row>
    <row r="7" s="76" customFormat="true" ht="20.1" hidden="false" customHeight="true" outlineLevel="0" collapsed="false">
      <c r="A7" s="32" t="s">
        <v>21</v>
      </c>
      <c r="B7" s="34" t="n">
        <v>220</v>
      </c>
      <c r="C7" s="34" t="n">
        <v>119</v>
      </c>
      <c r="D7" s="34" t="n">
        <v>114</v>
      </c>
      <c r="E7" s="34" t="n">
        <v>2828</v>
      </c>
      <c r="F7" s="34" t="n">
        <v>658115</v>
      </c>
      <c r="G7" s="34" t="n">
        <v>230100</v>
      </c>
      <c r="H7" s="79" t="s">
        <v>228</v>
      </c>
      <c r="I7" s="34" t="n">
        <v>172217</v>
      </c>
      <c r="J7" s="34" t="n">
        <v>841150</v>
      </c>
      <c r="K7" s="34" t="n">
        <v>396131</v>
      </c>
      <c r="L7" s="34" t="n">
        <v>406106</v>
      </c>
      <c r="M7" s="34" t="n">
        <v>1465837</v>
      </c>
      <c r="N7" s="34" t="n">
        <v>175838</v>
      </c>
      <c r="O7" s="34" t="n">
        <v>843</v>
      </c>
      <c r="P7" s="34" t="n">
        <v>766350</v>
      </c>
      <c r="Q7" s="36" t="s">
        <v>21</v>
      </c>
    </row>
    <row r="8" s="76" customFormat="true" ht="20.1" hidden="false" customHeight="true" outlineLevel="0" collapsed="false">
      <c r="A8" s="32" t="s">
        <v>22</v>
      </c>
      <c r="B8" s="34" t="n">
        <v>220</v>
      </c>
      <c r="C8" s="34" t="n">
        <v>117</v>
      </c>
      <c r="D8" s="34" t="n">
        <v>40</v>
      </c>
      <c r="E8" s="34" t="n">
        <v>2836</v>
      </c>
      <c r="F8" s="34" t="n">
        <v>552439</v>
      </c>
      <c r="G8" s="34" t="n">
        <v>396168</v>
      </c>
      <c r="H8" s="79" t="s">
        <v>228</v>
      </c>
      <c r="I8" s="34" t="n">
        <v>77142</v>
      </c>
      <c r="J8" s="34" t="n">
        <v>689838</v>
      </c>
      <c r="K8" s="34" t="n">
        <v>515255</v>
      </c>
      <c r="L8" s="34" t="n">
        <v>329301</v>
      </c>
      <c r="M8" s="34" t="n">
        <v>1327876</v>
      </c>
      <c r="N8" s="34" t="n">
        <v>138691</v>
      </c>
      <c r="O8" s="79" t="s">
        <v>229</v>
      </c>
      <c r="P8" s="34" t="n">
        <v>701885</v>
      </c>
      <c r="Q8" s="36" t="s">
        <v>22</v>
      </c>
    </row>
    <row r="9" s="76" customFormat="true" ht="20.1" hidden="false" customHeight="true" outlineLevel="0" collapsed="false">
      <c r="A9" s="32" t="s">
        <v>23</v>
      </c>
      <c r="B9" s="34" t="n">
        <v>221</v>
      </c>
      <c r="C9" s="34" t="n">
        <v>109</v>
      </c>
      <c r="D9" s="79" t="s">
        <v>230</v>
      </c>
      <c r="E9" s="34" t="n">
        <v>1732</v>
      </c>
      <c r="F9" s="34" t="n">
        <v>549647</v>
      </c>
      <c r="G9" s="34" t="n">
        <v>256096</v>
      </c>
      <c r="H9" s="79" t="s">
        <v>228</v>
      </c>
      <c r="I9" s="34" t="n">
        <v>78055</v>
      </c>
      <c r="J9" s="34" t="n">
        <v>651627</v>
      </c>
      <c r="K9" s="34" t="n">
        <v>443492</v>
      </c>
      <c r="L9" s="34" t="n">
        <v>290009</v>
      </c>
      <c r="M9" s="34" t="n">
        <v>1288028</v>
      </c>
      <c r="N9" s="34" t="n">
        <v>149792</v>
      </c>
      <c r="O9" s="79" t="s">
        <v>229</v>
      </c>
      <c r="P9" s="34" t="n">
        <v>472123</v>
      </c>
      <c r="Q9" s="36" t="s">
        <v>23</v>
      </c>
    </row>
    <row r="10" s="148" customFormat="true" ht="20.1" hidden="false" customHeight="true" outlineLevel="0" collapsed="false">
      <c r="A10" s="32" t="s">
        <v>24</v>
      </c>
      <c r="B10" s="80" t="n">
        <v>220</v>
      </c>
      <c r="C10" s="79" t="n">
        <v>104</v>
      </c>
      <c r="D10" s="79" t="s">
        <v>230</v>
      </c>
      <c r="E10" s="79" t="n">
        <v>2280</v>
      </c>
      <c r="F10" s="79" t="n">
        <v>525366</v>
      </c>
      <c r="G10" s="79" t="n">
        <v>137260</v>
      </c>
      <c r="H10" s="79" t="s">
        <v>228</v>
      </c>
      <c r="I10" s="79" t="n">
        <v>66025</v>
      </c>
      <c r="J10" s="79" t="n">
        <v>756271</v>
      </c>
      <c r="K10" s="79" t="n">
        <v>622423</v>
      </c>
      <c r="L10" s="79" t="n">
        <v>283612</v>
      </c>
      <c r="M10" s="79" t="n">
        <v>2106526</v>
      </c>
      <c r="N10" s="79" t="n">
        <v>128000</v>
      </c>
      <c r="O10" s="79" t="s">
        <v>229</v>
      </c>
      <c r="P10" s="79" t="n">
        <v>407525</v>
      </c>
      <c r="Q10" s="36" t="s">
        <v>24</v>
      </c>
    </row>
    <row r="11" s="76" customFormat="true" ht="20.1" hidden="false" customHeight="true" outlineLevel="0" collapsed="false">
      <c r="A11" s="13"/>
      <c r="B11" s="78"/>
      <c r="C11" s="34"/>
      <c r="D11" s="34"/>
      <c r="E11" s="34"/>
      <c r="F11" s="34"/>
      <c r="G11" s="34"/>
      <c r="H11" s="34"/>
      <c r="I11" s="34"/>
      <c r="J11" s="34"/>
      <c r="K11" s="34"/>
      <c r="L11" s="34"/>
      <c r="M11" s="34"/>
      <c r="N11" s="34"/>
      <c r="O11" s="34"/>
      <c r="P11" s="34"/>
      <c r="Q11" s="22"/>
    </row>
    <row r="12" s="76" customFormat="true" ht="20.1" hidden="false" customHeight="true" outlineLevel="0" collapsed="false">
      <c r="A12" s="38" t="s">
        <v>25</v>
      </c>
      <c r="B12" s="78" t="n">
        <v>220</v>
      </c>
      <c r="C12" s="34" t="n">
        <v>104</v>
      </c>
      <c r="D12" s="79" t="s">
        <v>230</v>
      </c>
      <c r="E12" s="34" t="n">
        <v>2536</v>
      </c>
      <c r="F12" s="34" t="n">
        <v>49431</v>
      </c>
      <c r="G12" s="79" t="s">
        <v>228</v>
      </c>
      <c r="H12" s="79" t="s">
        <v>228</v>
      </c>
      <c r="I12" s="34" t="n">
        <v>5820</v>
      </c>
      <c r="J12" s="34" t="n">
        <v>67914</v>
      </c>
      <c r="K12" s="34" t="n">
        <v>21945</v>
      </c>
      <c r="L12" s="34" t="n">
        <v>21698</v>
      </c>
      <c r="M12" s="34" t="n">
        <v>89177</v>
      </c>
      <c r="N12" s="34" t="n">
        <v>8856</v>
      </c>
      <c r="O12" s="79" t="s">
        <v>229</v>
      </c>
      <c r="P12" s="34" t="n">
        <v>54882</v>
      </c>
      <c r="Q12" s="39" t="s">
        <v>25</v>
      </c>
    </row>
    <row r="13" s="76" customFormat="true" ht="20.1" hidden="false" customHeight="true" outlineLevel="0" collapsed="false">
      <c r="A13" s="38" t="s">
        <v>26</v>
      </c>
      <c r="B13" s="78" t="n">
        <v>220</v>
      </c>
      <c r="C13" s="34" t="n">
        <v>104</v>
      </c>
      <c r="D13" s="79" t="s">
        <v>230</v>
      </c>
      <c r="E13" s="34" t="n">
        <v>2534</v>
      </c>
      <c r="F13" s="34" t="n">
        <v>28315</v>
      </c>
      <c r="G13" s="34" t="n">
        <v>17850</v>
      </c>
      <c r="H13" s="79" t="s">
        <v>228</v>
      </c>
      <c r="I13" s="34" t="n">
        <v>5645</v>
      </c>
      <c r="J13" s="34" t="n">
        <v>65736</v>
      </c>
      <c r="K13" s="34" t="n">
        <v>33571</v>
      </c>
      <c r="L13" s="34" t="n">
        <v>24394</v>
      </c>
      <c r="M13" s="34" t="n">
        <v>106664</v>
      </c>
      <c r="N13" s="34" t="n">
        <v>11169</v>
      </c>
      <c r="O13" s="79" t="s">
        <v>229</v>
      </c>
      <c r="P13" s="34" t="n">
        <v>3208</v>
      </c>
      <c r="Q13" s="39" t="s">
        <v>26</v>
      </c>
    </row>
    <row r="14" s="76" customFormat="true" ht="20.1" hidden="false" customHeight="true" outlineLevel="0" collapsed="false">
      <c r="A14" s="38" t="s">
        <v>27</v>
      </c>
      <c r="B14" s="78" t="n">
        <v>220</v>
      </c>
      <c r="C14" s="34" t="n">
        <v>104</v>
      </c>
      <c r="D14" s="79" t="s">
        <v>230</v>
      </c>
      <c r="E14" s="34" t="n">
        <v>2234</v>
      </c>
      <c r="F14" s="34" t="n">
        <v>44420</v>
      </c>
      <c r="G14" s="34" t="n">
        <v>2007</v>
      </c>
      <c r="H14" s="79" t="s">
        <v>228</v>
      </c>
      <c r="I14" s="34" t="n">
        <v>4880</v>
      </c>
      <c r="J14" s="34" t="n">
        <v>73807</v>
      </c>
      <c r="K14" s="34" t="n">
        <v>38838</v>
      </c>
      <c r="L14" s="34" t="n">
        <v>26777</v>
      </c>
      <c r="M14" s="34" t="n">
        <v>106342</v>
      </c>
      <c r="N14" s="34" t="n">
        <v>12946</v>
      </c>
      <c r="O14" s="79" t="s">
        <v>229</v>
      </c>
      <c r="P14" s="34" t="n">
        <v>38818</v>
      </c>
      <c r="Q14" s="39" t="s">
        <v>27</v>
      </c>
    </row>
    <row r="15" s="76" customFormat="true" ht="20.1" hidden="false" customHeight="true" outlineLevel="0" collapsed="false">
      <c r="A15" s="38" t="s">
        <v>28</v>
      </c>
      <c r="B15" s="78" t="n">
        <v>220</v>
      </c>
      <c r="C15" s="34" t="n">
        <v>104</v>
      </c>
      <c r="D15" s="79" t="s">
        <v>230</v>
      </c>
      <c r="E15" s="34" t="n">
        <v>2191</v>
      </c>
      <c r="F15" s="34" t="n">
        <v>47105</v>
      </c>
      <c r="G15" s="34" t="n">
        <v>19181</v>
      </c>
      <c r="H15" s="79" t="s">
        <v>228</v>
      </c>
      <c r="I15" s="34" t="n">
        <v>5545</v>
      </c>
      <c r="J15" s="34" t="n">
        <v>74609</v>
      </c>
      <c r="K15" s="34" t="n">
        <v>35945</v>
      </c>
      <c r="L15" s="34" t="n">
        <v>23174</v>
      </c>
      <c r="M15" s="34" t="n">
        <v>118471</v>
      </c>
      <c r="N15" s="34" t="n">
        <v>13795</v>
      </c>
      <c r="O15" s="79" t="s">
        <v>229</v>
      </c>
      <c r="P15" s="34" t="n">
        <v>34054</v>
      </c>
      <c r="Q15" s="39" t="s">
        <v>28</v>
      </c>
    </row>
    <row r="16" s="76" customFormat="true" ht="20.1" hidden="false" customHeight="true" outlineLevel="0" collapsed="false">
      <c r="A16" s="38" t="s">
        <v>29</v>
      </c>
      <c r="B16" s="78" t="n">
        <v>220</v>
      </c>
      <c r="C16" s="34" t="n">
        <v>104</v>
      </c>
      <c r="D16" s="79" t="s">
        <v>230</v>
      </c>
      <c r="E16" s="34" t="n">
        <v>2223</v>
      </c>
      <c r="F16" s="34" t="n">
        <v>46970</v>
      </c>
      <c r="G16" s="34" t="n">
        <v>16635</v>
      </c>
      <c r="H16" s="79" t="s">
        <v>228</v>
      </c>
      <c r="I16" s="34" t="n">
        <v>5440</v>
      </c>
      <c r="J16" s="34" t="n">
        <v>99868</v>
      </c>
      <c r="K16" s="34" t="n">
        <v>272024</v>
      </c>
      <c r="L16" s="34" t="n">
        <v>21994</v>
      </c>
      <c r="M16" s="34" t="n">
        <v>1111778</v>
      </c>
      <c r="N16" s="34" t="n">
        <v>11170</v>
      </c>
      <c r="O16" s="79" t="s">
        <v>229</v>
      </c>
      <c r="P16" s="34" t="n">
        <v>34139</v>
      </c>
      <c r="Q16" s="39" t="s">
        <v>29</v>
      </c>
    </row>
    <row r="17" s="76" customFormat="true" ht="20.1" hidden="false" customHeight="true" outlineLevel="0" collapsed="false">
      <c r="A17" s="38" t="s">
        <v>30</v>
      </c>
      <c r="B17" s="78" t="n">
        <v>220</v>
      </c>
      <c r="C17" s="34" t="n">
        <v>104</v>
      </c>
      <c r="D17" s="79" t="s">
        <v>230</v>
      </c>
      <c r="E17" s="34" t="n">
        <v>2243</v>
      </c>
      <c r="F17" s="34" t="n">
        <v>50570</v>
      </c>
      <c r="G17" s="34" t="n">
        <v>16000</v>
      </c>
      <c r="H17" s="79" t="s">
        <v>228</v>
      </c>
      <c r="I17" s="34" t="n">
        <v>5790</v>
      </c>
      <c r="J17" s="34" t="n">
        <v>64380</v>
      </c>
      <c r="K17" s="34" t="n">
        <v>32634</v>
      </c>
      <c r="L17" s="34" t="n">
        <v>16653</v>
      </c>
      <c r="M17" s="34" t="n">
        <v>96642</v>
      </c>
      <c r="N17" s="34" t="n">
        <v>9442</v>
      </c>
      <c r="O17" s="79" t="s">
        <v>229</v>
      </c>
      <c r="P17" s="34" t="n">
        <v>23789</v>
      </c>
      <c r="Q17" s="39" t="s">
        <v>30</v>
      </c>
    </row>
    <row r="18" s="76" customFormat="true" ht="20.1" hidden="false" customHeight="true" outlineLevel="0" collapsed="false">
      <c r="A18" s="38" t="s">
        <v>31</v>
      </c>
      <c r="B18" s="78" t="n">
        <v>220</v>
      </c>
      <c r="C18" s="34" t="n">
        <v>104</v>
      </c>
      <c r="D18" s="79" t="s">
        <v>230</v>
      </c>
      <c r="E18" s="34" t="n">
        <v>2242</v>
      </c>
      <c r="F18" s="34" t="n">
        <v>47250</v>
      </c>
      <c r="G18" s="34" t="n">
        <v>15000</v>
      </c>
      <c r="H18" s="79" t="s">
        <v>228</v>
      </c>
      <c r="I18" s="34" t="n">
        <v>5720</v>
      </c>
      <c r="J18" s="34" t="n">
        <v>62010</v>
      </c>
      <c r="K18" s="34" t="n">
        <v>30869</v>
      </c>
      <c r="L18" s="34" t="n">
        <v>19813</v>
      </c>
      <c r="M18" s="34" t="n">
        <v>108664</v>
      </c>
      <c r="N18" s="34" t="n">
        <v>7400</v>
      </c>
      <c r="O18" s="79" t="s">
        <v>229</v>
      </c>
      <c r="P18" s="34" t="n">
        <v>47811</v>
      </c>
      <c r="Q18" s="39" t="s">
        <v>31</v>
      </c>
    </row>
    <row r="19" s="76" customFormat="true" ht="20.1" hidden="false" customHeight="true" outlineLevel="0" collapsed="false">
      <c r="A19" s="38" t="s">
        <v>32</v>
      </c>
      <c r="B19" s="78" t="n">
        <v>220</v>
      </c>
      <c r="C19" s="34" t="n">
        <v>104</v>
      </c>
      <c r="D19" s="79" t="s">
        <v>230</v>
      </c>
      <c r="E19" s="34" t="n">
        <v>2232</v>
      </c>
      <c r="F19" s="34" t="n">
        <v>34060</v>
      </c>
      <c r="G19" s="34" t="n">
        <v>10587</v>
      </c>
      <c r="H19" s="79" t="s">
        <v>228</v>
      </c>
      <c r="I19" s="34" t="n">
        <v>4840</v>
      </c>
      <c r="J19" s="34" t="n">
        <v>35922</v>
      </c>
      <c r="K19" s="34" t="n">
        <v>13189</v>
      </c>
      <c r="L19" s="34" t="n">
        <v>12368</v>
      </c>
      <c r="M19" s="34" t="n">
        <v>110272</v>
      </c>
      <c r="N19" s="34" t="n">
        <v>9280</v>
      </c>
      <c r="O19" s="79" t="s">
        <v>229</v>
      </c>
      <c r="P19" s="34" t="n">
        <v>27216</v>
      </c>
      <c r="Q19" s="39" t="s">
        <v>32</v>
      </c>
    </row>
    <row r="20" s="76" customFormat="true" ht="20.1" hidden="false" customHeight="true" outlineLevel="0" collapsed="false">
      <c r="A20" s="38" t="s">
        <v>33</v>
      </c>
      <c r="B20" s="78" t="n">
        <v>220</v>
      </c>
      <c r="C20" s="34" t="n">
        <v>104</v>
      </c>
      <c r="D20" s="79" t="s">
        <v>230</v>
      </c>
      <c r="E20" s="34" t="n">
        <v>2231</v>
      </c>
      <c r="F20" s="34" t="n">
        <v>44755</v>
      </c>
      <c r="G20" s="34" t="n">
        <v>10000</v>
      </c>
      <c r="H20" s="79" t="s">
        <v>228</v>
      </c>
      <c r="I20" s="34" t="n">
        <v>6635</v>
      </c>
      <c r="J20" s="34" t="n">
        <v>54783</v>
      </c>
      <c r="K20" s="34" t="n">
        <v>35298</v>
      </c>
      <c r="L20" s="34" t="n">
        <v>27848</v>
      </c>
      <c r="M20" s="34" t="n">
        <v>79557</v>
      </c>
      <c r="N20" s="34" t="n">
        <v>10398</v>
      </c>
      <c r="O20" s="79" t="s">
        <v>229</v>
      </c>
      <c r="P20" s="34" t="n">
        <v>21130</v>
      </c>
      <c r="Q20" s="39" t="s">
        <v>33</v>
      </c>
    </row>
    <row r="21" s="76" customFormat="true" ht="20.1" hidden="false" customHeight="true" outlineLevel="0" collapsed="false">
      <c r="A21" s="38" t="s">
        <v>34</v>
      </c>
      <c r="B21" s="78" t="n">
        <v>220</v>
      </c>
      <c r="C21" s="34" t="n">
        <v>104</v>
      </c>
      <c r="D21" s="79" t="s">
        <v>230</v>
      </c>
      <c r="E21" s="34" t="n">
        <v>2231</v>
      </c>
      <c r="F21" s="34" t="n">
        <v>45110</v>
      </c>
      <c r="G21" s="34" t="n">
        <v>10000</v>
      </c>
      <c r="H21" s="79" t="s">
        <v>228</v>
      </c>
      <c r="I21" s="34" t="n">
        <v>6140</v>
      </c>
      <c r="J21" s="34" t="n">
        <v>29883</v>
      </c>
      <c r="K21" s="34" t="n">
        <v>37704</v>
      </c>
      <c r="L21" s="34" t="n">
        <v>34556</v>
      </c>
      <c r="M21" s="34" t="n">
        <v>69044</v>
      </c>
      <c r="N21" s="34" t="n">
        <v>11732</v>
      </c>
      <c r="O21" s="79" t="s">
        <v>229</v>
      </c>
      <c r="P21" s="34" t="n">
        <v>39037</v>
      </c>
      <c r="Q21" s="39" t="s">
        <v>34</v>
      </c>
    </row>
    <row r="22" s="76" customFormat="true" ht="20.1" hidden="false" customHeight="true" outlineLevel="0" collapsed="false">
      <c r="A22" s="38" t="s">
        <v>35</v>
      </c>
      <c r="B22" s="78" t="n">
        <v>220</v>
      </c>
      <c r="C22" s="34" t="n">
        <v>104</v>
      </c>
      <c r="D22" s="79" t="s">
        <v>230</v>
      </c>
      <c r="E22" s="34" t="n">
        <v>2231</v>
      </c>
      <c r="F22" s="34" t="n">
        <v>44140</v>
      </c>
      <c r="G22" s="34" t="n">
        <v>10000</v>
      </c>
      <c r="H22" s="79" t="s">
        <v>228</v>
      </c>
      <c r="I22" s="34" t="n">
        <v>2180</v>
      </c>
      <c r="J22" s="34" t="n">
        <v>78776</v>
      </c>
      <c r="K22" s="34" t="n">
        <v>36452</v>
      </c>
      <c r="L22" s="34" t="n">
        <v>28579</v>
      </c>
      <c r="M22" s="34" t="n">
        <v>34638</v>
      </c>
      <c r="N22" s="34" t="n">
        <v>13113</v>
      </c>
      <c r="O22" s="79" t="s">
        <v>229</v>
      </c>
      <c r="P22" s="34" t="n">
        <v>50271</v>
      </c>
      <c r="Q22" s="39" t="s">
        <v>35</v>
      </c>
    </row>
    <row r="23" s="76" customFormat="true" ht="20.1" hidden="false" customHeight="true" outlineLevel="0" collapsed="false">
      <c r="A23" s="20" t="s">
        <v>36</v>
      </c>
      <c r="B23" s="82" t="n">
        <v>220</v>
      </c>
      <c r="C23" s="83" t="n">
        <v>104</v>
      </c>
      <c r="D23" s="84" t="s">
        <v>230</v>
      </c>
      <c r="E23" s="83" t="n">
        <v>2231</v>
      </c>
      <c r="F23" s="83" t="n">
        <v>43240</v>
      </c>
      <c r="G23" s="83" t="n">
        <v>10000</v>
      </c>
      <c r="H23" s="84" t="s">
        <v>228</v>
      </c>
      <c r="I23" s="83" t="n">
        <v>7390</v>
      </c>
      <c r="J23" s="83" t="n">
        <v>48583</v>
      </c>
      <c r="K23" s="83" t="n">
        <v>33954</v>
      </c>
      <c r="L23" s="83" t="n">
        <v>25758</v>
      </c>
      <c r="M23" s="83" t="n">
        <v>75277</v>
      </c>
      <c r="N23" s="83" t="n">
        <v>8699</v>
      </c>
      <c r="O23" s="84" t="s">
        <v>229</v>
      </c>
      <c r="P23" s="83" t="n">
        <v>33170</v>
      </c>
      <c r="Q23" s="21" t="s">
        <v>36</v>
      </c>
    </row>
    <row r="24" s="76" customFormat="true" ht="22.35" hidden="false" customHeight="false" outlineLevel="0" collapsed="false">
      <c r="Q24" s="43" t="s">
        <v>38</v>
      </c>
    </row>
    <row r="25" customFormat="false" ht="22.35" hidden="false" customHeight="false" outlineLevel="0" collapsed="false"/>
    <row r="26" customFormat="false" ht="22.35" hidden="false" customHeight="false" outlineLevel="0" collapsed="false"/>
  </sheetData>
  <mergeCells count="5">
    <mergeCell ref="B3:E3"/>
    <mergeCell ref="F3:I3"/>
    <mergeCell ref="J3:P3"/>
    <mergeCell ref="K4:L4"/>
    <mergeCell ref="M4:N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4" width="14.62"/>
    <col collapsed="false" customWidth="true" hidden="false" outlineLevel="0" max="2" min="2" style="4" width="10.62"/>
    <col collapsed="false" customWidth="true" hidden="false" outlineLevel="0" max="3" min="3" style="4" width="12.12"/>
    <col collapsed="false" customWidth="true" hidden="false" outlineLevel="0" max="10" min="4" style="4" width="16.62"/>
    <col collapsed="false" customWidth="true" hidden="false" outlineLevel="0" max="19" min="11" style="4" width="15.49"/>
    <col collapsed="false" customWidth="true" hidden="false" outlineLevel="0" max="20" min="20" style="76" width="14.62"/>
  </cols>
  <sheetData>
    <row r="1" s="4" customFormat="true" ht="27.6" hidden="false" customHeight="true" outlineLevel="0" collapsed="false">
      <c r="J1" s="2" t="s">
        <v>0</v>
      </c>
      <c r="K1" s="3" t="s">
        <v>40</v>
      </c>
      <c r="T1" s="76"/>
    </row>
    <row r="2" s="4" customFormat="true" ht="24.95" hidden="false" customHeight="true" outlineLevel="0" collapsed="false">
      <c r="A2" s="128" t="s">
        <v>231</v>
      </c>
      <c r="T2" s="76"/>
    </row>
    <row r="3" s="4" customFormat="true" ht="20.1" hidden="false" customHeight="true" outlineLevel="0" collapsed="false">
      <c r="A3" s="154"/>
      <c r="B3" s="130"/>
      <c r="C3" s="91"/>
      <c r="D3" s="131" t="s">
        <v>232</v>
      </c>
      <c r="E3" s="131"/>
      <c r="F3" s="131"/>
      <c r="G3" s="131"/>
      <c r="H3" s="155"/>
      <c r="I3" s="156"/>
      <c r="J3" s="133" t="s">
        <v>233</v>
      </c>
      <c r="K3" s="157" t="s">
        <v>234</v>
      </c>
      <c r="L3" s="131" t="s">
        <v>235</v>
      </c>
      <c r="M3" s="131"/>
      <c r="N3" s="131"/>
      <c r="O3" s="131"/>
      <c r="P3" s="131" t="s">
        <v>236</v>
      </c>
      <c r="Q3" s="131"/>
      <c r="R3" s="131"/>
      <c r="S3" s="131"/>
      <c r="T3" s="63"/>
    </row>
    <row r="4" s="4" customFormat="true" ht="20.1" hidden="false" customHeight="true" outlineLevel="0" collapsed="false">
      <c r="A4" s="158"/>
      <c r="B4" s="67" t="s">
        <v>10</v>
      </c>
      <c r="C4" s="94" t="s">
        <v>92</v>
      </c>
      <c r="D4" s="137" t="s">
        <v>161</v>
      </c>
      <c r="E4" s="159" t="s">
        <v>237</v>
      </c>
      <c r="F4" s="159"/>
      <c r="G4" s="137" t="s">
        <v>99</v>
      </c>
      <c r="H4" s="137" t="s">
        <v>161</v>
      </c>
      <c r="I4" s="159" t="s">
        <v>237</v>
      </c>
      <c r="J4" s="159"/>
      <c r="K4" s="138" t="s">
        <v>99</v>
      </c>
      <c r="L4" s="137" t="s">
        <v>161</v>
      </c>
      <c r="M4" s="159" t="s">
        <v>237</v>
      </c>
      <c r="N4" s="159"/>
      <c r="O4" s="137" t="s">
        <v>99</v>
      </c>
      <c r="P4" s="137" t="s">
        <v>161</v>
      </c>
      <c r="Q4" s="159" t="s">
        <v>237</v>
      </c>
      <c r="R4" s="159"/>
      <c r="S4" s="137" t="s">
        <v>99</v>
      </c>
      <c r="T4" s="39"/>
    </row>
    <row r="5" s="4" customFormat="true" ht="20.1" hidden="false" customHeight="true" outlineLevel="0" collapsed="false">
      <c r="A5" s="141"/>
      <c r="B5" s="17" t="s">
        <v>12</v>
      </c>
      <c r="C5" s="17" t="s">
        <v>96</v>
      </c>
      <c r="D5" s="143"/>
      <c r="E5" s="159" t="s">
        <v>238</v>
      </c>
      <c r="F5" s="159" t="s">
        <v>239</v>
      </c>
      <c r="G5" s="143"/>
      <c r="H5" s="143"/>
      <c r="I5" s="159" t="s">
        <v>238</v>
      </c>
      <c r="J5" s="159" t="s">
        <v>239</v>
      </c>
      <c r="K5" s="141"/>
      <c r="L5" s="143"/>
      <c r="M5" s="159" t="s">
        <v>238</v>
      </c>
      <c r="N5" s="159" t="s">
        <v>239</v>
      </c>
      <c r="O5" s="143"/>
      <c r="P5" s="143"/>
      <c r="Q5" s="159" t="s">
        <v>238</v>
      </c>
      <c r="R5" s="159" t="s">
        <v>239</v>
      </c>
      <c r="S5" s="143"/>
      <c r="T5" s="21"/>
    </row>
    <row r="6" s="4" customFormat="true" ht="20.1" hidden="false" customHeight="true" outlineLevel="0" collapsed="false">
      <c r="A6" s="32" t="s">
        <v>19</v>
      </c>
      <c r="B6" s="34" t="n">
        <v>89</v>
      </c>
      <c r="C6" s="34" t="n">
        <v>2382</v>
      </c>
      <c r="D6" s="34" t="n">
        <v>6233</v>
      </c>
      <c r="E6" s="34" t="n">
        <v>101</v>
      </c>
      <c r="F6" s="61" t="n">
        <v>7863</v>
      </c>
      <c r="G6" s="79" t="s">
        <v>78</v>
      </c>
      <c r="H6" s="61" t="n">
        <v>20914</v>
      </c>
      <c r="I6" s="34" t="n">
        <v>8969</v>
      </c>
      <c r="J6" s="34" t="n">
        <v>12011</v>
      </c>
      <c r="K6" s="79" t="s">
        <v>78</v>
      </c>
      <c r="L6" s="34" t="n">
        <v>2717</v>
      </c>
      <c r="M6" s="34" t="n">
        <v>86</v>
      </c>
      <c r="N6" s="34" t="n">
        <v>4617</v>
      </c>
      <c r="O6" s="79" t="s">
        <v>78</v>
      </c>
      <c r="P6" s="34" t="n">
        <v>2666</v>
      </c>
      <c r="Q6" s="34" t="n">
        <v>195</v>
      </c>
      <c r="R6" s="34" t="n">
        <v>2473</v>
      </c>
      <c r="S6" s="96" t="s">
        <v>78</v>
      </c>
      <c r="T6" s="36" t="s">
        <v>19</v>
      </c>
    </row>
    <row r="7" s="4" customFormat="true" ht="20.1" hidden="false" customHeight="true" outlineLevel="0" collapsed="false">
      <c r="A7" s="32" t="s">
        <v>21</v>
      </c>
      <c r="B7" s="34" t="n">
        <v>90</v>
      </c>
      <c r="C7" s="34" t="n">
        <v>2472</v>
      </c>
      <c r="D7" s="34" t="n">
        <v>5574</v>
      </c>
      <c r="E7" s="34" t="n">
        <v>143</v>
      </c>
      <c r="F7" s="61" t="n">
        <v>6614</v>
      </c>
      <c r="G7" s="79" t="s">
        <v>78</v>
      </c>
      <c r="H7" s="61" t="n">
        <v>21233</v>
      </c>
      <c r="I7" s="34" t="n">
        <v>6800</v>
      </c>
      <c r="J7" s="34" t="n">
        <v>14518</v>
      </c>
      <c r="K7" s="79" t="s">
        <v>78</v>
      </c>
      <c r="L7" s="34" t="n">
        <v>4418</v>
      </c>
      <c r="M7" s="34" t="n">
        <v>47</v>
      </c>
      <c r="N7" s="34" t="n">
        <v>4348</v>
      </c>
      <c r="O7" s="79" t="s">
        <v>78</v>
      </c>
      <c r="P7" s="34" t="n">
        <v>2324</v>
      </c>
      <c r="Q7" s="34" t="n">
        <v>166</v>
      </c>
      <c r="R7" s="34" t="n">
        <v>2132</v>
      </c>
      <c r="S7" s="97" t="s">
        <v>78</v>
      </c>
      <c r="T7" s="36" t="s">
        <v>21</v>
      </c>
    </row>
    <row r="8" s="4" customFormat="true" ht="20.1" hidden="false" customHeight="true" outlineLevel="0" collapsed="false">
      <c r="A8" s="32" t="s">
        <v>22</v>
      </c>
      <c r="B8" s="34" t="n">
        <v>89</v>
      </c>
      <c r="C8" s="34" t="n">
        <v>2310</v>
      </c>
      <c r="D8" s="34" t="n">
        <v>5500</v>
      </c>
      <c r="E8" s="34" t="n">
        <v>154</v>
      </c>
      <c r="F8" s="61" t="n">
        <v>5551</v>
      </c>
      <c r="G8" s="79" t="s">
        <v>78</v>
      </c>
      <c r="H8" s="61" t="n">
        <v>18843</v>
      </c>
      <c r="I8" s="34" t="n">
        <v>5373</v>
      </c>
      <c r="J8" s="34" t="n">
        <v>13322</v>
      </c>
      <c r="K8" s="79" t="s">
        <v>78</v>
      </c>
      <c r="L8" s="34" t="n">
        <v>4081</v>
      </c>
      <c r="M8" s="34" t="n">
        <v>48</v>
      </c>
      <c r="N8" s="34" t="n">
        <v>3997</v>
      </c>
      <c r="O8" s="79" t="s">
        <v>78</v>
      </c>
      <c r="P8" s="34" t="n">
        <v>1913</v>
      </c>
      <c r="Q8" s="34" t="n">
        <v>121</v>
      </c>
      <c r="R8" s="34" t="n">
        <v>1807</v>
      </c>
      <c r="S8" s="97" t="s">
        <v>78</v>
      </c>
      <c r="T8" s="36" t="s">
        <v>22</v>
      </c>
    </row>
    <row r="9" s="4" customFormat="true" ht="20.1" hidden="false" customHeight="true" outlineLevel="0" collapsed="false">
      <c r="A9" s="32" t="s">
        <v>23</v>
      </c>
      <c r="B9" s="34" t="n">
        <v>87</v>
      </c>
      <c r="C9" s="34" t="n">
        <v>2164</v>
      </c>
      <c r="D9" s="34" t="n">
        <v>5100</v>
      </c>
      <c r="E9" s="34" t="n">
        <v>204</v>
      </c>
      <c r="F9" s="61" t="n">
        <v>5228</v>
      </c>
      <c r="G9" s="79" t="s">
        <v>78</v>
      </c>
      <c r="H9" s="61" t="n">
        <v>18535</v>
      </c>
      <c r="I9" s="34" t="n">
        <v>3810</v>
      </c>
      <c r="J9" s="34" t="n">
        <v>15230</v>
      </c>
      <c r="K9" s="79" t="s">
        <v>78</v>
      </c>
      <c r="L9" s="34" t="n">
        <v>4036</v>
      </c>
      <c r="M9" s="34" t="n">
        <v>49</v>
      </c>
      <c r="N9" s="34" t="n">
        <v>4031</v>
      </c>
      <c r="O9" s="79" t="s">
        <v>78</v>
      </c>
      <c r="P9" s="34" t="n">
        <v>1850</v>
      </c>
      <c r="Q9" s="34" t="n">
        <v>132</v>
      </c>
      <c r="R9" s="34" t="n">
        <v>1720</v>
      </c>
      <c r="S9" s="97" t="s">
        <v>78</v>
      </c>
      <c r="T9" s="36" t="s">
        <v>23</v>
      </c>
    </row>
    <row r="10" s="98" customFormat="true" ht="20.1" hidden="false" customHeight="true" outlineLevel="0" collapsed="false">
      <c r="A10" s="32" t="s">
        <v>24</v>
      </c>
      <c r="B10" s="79" t="n">
        <v>85</v>
      </c>
      <c r="C10" s="79" t="n">
        <v>2033</v>
      </c>
      <c r="D10" s="79" t="n">
        <v>5157</v>
      </c>
      <c r="E10" s="79" t="n">
        <v>80</v>
      </c>
      <c r="F10" s="128" t="n">
        <v>4700</v>
      </c>
      <c r="G10" s="79" t="s">
        <v>78</v>
      </c>
      <c r="H10" s="128" t="n">
        <v>19061</v>
      </c>
      <c r="I10" s="79" t="n">
        <v>3488</v>
      </c>
      <c r="J10" s="79" t="n">
        <v>15520</v>
      </c>
      <c r="K10" s="79" t="s">
        <v>78</v>
      </c>
      <c r="L10" s="79" t="n">
        <v>3825</v>
      </c>
      <c r="M10" s="79" t="n">
        <v>48</v>
      </c>
      <c r="N10" s="79" t="n">
        <v>3769</v>
      </c>
      <c r="O10" s="79" t="s">
        <v>78</v>
      </c>
      <c r="P10" s="79" t="n">
        <v>1639</v>
      </c>
      <c r="Q10" s="79" t="n">
        <v>92</v>
      </c>
      <c r="R10" s="79" t="n">
        <v>1547</v>
      </c>
      <c r="S10" s="97" t="s">
        <v>78</v>
      </c>
      <c r="T10" s="36" t="s">
        <v>24</v>
      </c>
    </row>
    <row r="11" s="4" customFormat="true" ht="20.1" hidden="false" customHeight="true" outlineLevel="0" collapsed="false">
      <c r="A11" s="13"/>
      <c r="B11" s="34"/>
      <c r="C11" s="34"/>
      <c r="D11" s="34"/>
      <c r="E11" s="34"/>
      <c r="F11" s="34"/>
      <c r="G11" s="34"/>
      <c r="H11" s="34"/>
      <c r="I11" s="34"/>
      <c r="J11" s="34"/>
      <c r="K11" s="34"/>
      <c r="L11" s="34"/>
      <c r="M11" s="34"/>
      <c r="N11" s="34"/>
      <c r="O11" s="34"/>
      <c r="P11" s="34"/>
      <c r="Q11" s="34"/>
      <c r="R11" s="34"/>
      <c r="S11" s="34"/>
      <c r="T11" s="22"/>
    </row>
    <row r="12" s="4" customFormat="true" ht="20.1" hidden="false" customHeight="true" outlineLevel="0" collapsed="false">
      <c r="A12" s="38" t="s">
        <v>25</v>
      </c>
      <c r="B12" s="34" t="n">
        <v>86</v>
      </c>
      <c r="C12" s="34" t="n">
        <v>2112</v>
      </c>
      <c r="D12" s="34" t="n">
        <v>309</v>
      </c>
      <c r="E12" s="34" t="n">
        <v>1</v>
      </c>
      <c r="F12" s="34" t="n">
        <v>285</v>
      </c>
      <c r="G12" s="34" t="n">
        <v>691</v>
      </c>
      <c r="H12" s="34" t="n">
        <v>1630</v>
      </c>
      <c r="I12" s="34" t="n">
        <v>243</v>
      </c>
      <c r="J12" s="34" t="n">
        <v>1208</v>
      </c>
      <c r="K12" s="34" t="n">
        <v>727</v>
      </c>
      <c r="L12" s="34" t="n">
        <v>255</v>
      </c>
      <c r="M12" s="34" t="n">
        <v>4</v>
      </c>
      <c r="N12" s="34" t="n">
        <v>220</v>
      </c>
      <c r="O12" s="34" t="n">
        <v>127</v>
      </c>
      <c r="P12" s="34" t="n">
        <v>87</v>
      </c>
      <c r="Q12" s="34" t="n">
        <v>6</v>
      </c>
      <c r="R12" s="34" t="n">
        <v>80</v>
      </c>
      <c r="S12" s="34" t="n">
        <v>10</v>
      </c>
      <c r="T12" s="39" t="s">
        <v>25</v>
      </c>
    </row>
    <row r="13" s="4" customFormat="true" ht="20.1" hidden="false" customHeight="true" outlineLevel="0" collapsed="false">
      <c r="A13" s="38" t="s">
        <v>26</v>
      </c>
      <c r="B13" s="34" t="n">
        <v>86</v>
      </c>
      <c r="C13" s="34" t="n">
        <v>2088</v>
      </c>
      <c r="D13" s="34" t="n">
        <v>471</v>
      </c>
      <c r="E13" s="34" t="n">
        <v>16</v>
      </c>
      <c r="F13" s="34" t="n">
        <v>504</v>
      </c>
      <c r="G13" s="34" t="n">
        <v>632</v>
      </c>
      <c r="H13" s="34" t="n">
        <v>1682</v>
      </c>
      <c r="I13" s="34" t="n">
        <v>275</v>
      </c>
      <c r="J13" s="34" t="n">
        <v>1088</v>
      </c>
      <c r="K13" s="34" t="n">
        <v>1048</v>
      </c>
      <c r="L13" s="34" t="n">
        <v>304</v>
      </c>
      <c r="M13" s="34" t="n">
        <v>4</v>
      </c>
      <c r="N13" s="34" t="n">
        <v>238</v>
      </c>
      <c r="O13" s="34" t="n">
        <v>192</v>
      </c>
      <c r="P13" s="34" t="n">
        <v>186</v>
      </c>
      <c r="Q13" s="34" t="n">
        <v>11</v>
      </c>
      <c r="R13" s="34" t="n">
        <v>174</v>
      </c>
      <c r="S13" s="34" t="n">
        <v>10</v>
      </c>
      <c r="T13" s="39" t="s">
        <v>26</v>
      </c>
    </row>
    <row r="14" s="4" customFormat="true" ht="20.1" hidden="false" customHeight="true" outlineLevel="0" collapsed="false">
      <c r="A14" s="38" t="s">
        <v>27</v>
      </c>
      <c r="B14" s="34" t="n">
        <v>86</v>
      </c>
      <c r="C14" s="34" t="n">
        <v>2081</v>
      </c>
      <c r="D14" s="34" t="n">
        <v>393</v>
      </c>
      <c r="E14" s="34" t="n">
        <v>10</v>
      </c>
      <c r="F14" s="34" t="n">
        <v>459</v>
      </c>
      <c r="G14" s="34" t="n">
        <v>547</v>
      </c>
      <c r="H14" s="34" t="n">
        <v>1603</v>
      </c>
      <c r="I14" s="34" t="n">
        <v>268</v>
      </c>
      <c r="J14" s="34" t="n">
        <v>1293</v>
      </c>
      <c r="K14" s="34" t="n">
        <v>1121</v>
      </c>
      <c r="L14" s="34" t="n">
        <v>330</v>
      </c>
      <c r="M14" s="34" t="n">
        <v>4</v>
      </c>
      <c r="N14" s="34" t="n">
        <v>284</v>
      </c>
      <c r="O14" s="34" t="n">
        <v>237</v>
      </c>
      <c r="P14" s="34" t="n">
        <v>203</v>
      </c>
      <c r="Q14" s="34" t="n">
        <v>3</v>
      </c>
      <c r="R14" s="34" t="n">
        <v>201</v>
      </c>
      <c r="S14" s="34" t="n">
        <v>10</v>
      </c>
      <c r="T14" s="39" t="s">
        <v>27</v>
      </c>
    </row>
    <row r="15" s="4" customFormat="true" ht="20.1" hidden="false" customHeight="true" outlineLevel="0" collapsed="false">
      <c r="A15" s="38" t="s">
        <v>28</v>
      </c>
      <c r="B15" s="34" t="n">
        <v>85</v>
      </c>
      <c r="C15" s="34" t="n">
        <v>2060</v>
      </c>
      <c r="D15" s="34" t="n">
        <v>477</v>
      </c>
      <c r="E15" s="34" t="n">
        <v>0</v>
      </c>
      <c r="F15" s="34" t="n">
        <v>463</v>
      </c>
      <c r="G15" s="34" t="n">
        <v>567</v>
      </c>
      <c r="H15" s="34" t="n">
        <v>1536</v>
      </c>
      <c r="I15" s="34" t="n">
        <v>279</v>
      </c>
      <c r="J15" s="34" t="n">
        <v>1175</v>
      </c>
      <c r="K15" s="34" t="n">
        <v>955</v>
      </c>
      <c r="L15" s="34" t="n">
        <v>349</v>
      </c>
      <c r="M15" s="34" t="n">
        <v>4</v>
      </c>
      <c r="N15" s="34" t="n">
        <v>317</v>
      </c>
      <c r="O15" s="34" t="n">
        <v>268</v>
      </c>
      <c r="P15" s="34" t="n">
        <v>189</v>
      </c>
      <c r="Q15" s="34" t="n">
        <v>6</v>
      </c>
      <c r="R15" s="34" t="n">
        <v>183</v>
      </c>
      <c r="S15" s="34" t="n">
        <v>10</v>
      </c>
      <c r="T15" s="39" t="s">
        <v>28</v>
      </c>
    </row>
    <row r="16" s="4" customFormat="true" ht="20.1" hidden="false" customHeight="true" outlineLevel="0" collapsed="false">
      <c r="A16" s="38" t="s">
        <v>29</v>
      </c>
      <c r="B16" s="34" t="n">
        <v>84</v>
      </c>
      <c r="C16" s="34" t="n">
        <v>2076</v>
      </c>
      <c r="D16" s="34" t="n">
        <v>354</v>
      </c>
      <c r="E16" s="34" t="n">
        <v>6</v>
      </c>
      <c r="F16" s="34" t="n">
        <v>330</v>
      </c>
      <c r="G16" s="34" t="n">
        <v>576</v>
      </c>
      <c r="H16" s="34" t="n">
        <v>1452</v>
      </c>
      <c r="I16" s="34" t="n">
        <v>290</v>
      </c>
      <c r="J16" s="34" t="n">
        <v>1021</v>
      </c>
      <c r="K16" s="34" t="n">
        <v>1031</v>
      </c>
      <c r="L16" s="34" t="n">
        <v>304</v>
      </c>
      <c r="M16" s="34" t="n">
        <v>4</v>
      </c>
      <c r="N16" s="34" t="n">
        <v>279</v>
      </c>
      <c r="O16" s="34" t="n">
        <v>292</v>
      </c>
      <c r="P16" s="34" t="n">
        <v>135</v>
      </c>
      <c r="Q16" s="34" t="n">
        <v>1</v>
      </c>
      <c r="R16" s="34" t="n">
        <v>135</v>
      </c>
      <c r="S16" s="34" t="n">
        <v>10</v>
      </c>
      <c r="T16" s="39" t="s">
        <v>29</v>
      </c>
    </row>
    <row r="17" s="4" customFormat="true" ht="20.1" hidden="false" customHeight="true" outlineLevel="0" collapsed="false">
      <c r="A17" s="38" t="s">
        <v>30</v>
      </c>
      <c r="B17" s="34" t="n">
        <v>84</v>
      </c>
      <c r="C17" s="34" t="n">
        <v>2046</v>
      </c>
      <c r="D17" s="34" t="n">
        <v>499</v>
      </c>
      <c r="E17" s="34" t="n">
        <v>1</v>
      </c>
      <c r="F17" s="34" t="n">
        <v>380</v>
      </c>
      <c r="G17" s="34" t="n">
        <v>681</v>
      </c>
      <c r="H17" s="34" t="n">
        <v>1381</v>
      </c>
      <c r="I17" s="34" t="n">
        <v>331</v>
      </c>
      <c r="J17" s="34" t="n">
        <v>1008</v>
      </c>
      <c r="K17" s="34" t="n">
        <v>1072</v>
      </c>
      <c r="L17" s="34" t="n">
        <v>336</v>
      </c>
      <c r="M17" s="34" t="n">
        <v>4</v>
      </c>
      <c r="N17" s="34" t="n">
        <v>282</v>
      </c>
      <c r="O17" s="34" t="n">
        <v>346</v>
      </c>
      <c r="P17" s="34" t="n">
        <v>141</v>
      </c>
      <c r="Q17" s="34" t="n">
        <v>15</v>
      </c>
      <c r="R17" s="34" t="n">
        <v>125</v>
      </c>
      <c r="S17" s="34" t="n">
        <v>11</v>
      </c>
      <c r="T17" s="39" t="s">
        <v>30</v>
      </c>
    </row>
    <row r="18" s="4" customFormat="true" ht="20.1" hidden="false" customHeight="true" outlineLevel="0" collapsed="false">
      <c r="A18" s="38" t="s">
        <v>31</v>
      </c>
      <c r="B18" s="34" t="n">
        <v>84</v>
      </c>
      <c r="C18" s="34" t="n">
        <v>2015</v>
      </c>
      <c r="D18" s="34" t="n">
        <v>420</v>
      </c>
      <c r="E18" s="34" t="n">
        <v>19</v>
      </c>
      <c r="F18" s="34" t="n">
        <v>351</v>
      </c>
      <c r="G18" s="34" t="n">
        <v>727</v>
      </c>
      <c r="H18" s="34" t="n">
        <v>1401</v>
      </c>
      <c r="I18" s="34" t="n">
        <v>269</v>
      </c>
      <c r="J18" s="34" t="n">
        <v>1069</v>
      </c>
      <c r="K18" s="34" t="n">
        <v>1142</v>
      </c>
      <c r="L18" s="34" t="n">
        <v>299</v>
      </c>
      <c r="M18" s="34" t="n">
        <v>4</v>
      </c>
      <c r="N18" s="34" t="n">
        <v>257</v>
      </c>
      <c r="O18" s="34" t="n">
        <v>387</v>
      </c>
      <c r="P18" s="34" t="n">
        <v>92</v>
      </c>
      <c r="Q18" s="34" t="n">
        <v>14</v>
      </c>
      <c r="R18" s="34" t="n">
        <v>78</v>
      </c>
      <c r="S18" s="34" t="n">
        <v>10</v>
      </c>
      <c r="T18" s="39" t="s">
        <v>31</v>
      </c>
    </row>
    <row r="19" s="4" customFormat="true" ht="20.1" hidden="false" customHeight="true" outlineLevel="0" collapsed="false">
      <c r="A19" s="38" t="s">
        <v>32</v>
      </c>
      <c r="B19" s="34" t="n">
        <v>84</v>
      </c>
      <c r="C19" s="34" t="n">
        <v>2022</v>
      </c>
      <c r="D19" s="34" t="n">
        <v>364</v>
      </c>
      <c r="E19" s="34" t="n">
        <v>9</v>
      </c>
      <c r="F19" s="34" t="n">
        <v>357</v>
      </c>
      <c r="G19" s="34" t="n">
        <v>716</v>
      </c>
      <c r="H19" s="34" t="n">
        <v>1505</v>
      </c>
      <c r="I19" s="34" t="n">
        <v>242</v>
      </c>
      <c r="J19" s="34" t="n">
        <v>1181</v>
      </c>
      <c r="K19" s="34" t="n">
        <v>1234</v>
      </c>
      <c r="L19" s="34" t="n">
        <v>278</v>
      </c>
      <c r="M19" s="34" t="n">
        <v>4</v>
      </c>
      <c r="N19" s="34" t="n">
        <v>247</v>
      </c>
      <c r="O19" s="34" t="n">
        <v>417</v>
      </c>
      <c r="P19" s="34" t="n">
        <v>64</v>
      </c>
      <c r="Q19" s="34" t="n">
        <v>7</v>
      </c>
      <c r="R19" s="34" t="n">
        <v>55</v>
      </c>
      <c r="S19" s="34" t="n">
        <v>13</v>
      </c>
      <c r="T19" s="39" t="s">
        <v>32</v>
      </c>
    </row>
    <row r="20" s="4" customFormat="true" ht="20.1" hidden="false" customHeight="true" outlineLevel="0" collapsed="false">
      <c r="A20" s="38" t="s">
        <v>33</v>
      </c>
      <c r="B20" s="34" t="n">
        <v>84</v>
      </c>
      <c r="C20" s="34" t="n">
        <v>2017</v>
      </c>
      <c r="D20" s="34" t="n">
        <v>461</v>
      </c>
      <c r="E20" s="34" t="n">
        <v>1</v>
      </c>
      <c r="F20" s="34" t="n">
        <v>388</v>
      </c>
      <c r="G20" s="34" t="n">
        <v>795</v>
      </c>
      <c r="H20" s="34" t="n">
        <v>1673</v>
      </c>
      <c r="I20" s="34" t="n">
        <v>359</v>
      </c>
      <c r="J20" s="34" t="n">
        <v>1690</v>
      </c>
      <c r="K20" s="34" t="n">
        <v>878</v>
      </c>
      <c r="L20" s="34" t="n">
        <v>294</v>
      </c>
      <c r="M20" s="34" t="n">
        <v>4</v>
      </c>
      <c r="N20" s="34" t="n">
        <v>262</v>
      </c>
      <c r="O20" s="34" t="n">
        <v>412</v>
      </c>
      <c r="P20" s="34" t="n">
        <v>119</v>
      </c>
      <c r="Q20" s="34" t="n">
        <v>12</v>
      </c>
      <c r="R20" s="34" t="n">
        <v>109</v>
      </c>
      <c r="S20" s="34" t="n">
        <v>10</v>
      </c>
      <c r="T20" s="39" t="s">
        <v>33</v>
      </c>
    </row>
    <row r="21" s="4" customFormat="true" ht="20.1" hidden="false" customHeight="true" outlineLevel="0" collapsed="false">
      <c r="A21" s="38" t="s">
        <v>34</v>
      </c>
      <c r="B21" s="34" t="n">
        <v>84</v>
      </c>
      <c r="C21" s="34" t="n">
        <v>1999</v>
      </c>
      <c r="D21" s="34" t="n">
        <v>482</v>
      </c>
      <c r="E21" s="34" t="n">
        <v>3</v>
      </c>
      <c r="F21" s="34" t="n">
        <v>410</v>
      </c>
      <c r="G21" s="34" t="n">
        <v>858</v>
      </c>
      <c r="H21" s="34" t="n">
        <v>1701</v>
      </c>
      <c r="I21" s="34" t="n">
        <v>333</v>
      </c>
      <c r="J21" s="34" t="n">
        <v>1727</v>
      </c>
      <c r="K21" s="34" t="n">
        <v>827</v>
      </c>
      <c r="L21" s="34" t="n">
        <v>339</v>
      </c>
      <c r="M21" s="34" t="n">
        <v>4</v>
      </c>
      <c r="N21" s="34" t="n">
        <v>369</v>
      </c>
      <c r="O21" s="34" t="n">
        <v>375</v>
      </c>
      <c r="P21" s="34" t="n">
        <v>143</v>
      </c>
      <c r="Q21" s="34" t="n">
        <v>6</v>
      </c>
      <c r="R21" s="34" t="n">
        <v>137</v>
      </c>
      <c r="S21" s="34" t="n">
        <v>12</v>
      </c>
      <c r="T21" s="39" t="s">
        <v>34</v>
      </c>
    </row>
    <row r="22" s="4" customFormat="true" ht="20.1" hidden="false" customHeight="true" outlineLevel="0" collapsed="false">
      <c r="A22" s="38" t="s">
        <v>35</v>
      </c>
      <c r="B22" s="34" t="n">
        <v>84</v>
      </c>
      <c r="C22" s="34" t="n">
        <v>1951</v>
      </c>
      <c r="D22" s="34" t="n">
        <v>491</v>
      </c>
      <c r="E22" s="34" t="n">
        <v>13</v>
      </c>
      <c r="F22" s="34" t="n">
        <v>399</v>
      </c>
      <c r="G22" s="34" t="n">
        <v>904</v>
      </c>
      <c r="H22" s="34" t="n">
        <v>1753</v>
      </c>
      <c r="I22" s="34" t="n">
        <v>299</v>
      </c>
      <c r="J22" s="34" t="n">
        <v>1536</v>
      </c>
      <c r="K22" s="34" t="n">
        <v>636</v>
      </c>
      <c r="L22" s="34" t="n">
        <v>359</v>
      </c>
      <c r="M22" s="34" t="n">
        <v>4</v>
      </c>
      <c r="N22" s="34" t="n">
        <v>512</v>
      </c>
      <c r="O22" s="34" t="n">
        <v>221</v>
      </c>
      <c r="P22" s="34" t="n">
        <v>159</v>
      </c>
      <c r="Q22" s="34" t="n">
        <v>9</v>
      </c>
      <c r="R22" s="34" t="n">
        <v>149</v>
      </c>
      <c r="S22" s="34" t="n">
        <v>12</v>
      </c>
      <c r="T22" s="39" t="s">
        <v>35</v>
      </c>
    </row>
    <row r="23" s="4" customFormat="true" ht="20.1" hidden="false" customHeight="true" outlineLevel="0" collapsed="false">
      <c r="A23" s="20" t="s">
        <v>36</v>
      </c>
      <c r="B23" s="83" t="n">
        <v>84</v>
      </c>
      <c r="C23" s="83" t="n">
        <v>1923</v>
      </c>
      <c r="D23" s="83" t="n">
        <v>436</v>
      </c>
      <c r="E23" s="83" t="n">
        <v>1</v>
      </c>
      <c r="F23" s="83" t="n">
        <v>374</v>
      </c>
      <c r="G23" s="83" t="n">
        <v>936</v>
      </c>
      <c r="H23" s="83" t="n">
        <v>1744</v>
      </c>
      <c r="I23" s="83" t="n">
        <v>300</v>
      </c>
      <c r="J23" s="83" t="n">
        <v>1524</v>
      </c>
      <c r="K23" s="83" t="n">
        <v>665</v>
      </c>
      <c r="L23" s="83" t="n">
        <v>378</v>
      </c>
      <c r="M23" s="83" t="n">
        <v>4</v>
      </c>
      <c r="N23" s="83" t="n">
        <v>502</v>
      </c>
      <c r="O23" s="83" t="n">
        <v>84</v>
      </c>
      <c r="P23" s="83" t="n">
        <v>121</v>
      </c>
      <c r="Q23" s="83" t="n">
        <v>2</v>
      </c>
      <c r="R23" s="83" t="n">
        <v>121</v>
      </c>
      <c r="S23" s="83" t="n">
        <v>10</v>
      </c>
      <c r="T23" s="21" t="s">
        <v>36</v>
      </c>
    </row>
    <row r="24" s="4" customFormat="true" ht="22.35" hidden="false" customHeight="false" outlineLevel="0" collapsed="false">
      <c r="A24" s="160" t="s">
        <v>240</v>
      </c>
      <c r="T24" s="43" t="s">
        <v>38</v>
      </c>
    </row>
    <row r="25" s="4" customFormat="true" ht="22.35" hidden="false" customHeight="false" outlineLevel="0" collapsed="false">
      <c r="A25" s="100" t="s">
        <v>241</v>
      </c>
      <c r="T25" s="76"/>
    </row>
    <row r="26" customFormat="false" ht="22.35" hidden="false" customHeight="false" outlineLevel="0" collapsed="false"/>
  </sheetData>
  <mergeCells count="7">
    <mergeCell ref="D3:G3"/>
    <mergeCell ref="L3:O3"/>
    <mergeCell ref="P3:S3"/>
    <mergeCell ref="E4:F4"/>
    <mergeCell ref="I4:J4"/>
    <mergeCell ref="M4:N4"/>
    <mergeCell ref="Q4:R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6" width="14.62"/>
    <col collapsed="false" customWidth="true" hidden="false" outlineLevel="0" max="2" min="2" style="76" width="10.62"/>
    <col collapsed="false" customWidth="true" hidden="false" outlineLevel="0" max="3" min="3" style="76" width="12.12"/>
    <col collapsed="false" customWidth="true" hidden="false" outlineLevel="0" max="5" min="4" style="76" width="11.75"/>
    <col collapsed="false" customWidth="true" hidden="false" outlineLevel="0" max="20" min="6" style="76" width="11.62"/>
    <col collapsed="false" customWidth="true" hidden="false" outlineLevel="0" max="21" min="21" style="76" width="11.12"/>
    <col collapsed="false" customWidth="true" hidden="false" outlineLevel="0" max="22" min="22" style="76" width="12.25"/>
    <col collapsed="false" customWidth="true" hidden="false" outlineLevel="0" max="25" min="23" style="76" width="11.62"/>
    <col collapsed="false" customWidth="true" hidden="false" outlineLevel="0" max="26" min="26" style="76" width="14.62"/>
  </cols>
  <sheetData>
    <row r="1" s="76" customFormat="true" ht="27.6" hidden="false" customHeight="true" outlineLevel="0" collapsed="false">
      <c r="M1" s="2" t="s">
        <v>0</v>
      </c>
      <c r="N1" s="3" t="s">
        <v>40</v>
      </c>
      <c r="S1" s="87"/>
      <c r="T1" s="87"/>
      <c r="U1" s="87"/>
      <c r="V1" s="87"/>
    </row>
    <row r="2" s="76" customFormat="true" ht="24.95" hidden="false" customHeight="true" outlineLevel="0" collapsed="false">
      <c r="A2" s="101" t="s">
        <v>242</v>
      </c>
      <c r="S2" s="87"/>
      <c r="T2" s="87"/>
      <c r="U2" s="128" t="s">
        <v>243</v>
      </c>
      <c r="V2" s="87"/>
    </row>
    <row r="3" s="76" customFormat="true" ht="20.1" hidden="false" customHeight="true" outlineLevel="0" collapsed="false">
      <c r="A3" s="77"/>
      <c r="B3" s="130"/>
      <c r="C3" s="91"/>
      <c r="D3" s="63"/>
      <c r="E3" s="64"/>
      <c r="F3" s="64"/>
      <c r="G3" s="10" t="s">
        <v>244</v>
      </c>
      <c r="H3" s="10"/>
      <c r="I3" s="10"/>
      <c r="J3" s="10"/>
      <c r="K3" s="10"/>
      <c r="L3" s="10"/>
      <c r="M3" s="10"/>
      <c r="N3" s="10"/>
      <c r="O3" s="10"/>
      <c r="P3" s="10"/>
      <c r="Q3" s="10"/>
      <c r="R3" s="10"/>
      <c r="S3" s="102" t="s">
        <v>245</v>
      </c>
      <c r="T3" s="102"/>
      <c r="U3" s="161"/>
      <c r="V3" s="91"/>
      <c r="W3" s="130"/>
      <c r="X3" s="92" t="s">
        <v>246</v>
      </c>
      <c r="Y3" s="92"/>
      <c r="Z3" s="63"/>
    </row>
    <row r="4" s="76" customFormat="true" ht="20.1" hidden="false" customHeight="true" outlineLevel="0" collapsed="false">
      <c r="A4" s="38"/>
      <c r="B4" s="67" t="s">
        <v>10</v>
      </c>
      <c r="C4" s="94" t="s">
        <v>92</v>
      </c>
      <c r="D4" s="17" t="s">
        <v>247</v>
      </c>
      <c r="E4" s="17"/>
      <c r="F4" s="17"/>
      <c r="G4" s="45" t="s">
        <v>248</v>
      </c>
      <c r="H4" s="45"/>
      <c r="I4" s="45"/>
      <c r="J4" s="45" t="s">
        <v>249</v>
      </c>
      <c r="K4" s="45"/>
      <c r="L4" s="45"/>
      <c r="M4" s="45" t="s">
        <v>250</v>
      </c>
      <c r="N4" s="45"/>
      <c r="O4" s="45"/>
      <c r="P4" s="45" t="s">
        <v>251</v>
      </c>
      <c r="Q4" s="45"/>
      <c r="R4" s="45"/>
      <c r="S4" s="67" t="s">
        <v>252</v>
      </c>
      <c r="T4" s="36" t="s">
        <v>253</v>
      </c>
      <c r="U4" s="162" t="s">
        <v>10</v>
      </c>
      <c r="V4" s="94" t="s">
        <v>92</v>
      </c>
      <c r="W4" s="94" t="s">
        <v>254</v>
      </c>
      <c r="X4" s="48" t="s">
        <v>255</v>
      </c>
      <c r="Y4" s="48" t="s">
        <v>256</v>
      </c>
      <c r="Z4" s="39"/>
    </row>
    <row r="5" s="76" customFormat="true" ht="20.1" hidden="false" customHeight="true" outlineLevel="0" collapsed="false">
      <c r="A5" s="20"/>
      <c r="B5" s="17" t="s">
        <v>12</v>
      </c>
      <c r="C5" s="17" t="s">
        <v>96</v>
      </c>
      <c r="D5" s="17" t="s">
        <v>161</v>
      </c>
      <c r="E5" s="17" t="s">
        <v>163</v>
      </c>
      <c r="F5" s="17" t="s">
        <v>99</v>
      </c>
      <c r="G5" s="17" t="s">
        <v>161</v>
      </c>
      <c r="H5" s="17" t="s">
        <v>163</v>
      </c>
      <c r="I5" s="17" t="s">
        <v>99</v>
      </c>
      <c r="J5" s="17" t="s">
        <v>161</v>
      </c>
      <c r="K5" s="17" t="s">
        <v>163</v>
      </c>
      <c r="L5" s="17" t="s">
        <v>99</v>
      </c>
      <c r="M5" s="45" t="s">
        <v>161</v>
      </c>
      <c r="N5" s="60" t="s">
        <v>163</v>
      </c>
      <c r="O5" s="17" t="s">
        <v>99</v>
      </c>
      <c r="P5" s="17" t="s">
        <v>161</v>
      </c>
      <c r="Q5" s="17" t="s">
        <v>163</v>
      </c>
      <c r="R5" s="17" t="s">
        <v>99</v>
      </c>
      <c r="S5" s="17"/>
      <c r="T5" s="21"/>
      <c r="U5" s="163" t="s">
        <v>12</v>
      </c>
      <c r="V5" s="17" t="s">
        <v>96</v>
      </c>
      <c r="W5" s="164" t="s">
        <v>257</v>
      </c>
      <c r="X5" s="165"/>
      <c r="Y5" s="165"/>
      <c r="Z5" s="21"/>
    </row>
    <row r="6" s="76" customFormat="true" ht="20.1" hidden="false" customHeight="true" outlineLevel="0" collapsed="false">
      <c r="A6" s="32" t="s">
        <v>19</v>
      </c>
      <c r="B6" s="166" t="n">
        <v>16</v>
      </c>
      <c r="C6" s="34" t="n">
        <v>544</v>
      </c>
      <c r="D6" s="34" t="n">
        <v>4108</v>
      </c>
      <c r="E6" s="34" t="n">
        <v>5194</v>
      </c>
      <c r="F6" s="79" t="s">
        <v>78</v>
      </c>
      <c r="G6" s="61" t="n">
        <v>1473</v>
      </c>
      <c r="H6" s="61" t="n">
        <v>2189</v>
      </c>
      <c r="I6" s="79" t="s">
        <v>78</v>
      </c>
      <c r="J6" s="34" t="n">
        <v>605</v>
      </c>
      <c r="K6" s="34" t="n">
        <v>608</v>
      </c>
      <c r="L6" s="79" t="s">
        <v>78</v>
      </c>
      <c r="M6" s="34" t="n">
        <v>1658</v>
      </c>
      <c r="N6" s="34" t="n">
        <v>1978</v>
      </c>
      <c r="O6" s="79" t="s">
        <v>78</v>
      </c>
      <c r="P6" s="34" t="n">
        <v>372</v>
      </c>
      <c r="Q6" s="34" t="n">
        <v>419</v>
      </c>
      <c r="R6" s="79" t="s">
        <v>78</v>
      </c>
      <c r="S6" s="166" t="n">
        <v>182</v>
      </c>
      <c r="T6" s="34" t="n">
        <v>85</v>
      </c>
      <c r="U6" s="166" t="n">
        <v>3</v>
      </c>
      <c r="V6" s="34" t="n">
        <v>278</v>
      </c>
      <c r="W6" s="34" t="n">
        <v>15951</v>
      </c>
      <c r="X6" s="79" t="s">
        <v>78</v>
      </c>
      <c r="Y6" s="96" t="s">
        <v>78</v>
      </c>
      <c r="Z6" s="36" t="s">
        <v>19</v>
      </c>
    </row>
    <row r="7" s="76" customFormat="true" ht="20.1" hidden="false" customHeight="true" outlineLevel="0" collapsed="false">
      <c r="A7" s="32" t="s">
        <v>21</v>
      </c>
      <c r="B7" s="166" t="n">
        <v>14</v>
      </c>
      <c r="C7" s="34" t="n">
        <v>480</v>
      </c>
      <c r="D7" s="34" t="n">
        <v>3811</v>
      </c>
      <c r="E7" s="34" t="n">
        <v>4799</v>
      </c>
      <c r="F7" s="79" t="s">
        <v>78</v>
      </c>
      <c r="G7" s="61" t="n">
        <v>1230</v>
      </c>
      <c r="H7" s="61" t="n">
        <v>1840</v>
      </c>
      <c r="I7" s="79" t="s">
        <v>78</v>
      </c>
      <c r="J7" s="34" t="n">
        <v>588</v>
      </c>
      <c r="K7" s="34" t="n">
        <v>630</v>
      </c>
      <c r="L7" s="79" t="s">
        <v>78</v>
      </c>
      <c r="M7" s="34" t="n">
        <v>1524</v>
      </c>
      <c r="N7" s="34" t="n">
        <v>1816</v>
      </c>
      <c r="O7" s="79" t="s">
        <v>78</v>
      </c>
      <c r="P7" s="34" t="n">
        <v>469</v>
      </c>
      <c r="Q7" s="34" t="n">
        <v>513</v>
      </c>
      <c r="R7" s="79" t="s">
        <v>78</v>
      </c>
      <c r="S7" s="166" t="n">
        <v>156</v>
      </c>
      <c r="T7" s="34" t="n">
        <v>83</v>
      </c>
      <c r="U7" s="166" t="n">
        <v>3</v>
      </c>
      <c r="V7" s="34" t="n">
        <v>279</v>
      </c>
      <c r="W7" s="34" t="n">
        <v>16205</v>
      </c>
      <c r="X7" s="79" t="s">
        <v>78</v>
      </c>
      <c r="Y7" s="97" t="s">
        <v>78</v>
      </c>
      <c r="Z7" s="36" t="s">
        <v>21</v>
      </c>
    </row>
    <row r="8" s="76" customFormat="true" ht="20.1" hidden="false" customHeight="true" outlineLevel="0" collapsed="false">
      <c r="A8" s="32" t="s">
        <v>22</v>
      </c>
      <c r="B8" s="166" t="n">
        <v>14</v>
      </c>
      <c r="C8" s="34" t="n">
        <v>443</v>
      </c>
      <c r="D8" s="34" t="n">
        <v>3484</v>
      </c>
      <c r="E8" s="34" t="n">
        <v>4281</v>
      </c>
      <c r="F8" s="79" t="s">
        <v>78</v>
      </c>
      <c r="G8" s="61" t="n">
        <v>1228</v>
      </c>
      <c r="H8" s="61" t="n">
        <v>1722</v>
      </c>
      <c r="I8" s="79" t="s">
        <v>78</v>
      </c>
      <c r="J8" s="34" t="n">
        <v>549</v>
      </c>
      <c r="K8" s="34" t="n">
        <v>526</v>
      </c>
      <c r="L8" s="79" t="s">
        <v>78</v>
      </c>
      <c r="M8" s="34" t="n">
        <v>1384</v>
      </c>
      <c r="N8" s="34" t="n">
        <v>1669</v>
      </c>
      <c r="O8" s="79" t="s">
        <v>78</v>
      </c>
      <c r="P8" s="34" t="n">
        <v>323</v>
      </c>
      <c r="Q8" s="34" t="n">
        <v>364</v>
      </c>
      <c r="R8" s="79" t="s">
        <v>78</v>
      </c>
      <c r="S8" s="166" t="n">
        <v>116</v>
      </c>
      <c r="T8" s="34" t="n">
        <v>75</v>
      </c>
      <c r="U8" s="166" t="n">
        <v>3</v>
      </c>
      <c r="V8" s="34" t="n">
        <v>260</v>
      </c>
      <c r="W8" s="34" t="n">
        <v>13472</v>
      </c>
      <c r="X8" s="79" t="s">
        <v>78</v>
      </c>
      <c r="Y8" s="97" t="s">
        <v>78</v>
      </c>
      <c r="Z8" s="36" t="s">
        <v>22</v>
      </c>
    </row>
    <row r="9" s="76" customFormat="true" ht="20.1" hidden="false" customHeight="true" outlineLevel="0" collapsed="false">
      <c r="A9" s="32" t="s">
        <v>23</v>
      </c>
      <c r="B9" s="166" t="n">
        <v>16</v>
      </c>
      <c r="C9" s="34" t="n">
        <v>381</v>
      </c>
      <c r="D9" s="34" t="n">
        <v>3257</v>
      </c>
      <c r="E9" s="34" t="n">
        <v>4199</v>
      </c>
      <c r="F9" s="79" t="s">
        <v>78</v>
      </c>
      <c r="G9" s="61" t="n">
        <v>1207</v>
      </c>
      <c r="H9" s="61" t="n">
        <v>1666</v>
      </c>
      <c r="I9" s="79" t="s">
        <v>78</v>
      </c>
      <c r="J9" s="34" t="n">
        <v>512</v>
      </c>
      <c r="K9" s="34" t="n">
        <v>543</v>
      </c>
      <c r="L9" s="79" t="s">
        <v>78</v>
      </c>
      <c r="M9" s="34" t="n">
        <v>1154</v>
      </c>
      <c r="N9" s="34" t="n">
        <v>1474</v>
      </c>
      <c r="O9" s="79" t="s">
        <v>78</v>
      </c>
      <c r="P9" s="34" t="n">
        <v>384</v>
      </c>
      <c r="Q9" s="34" t="n">
        <v>516</v>
      </c>
      <c r="R9" s="79" t="s">
        <v>78</v>
      </c>
      <c r="S9" s="166" t="n">
        <v>118</v>
      </c>
      <c r="T9" s="34" t="n">
        <v>69</v>
      </c>
      <c r="U9" s="166" t="n">
        <v>3</v>
      </c>
      <c r="V9" s="34" t="n">
        <v>239</v>
      </c>
      <c r="W9" s="34" t="n">
        <v>13761</v>
      </c>
      <c r="X9" s="79" t="s">
        <v>78</v>
      </c>
      <c r="Y9" s="97" t="s">
        <v>78</v>
      </c>
      <c r="Z9" s="36" t="s">
        <v>23</v>
      </c>
    </row>
    <row r="10" s="148" customFormat="true" ht="20.1" hidden="false" customHeight="true" outlineLevel="0" collapsed="false">
      <c r="A10" s="32" t="s">
        <v>24</v>
      </c>
      <c r="B10" s="167" t="n">
        <v>11</v>
      </c>
      <c r="C10" s="79" t="n">
        <v>380</v>
      </c>
      <c r="D10" s="79" t="n">
        <v>3373</v>
      </c>
      <c r="E10" s="79" t="n">
        <v>4195</v>
      </c>
      <c r="F10" s="79" t="s">
        <v>78</v>
      </c>
      <c r="G10" s="128" t="n">
        <v>1227</v>
      </c>
      <c r="H10" s="128" t="n">
        <v>1647</v>
      </c>
      <c r="I10" s="79" t="s">
        <v>78</v>
      </c>
      <c r="J10" s="79" t="n">
        <v>542</v>
      </c>
      <c r="K10" s="79" t="n">
        <v>632</v>
      </c>
      <c r="L10" s="79" t="s">
        <v>78</v>
      </c>
      <c r="M10" s="79" t="n">
        <v>1238</v>
      </c>
      <c r="N10" s="79" t="n">
        <v>1452</v>
      </c>
      <c r="O10" s="79" t="s">
        <v>78</v>
      </c>
      <c r="P10" s="79" t="n">
        <v>366</v>
      </c>
      <c r="Q10" s="79" t="n">
        <v>464</v>
      </c>
      <c r="R10" s="79" t="s">
        <v>78</v>
      </c>
      <c r="S10" s="167" t="n">
        <v>113</v>
      </c>
      <c r="T10" s="79" t="n">
        <v>68</v>
      </c>
      <c r="U10" s="167" t="n">
        <v>1</v>
      </c>
      <c r="V10" s="81" t="s">
        <v>20</v>
      </c>
      <c r="W10" s="81" t="s">
        <v>20</v>
      </c>
      <c r="X10" s="79" t="s">
        <v>78</v>
      </c>
      <c r="Y10" s="97" t="s">
        <v>78</v>
      </c>
      <c r="Z10" s="36" t="s">
        <v>24</v>
      </c>
    </row>
    <row r="11" s="76" customFormat="true" ht="20.1" hidden="false" customHeight="true" outlineLevel="0" collapsed="false">
      <c r="A11" s="13"/>
      <c r="B11" s="166"/>
      <c r="C11" s="34"/>
      <c r="D11" s="34"/>
      <c r="E11" s="34"/>
      <c r="F11" s="34"/>
      <c r="G11" s="34"/>
      <c r="H11" s="34"/>
      <c r="I11" s="34"/>
      <c r="J11" s="34"/>
      <c r="K11" s="34"/>
      <c r="L11" s="34"/>
      <c r="M11" s="34"/>
      <c r="N11" s="34"/>
      <c r="O11" s="34"/>
      <c r="P11" s="34"/>
      <c r="Q11" s="34"/>
      <c r="R11" s="34"/>
      <c r="S11" s="166"/>
      <c r="T11" s="34"/>
      <c r="U11" s="166"/>
      <c r="V11" s="34"/>
      <c r="W11" s="34"/>
      <c r="X11" s="43"/>
      <c r="Y11" s="43"/>
      <c r="Z11" s="22"/>
    </row>
    <row r="12" s="76" customFormat="true" ht="20.1" hidden="false" customHeight="true" outlineLevel="0" collapsed="false">
      <c r="A12" s="38" t="s">
        <v>25</v>
      </c>
      <c r="B12" s="166" t="n">
        <v>11</v>
      </c>
      <c r="C12" s="34" t="n">
        <v>377</v>
      </c>
      <c r="D12" s="34" t="n">
        <v>240</v>
      </c>
      <c r="E12" s="34" t="n">
        <v>286</v>
      </c>
      <c r="F12" s="34" t="n">
        <v>360</v>
      </c>
      <c r="G12" s="34" t="n">
        <v>94</v>
      </c>
      <c r="H12" s="34" t="n">
        <v>148</v>
      </c>
      <c r="I12" s="34" t="n">
        <v>42</v>
      </c>
      <c r="J12" s="34" t="n">
        <v>25</v>
      </c>
      <c r="K12" s="34" t="n">
        <v>7</v>
      </c>
      <c r="L12" s="34" t="n">
        <v>109</v>
      </c>
      <c r="M12" s="34" t="n">
        <v>98</v>
      </c>
      <c r="N12" s="34" t="n">
        <v>112</v>
      </c>
      <c r="O12" s="34" t="n">
        <v>134</v>
      </c>
      <c r="P12" s="34" t="n">
        <v>23</v>
      </c>
      <c r="Q12" s="34" t="n">
        <v>19</v>
      </c>
      <c r="R12" s="34" t="n">
        <v>75</v>
      </c>
      <c r="S12" s="166" t="n">
        <v>113</v>
      </c>
      <c r="T12" s="34" t="n">
        <v>68</v>
      </c>
      <c r="U12" s="166" t="n">
        <v>1</v>
      </c>
      <c r="V12" s="34" t="s">
        <v>258</v>
      </c>
      <c r="W12" s="34" t="s">
        <v>258</v>
      </c>
      <c r="X12" s="168" t="s">
        <v>258</v>
      </c>
      <c r="Y12" s="168" t="s">
        <v>258</v>
      </c>
      <c r="Z12" s="39" t="s">
        <v>25</v>
      </c>
    </row>
    <row r="13" s="76" customFormat="true" ht="20.1" hidden="false" customHeight="true" outlineLevel="0" collapsed="false">
      <c r="A13" s="38" t="s">
        <v>26</v>
      </c>
      <c r="B13" s="166" t="n">
        <v>11</v>
      </c>
      <c r="C13" s="34" t="n">
        <v>377</v>
      </c>
      <c r="D13" s="34" t="n">
        <v>251</v>
      </c>
      <c r="E13" s="34" t="n">
        <v>326</v>
      </c>
      <c r="F13" s="34" t="n">
        <v>354</v>
      </c>
      <c r="G13" s="34" t="n">
        <v>104</v>
      </c>
      <c r="H13" s="34" t="n">
        <v>147</v>
      </c>
      <c r="I13" s="34" t="n">
        <v>40</v>
      </c>
      <c r="J13" s="34" t="n">
        <v>20</v>
      </c>
      <c r="K13" s="34" t="n">
        <v>17</v>
      </c>
      <c r="L13" s="34" t="n">
        <v>108</v>
      </c>
      <c r="M13" s="34" t="n">
        <v>106</v>
      </c>
      <c r="N13" s="34" t="n">
        <v>119</v>
      </c>
      <c r="O13" s="34" t="n">
        <v>139</v>
      </c>
      <c r="P13" s="34" t="n">
        <v>21</v>
      </c>
      <c r="Q13" s="34" t="n">
        <v>43</v>
      </c>
      <c r="R13" s="34" t="n">
        <v>67</v>
      </c>
      <c r="S13" s="166" t="n">
        <v>113</v>
      </c>
      <c r="T13" s="34" t="n">
        <v>68</v>
      </c>
      <c r="U13" s="166" t="n">
        <v>1</v>
      </c>
      <c r="V13" s="34" t="s">
        <v>258</v>
      </c>
      <c r="W13" s="34" t="s">
        <v>258</v>
      </c>
      <c r="X13" s="168" t="s">
        <v>258</v>
      </c>
      <c r="Y13" s="168" t="s">
        <v>258</v>
      </c>
      <c r="Z13" s="39" t="s">
        <v>26</v>
      </c>
    </row>
    <row r="14" s="76" customFormat="true" ht="20.1" hidden="false" customHeight="true" outlineLevel="0" collapsed="false">
      <c r="A14" s="38" t="s">
        <v>27</v>
      </c>
      <c r="B14" s="166" t="n">
        <v>11</v>
      </c>
      <c r="C14" s="34" t="n">
        <v>380</v>
      </c>
      <c r="D14" s="34" t="n">
        <v>299</v>
      </c>
      <c r="E14" s="34" t="n">
        <v>329</v>
      </c>
      <c r="F14" s="34" t="n">
        <v>400</v>
      </c>
      <c r="G14" s="34" t="n">
        <v>108</v>
      </c>
      <c r="H14" s="34" t="n">
        <v>146</v>
      </c>
      <c r="I14" s="34" t="n">
        <v>40</v>
      </c>
      <c r="J14" s="34" t="n">
        <v>29</v>
      </c>
      <c r="K14" s="34" t="n">
        <v>11</v>
      </c>
      <c r="L14" s="34" t="n">
        <v>136</v>
      </c>
      <c r="M14" s="34" t="n">
        <v>130</v>
      </c>
      <c r="N14" s="34" t="n">
        <v>135</v>
      </c>
      <c r="O14" s="34" t="n">
        <v>156</v>
      </c>
      <c r="P14" s="34" t="n">
        <v>32</v>
      </c>
      <c r="Q14" s="34" t="n">
        <v>37</v>
      </c>
      <c r="R14" s="34" t="n">
        <v>68</v>
      </c>
      <c r="S14" s="166" t="n">
        <v>113</v>
      </c>
      <c r="T14" s="34" t="n">
        <v>68</v>
      </c>
      <c r="U14" s="166" t="n">
        <v>1</v>
      </c>
      <c r="V14" s="34" t="s">
        <v>258</v>
      </c>
      <c r="W14" s="34" t="s">
        <v>258</v>
      </c>
      <c r="X14" s="168" t="s">
        <v>258</v>
      </c>
      <c r="Y14" s="168" t="s">
        <v>258</v>
      </c>
      <c r="Z14" s="39" t="s">
        <v>27</v>
      </c>
    </row>
    <row r="15" s="76" customFormat="true" ht="20.1" hidden="false" customHeight="true" outlineLevel="0" collapsed="false">
      <c r="A15" s="38" t="s">
        <v>28</v>
      </c>
      <c r="B15" s="166" t="n">
        <v>11</v>
      </c>
      <c r="C15" s="34" t="n">
        <v>382</v>
      </c>
      <c r="D15" s="34" t="n">
        <v>297</v>
      </c>
      <c r="E15" s="34" t="n">
        <v>352</v>
      </c>
      <c r="F15" s="34" t="n">
        <v>408</v>
      </c>
      <c r="G15" s="34" t="n">
        <v>108</v>
      </c>
      <c r="H15" s="34" t="n">
        <v>142</v>
      </c>
      <c r="I15" s="34" t="n">
        <v>39</v>
      </c>
      <c r="J15" s="34" t="n">
        <v>49</v>
      </c>
      <c r="K15" s="34" t="n">
        <v>15</v>
      </c>
      <c r="L15" s="34" t="n">
        <v>172</v>
      </c>
      <c r="M15" s="34" t="n">
        <v>96</v>
      </c>
      <c r="N15" s="34" t="n">
        <v>145</v>
      </c>
      <c r="O15" s="34" t="n">
        <v>129</v>
      </c>
      <c r="P15" s="34" t="n">
        <v>44</v>
      </c>
      <c r="Q15" s="34" t="n">
        <v>50</v>
      </c>
      <c r="R15" s="34" t="n">
        <v>68</v>
      </c>
      <c r="S15" s="166" t="n">
        <v>113</v>
      </c>
      <c r="T15" s="34" t="n">
        <v>68</v>
      </c>
      <c r="U15" s="166" t="n">
        <v>1</v>
      </c>
      <c r="V15" s="34" t="s">
        <v>258</v>
      </c>
      <c r="W15" s="34" t="s">
        <v>258</v>
      </c>
      <c r="X15" s="168" t="s">
        <v>258</v>
      </c>
      <c r="Y15" s="168" t="s">
        <v>258</v>
      </c>
      <c r="Z15" s="39" t="s">
        <v>28</v>
      </c>
    </row>
    <row r="16" s="76" customFormat="true" ht="20.1" hidden="false" customHeight="true" outlineLevel="0" collapsed="false">
      <c r="A16" s="38" t="s">
        <v>29</v>
      </c>
      <c r="B16" s="166" t="n">
        <v>11</v>
      </c>
      <c r="C16" s="34" t="n">
        <v>382</v>
      </c>
      <c r="D16" s="34" t="n">
        <v>265</v>
      </c>
      <c r="E16" s="34" t="n">
        <v>309</v>
      </c>
      <c r="F16" s="34" t="n">
        <v>436</v>
      </c>
      <c r="G16" s="34" t="n">
        <v>96</v>
      </c>
      <c r="H16" s="34" t="n">
        <v>133</v>
      </c>
      <c r="I16" s="34" t="n">
        <v>38</v>
      </c>
      <c r="J16" s="34" t="n">
        <v>44</v>
      </c>
      <c r="K16" s="34" t="n">
        <v>12</v>
      </c>
      <c r="L16" s="34" t="n">
        <v>204</v>
      </c>
      <c r="M16" s="34" t="n">
        <v>100</v>
      </c>
      <c r="N16" s="34" t="n">
        <v>117</v>
      </c>
      <c r="O16" s="34" t="n">
        <v>135</v>
      </c>
      <c r="P16" s="34" t="n">
        <v>25</v>
      </c>
      <c r="Q16" s="34" t="n">
        <v>47</v>
      </c>
      <c r="R16" s="34" t="n">
        <v>59</v>
      </c>
      <c r="S16" s="166" t="n">
        <v>113</v>
      </c>
      <c r="T16" s="34" t="n">
        <v>68</v>
      </c>
      <c r="U16" s="166" t="n">
        <v>1</v>
      </c>
      <c r="V16" s="34" t="s">
        <v>258</v>
      </c>
      <c r="W16" s="34" t="s">
        <v>258</v>
      </c>
      <c r="X16" s="168" t="s">
        <v>258</v>
      </c>
      <c r="Y16" s="168" t="s">
        <v>258</v>
      </c>
      <c r="Z16" s="39" t="s">
        <v>29</v>
      </c>
    </row>
    <row r="17" s="76" customFormat="true" ht="20.1" hidden="false" customHeight="true" outlineLevel="0" collapsed="false">
      <c r="A17" s="38" t="s">
        <v>30</v>
      </c>
      <c r="B17" s="166" t="n">
        <v>11</v>
      </c>
      <c r="C17" s="34" t="n">
        <v>381</v>
      </c>
      <c r="D17" s="34" t="n">
        <v>311</v>
      </c>
      <c r="E17" s="34" t="n">
        <v>382</v>
      </c>
      <c r="F17" s="34" t="n">
        <v>420</v>
      </c>
      <c r="G17" s="34" t="n">
        <v>111</v>
      </c>
      <c r="H17" s="34" t="n">
        <v>143</v>
      </c>
      <c r="I17" s="34" t="n">
        <v>42</v>
      </c>
      <c r="J17" s="34" t="n">
        <v>52</v>
      </c>
      <c r="K17" s="34" t="n">
        <v>69</v>
      </c>
      <c r="L17" s="34" t="n">
        <v>187</v>
      </c>
      <c r="M17" s="34" t="n">
        <v>106</v>
      </c>
      <c r="N17" s="34" t="n">
        <v>125</v>
      </c>
      <c r="O17" s="34" t="n">
        <v>131</v>
      </c>
      <c r="P17" s="34" t="n">
        <v>42</v>
      </c>
      <c r="Q17" s="34" t="n">
        <v>45</v>
      </c>
      <c r="R17" s="34" t="n">
        <v>60</v>
      </c>
      <c r="S17" s="166" t="n">
        <v>113</v>
      </c>
      <c r="T17" s="34" t="n">
        <v>68</v>
      </c>
      <c r="U17" s="166" t="n">
        <v>1</v>
      </c>
      <c r="V17" s="34" t="s">
        <v>258</v>
      </c>
      <c r="W17" s="34" t="s">
        <v>258</v>
      </c>
      <c r="X17" s="168" t="s">
        <v>258</v>
      </c>
      <c r="Y17" s="168" t="s">
        <v>258</v>
      </c>
      <c r="Z17" s="39" t="s">
        <v>30</v>
      </c>
    </row>
    <row r="18" s="76" customFormat="true" ht="20.1" hidden="false" customHeight="true" outlineLevel="0" collapsed="false">
      <c r="A18" s="38" t="s">
        <v>31</v>
      </c>
      <c r="B18" s="166" t="n">
        <v>11</v>
      </c>
      <c r="C18" s="34" t="n">
        <v>382</v>
      </c>
      <c r="D18" s="34" t="n">
        <v>301</v>
      </c>
      <c r="E18" s="34" t="n">
        <v>364</v>
      </c>
      <c r="F18" s="34" t="n">
        <v>417</v>
      </c>
      <c r="G18" s="34" t="n">
        <v>105</v>
      </c>
      <c r="H18" s="34" t="n">
        <v>137</v>
      </c>
      <c r="I18" s="34" t="n">
        <v>43</v>
      </c>
      <c r="J18" s="34" t="n">
        <v>64</v>
      </c>
      <c r="K18" s="34" t="n">
        <v>62</v>
      </c>
      <c r="L18" s="34" t="n">
        <v>188</v>
      </c>
      <c r="M18" s="34" t="n">
        <v>100</v>
      </c>
      <c r="N18" s="34" t="n">
        <v>129</v>
      </c>
      <c r="O18" s="34" t="n">
        <v>124</v>
      </c>
      <c r="P18" s="34" t="n">
        <v>32</v>
      </c>
      <c r="Q18" s="34" t="n">
        <v>36</v>
      </c>
      <c r="R18" s="34" t="n">
        <v>62</v>
      </c>
      <c r="S18" s="166" t="n">
        <v>113</v>
      </c>
      <c r="T18" s="34" t="n">
        <v>68</v>
      </c>
      <c r="U18" s="166" t="n">
        <v>1</v>
      </c>
      <c r="V18" s="34" t="s">
        <v>258</v>
      </c>
      <c r="W18" s="34" t="s">
        <v>258</v>
      </c>
      <c r="X18" s="168" t="s">
        <v>258</v>
      </c>
      <c r="Y18" s="168" t="s">
        <v>258</v>
      </c>
      <c r="Z18" s="39" t="s">
        <v>31</v>
      </c>
    </row>
    <row r="19" s="76" customFormat="true" ht="20.1" hidden="false" customHeight="true" outlineLevel="0" collapsed="false">
      <c r="A19" s="38" t="s">
        <v>32</v>
      </c>
      <c r="B19" s="166" t="n">
        <v>11</v>
      </c>
      <c r="C19" s="34" t="n">
        <v>380</v>
      </c>
      <c r="D19" s="34" t="n">
        <v>295</v>
      </c>
      <c r="E19" s="34" t="n">
        <v>406</v>
      </c>
      <c r="F19" s="34" t="n">
        <v>363</v>
      </c>
      <c r="G19" s="34" t="n">
        <v>97</v>
      </c>
      <c r="H19" s="34" t="n">
        <v>126</v>
      </c>
      <c r="I19" s="34" t="n">
        <v>35</v>
      </c>
      <c r="J19" s="34" t="n">
        <v>60</v>
      </c>
      <c r="K19" s="34" t="n">
        <v>119</v>
      </c>
      <c r="L19" s="34" t="n">
        <v>129</v>
      </c>
      <c r="M19" s="34" t="n">
        <v>104</v>
      </c>
      <c r="N19" s="34" t="n">
        <v>123</v>
      </c>
      <c r="O19" s="34" t="n">
        <v>127</v>
      </c>
      <c r="P19" s="34" t="n">
        <v>34</v>
      </c>
      <c r="Q19" s="34" t="n">
        <v>38</v>
      </c>
      <c r="R19" s="34" t="n">
        <v>72</v>
      </c>
      <c r="S19" s="166" t="n">
        <v>113</v>
      </c>
      <c r="T19" s="34" t="n">
        <v>68</v>
      </c>
      <c r="U19" s="166" t="n">
        <v>1</v>
      </c>
      <c r="V19" s="34" t="s">
        <v>258</v>
      </c>
      <c r="W19" s="34" t="s">
        <v>258</v>
      </c>
      <c r="X19" s="168" t="s">
        <v>258</v>
      </c>
      <c r="Y19" s="168" t="s">
        <v>258</v>
      </c>
      <c r="Z19" s="39" t="s">
        <v>32</v>
      </c>
    </row>
    <row r="20" s="76" customFormat="true" ht="20.1" hidden="false" customHeight="true" outlineLevel="0" collapsed="false">
      <c r="A20" s="38" t="s">
        <v>33</v>
      </c>
      <c r="B20" s="166" t="n">
        <v>11</v>
      </c>
      <c r="C20" s="34" t="n">
        <v>381</v>
      </c>
      <c r="D20" s="34" t="n">
        <v>305</v>
      </c>
      <c r="E20" s="34" t="n">
        <v>412</v>
      </c>
      <c r="F20" s="34" t="n">
        <v>301</v>
      </c>
      <c r="G20" s="34" t="n">
        <v>99</v>
      </c>
      <c r="H20" s="34" t="n">
        <v>128</v>
      </c>
      <c r="I20" s="34" t="n">
        <v>38</v>
      </c>
      <c r="J20" s="34" t="n">
        <v>64</v>
      </c>
      <c r="K20" s="34" t="n">
        <v>124</v>
      </c>
      <c r="L20" s="34" t="n">
        <v>69</v>
      </c>
      <c r="M20" s="34" t="n">
        <v>104</v>
      </c>
      <c r="N20" s="34" t="n">
        <v>112</v>
      </c>
      <c r="O20" s="34" t="n">
        <v>128</v>
      </c>
      <c r="P20" s="34" t="n">
        <v>38</v>
      </c>
      <c r="Q20" s="34" t="n">
        <v>48</v>
      </c>
      <c r="R20" s="34" t="n">
        <v>66</v>
      </c>
      <c r="S20" s="166" t="n">
        <v>113</v>
      </c>
      <c r="T20" s="34" t="n">
        <v>68</v>
      </c>
      <c r="U20" s="166" t="n">
        <v>1</v>
      </c>
      <c r="V20" s="34" t="s">
        <v>258</v>
      </c>
      <c r="W20" s="34" t="s">
        <v>258</v>
      </c>
      <c r="X20" s="168" t="s">
        <v>258</v>
      </c>
      <c r="Y20" s="168" t="s">
        <v>258</v>
      </c>
      <c r="Z20" s="39" t="s">
        <v>33</v>
      </c>
    </row>
    <row r="21" s="76" customFormat="true" ht="20.1" hidden="false" customHeight="true" outlineLevel="0" collapsed="false">
      <c r="A21" s="38" t="s">
        <v>34</v>
      </c>
      <c r="B21" s="166" t="n">
        <v>11</v>
      </c>
      <c r="C21" s="34" t="n">
        <v>381</v>
      </c>
      <c r="D21" s="34" t="n">
        <v>278</v>
      </c>
      <c r="E21" s="34" t="n">
        <v>361</v>
      </c>
      <c r="F21" s="34" t="n">
        <v>281</v>
      </c>
      <c r="G21" s="34" t="n">
        <v>100</v>
      </c>
      <c r="H21" s="34" t="n">
        <v>128</v>
      </c>
      <c r="I21" s="34" t="n">
        <v>39</v>
      </c>
      <c r="J21" s="34" t="n">
        <v>53</v>
      </c>
      <c r="K21" s="34" t="n">
        <v>84</v>
      </c>
      <c r="L21" s="34" t="n">
        <v>42</v>
      </c>
      <c r="M21" s="34" t="n">
        <v>102</v>
      </c>
      <c r="N21" s="34" t="n">
        <v>116</v>
      </c>
      <c r="O21" s="34" t="n">
        <v>132</v>
      </c>
      <c r="P21" s="34" t="n">
        <v>23</v>
      </c>
      <c r="Q21" s="34" t="n">
        <v>33</v>
      </c>
      <c r="R21" s="34" t="n">
        <v>68</v>
      </c>
      <c r="S21" s="166" t="n">
        <v>113</v>
      </c>
      <c r="T21" s="34" t="n">
        <v>68</v>
      </c>
      <c r="U21" s="166" t="n">
        <v>1</v>
      </c>
      <c r="V21" s="34" t="s">
        <v>258</v>
      </c>
      <c r="W21" s="34" t="s">
        <v>258</v>
      </c>
      <c r="X21" s="168" t="s">
        <v>258</v>
      </c>
      <c r="Y21" s="168" t="s">
        <v>258</v>
      </c>
      <c r="Z21" s="39" t="s">
        <v>34</v>
      </c>
    </row>
    <row r="22" s="76" customFormat="true" ht="20.1" hidden="false" customHeight="true" outlineLevel="0" collapsed="false">
      <c r="A22" s="38" t="s">
        <v>35</v>
      </c>
      <c r="B22" s="166" t="n">
        <v>11</v>
      </c>
      <c r="C22" s="34" t="n">
        <v>382</v>
      </c>
      <c r="D22" s="34" t="n">
        <v>280</v>
      </c>
      <c r="E22" s="34" t="n">
        <v>377</v>
      </c>
      <c r="F22" s="34" t="n">
        <v>280</v>
      </c>
      <c r="G22" s="34" t="n">
        <v>103</v>
      </c>
      <c r="H22" s="34" t="n">
        <v>139</v>
      </c>
      <c r="I22" s="34" t="n">
        <v>39</v>
      </c>
      <c r="J22" s="34" t="n">
        <v>53</v>
      </c>
      <c r="K22" s="34" t="n">
        <v>84</v>
      </c>
      <c r="L22" s="34" t="n">
        <v>42</v>
      </c>
      <c r="M22" s="34" t="n">
        <v>101</v>
      </c>
      <c r="N22" s="34" t="n">
        <v>118</v>
      </c>
      <c r="O22" s="34" t="n">
        <v>131</v>
      </c>
      <c r="P22" s="34" t="n">
        <v>23</v>
      </c>
      <c r="Q22" s="34" t="n">
        <v>36</v>
      </c>
      <c r="R22" s="34" t="n">
        <v>68</v>
      </c>
      <c r="S22" s="166" t="n">
        <v>113</v>
      </c>
      <c r="T22" s="34" t="n">
        <v>68</v>
      </c>
      <c r="U22" s="166" t="n">
        <v>1</v>
      </c>
      <c r="V22" s="34" t="s">
        <v>258</v>
      </c>
      <c r="W22" s="34" t="s">
        <v>258</v>
      </c>
      <c r="X22" s="168" t="s">
        <v>258</v>
      </c>
      <c r="Y22" s="168" t="s">
        <v>258</v>
      </c>
      <c r="Z22" s="39" t="s">
        <v>35</v>
      </c>
    </row>
    <row r="23" s="76" customFormat="true" ht="20.1" hidden="false" customHeight="true" outlineLevel="0" collapsed="false">
      <c r="A23" s="20" t="s">
        <v>36</v>
      </c>
      <c r="B23" s="169" t="n">
        <v>11</v>
      </c>
      <c r="C23" s="83" t="n">
        <v>370</v>
      </c>
      <c r="D23" s="83" t="n">
        <v>251</v>
      </c>
      <c r="E23" s="83" t="n">
        <v>291</v>
      </c>
      <c r="F23" s="83" t="n">
        <v>305</v>
      </c>
      <c r="G23" s="83" t="n">
        <v>102</v>
      </c>
      <c r="H23" s="83" t="n">
        <v>130</v>
      </c>
      <c r="I23" s="83" t="n">
        <v>44</v>
      </c>
      <c r="J23" s="83" t="n">
        <v>29</v>
      </c>
      <c r="K23" s="83" t="n">
        <v>28</v>
      </c>
      <c r="L23" s="83" t="n">
        <v>52</v>
      </c>
      <c r="M23" s="83" t="n">
        <v>91</v>
      </c>
      <c r="N23" s="83" t="n">
        <v>101</v>
      </c>
      <c r="O23" s="83" t="n">
        <v>136</v>
      </c>
      <c r="P23" s="83" t="n">
        <v>29</v>
      </c>
      <c r="Q23" s="83" t="n">
        <v>32</v>
      </c>
      <c r="R23" s="83" t="n">
        <v>73</v>
      </c>
      <c r="S23" s="169" t="n">
        <v>113</v>
      </c>
      <c r="T23" s="83" t="n">
        <v>68</v>
      </c>
      <c r="U23" s="169" t="n">
        <v>1</v>
      </c>
      <c r="V23" s="83" t="s">
        <v>258</v>
      </c>
      <c r="W23" s="83" t="s">
        <v>258</v>
      </c>
      <c r="X23" s="169" t="s">
        <v>258</v>
      </c>
      <c r="Y23" s="169" t="s">
        <v>258</v>
      </c>
      <c r="Z23" s="21" t="s">
        <v>36</v>
      </c>
    </row>
    <row r="24" s="76" customFormat="true" ht="18.6" hidden="false" customHeight="true" outlineLevel="0" collapsed="false">
      <c r="A24" s="170" t="s">
        <v>259</v>
      </c>
      <c r="Z24" s="43" t="s">
        <v>38</v>
      </c>
    </row>
    <row r="25" s="76" customFormat="true" ht="18.6" hidden="false" customHeight="true" outlineLevel="0" collapsed="false">
      <c r="A25" s="100" t="s">
        <v>260</v>
      </c>
    </row>
    <row r="26" s="76" customFormat="true" ht="22.35" hidden="false" customHeight="false" outlineLevel="0" collapsed="false">
      <c r="A26" s="170" t="s">
        <v>261</v>
      </c>
    </row>
  </sheetData>
  <mergeCells count="8">
    <mergeCell ref="G3:R3"/>
    <mergeCell ref="S3:T3"/>
    <mergeCell ref="X3:Y3"/>
    <mergeCell ref="D4:F4"/>
    <mergeCell ref="G4:I4"/>
    <mergeCell ref="J4:L4"/>
    <mergeCell ref="M4:O4"/>
    <mergeCell ref="P4:R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1" width="14.62"/>
    <col collapsed="false" customWidth="true" hidden="false" outlineLevel="0" max="2" min="2" style="1" width="10.62"/>
    <col collapsed="false" customWidth="true" hidden="false" outlineLevel="0" max="4" min="3" style="1" width="19.75"/>
    <col collapsed="false" customWidth="true" hidden="false" outlineLevel="0" max="5" min="5" style="1" width="10.62"/>
    <col collapsed="false" customWidth="true" hidden="false" outlineLevel="0" max="9" min="6" style="1" width="19.75"/>
    <col collapsed="false" customWidth="true" hidden="false" outlineLevel="0" max="10" min="10" style="1" width="10.62"/>
    <col collapsed="false" customWidth="true" hidden="false" outlineLevel="0" max="12" min="11" style="1" width="17.87"/>
    <col collapsed="false" customWidth="true" hidden="false" outlineLevel="0" max="13" min="13" style="1" width="10.62"/>
    <col collapsed="false" customWidth="true" hidden="false" outlineLevel="0" max="16" min="14" style="1" width="17.87"/>
    <col collapsed="false" customWidth="true" hidden="false" outlineLevel="0" max="17" min="17" style="1" width="10.62"/>
    <col collapsed="false" customWidth="true" hidden="false" outlineLevel="0" max="18" min="18" style="1" width="17.87"/>
    <col collapsed="false" customWidth="true" hidden="false" outlineLevel="0" max="19" min="19" style="1" width="14.62"/>
  </cols>
  <sheetData>
    <row r="1" s="4" customFormat="true" ht="27.6" hidden="false" customHeight="true" outlineLevel="0" collapsed="false">
      <c r="A1" s="1"/>
      <c r="B1" s="1"/>
      <c r="C1" s="1"/>
      <c r="D1" s="1"/>
      <c r="E1" s="1"/>
      <c r="F1" s="1"/>
      <c r="G1" s="1"/>
      <c r="H1" s="1"/>
      <c r="I1" s="2" t="s">
        <v>0</v>
      </c>
      <c r="J1" s="3" t="s">
        <v>40</v>
      </c>
      <c r="K1" s="1"/>
      <c r="L1" s="1"/>
      <c r="M1" s="1"/>
      <c r="N1" s="1"/>
      <c r="O1" s="1"/>
      <c r="P1" s="1"/>
      <c r="Q1" s="1"/>
      <c r="R1" s="1"/>
      <c r="S1" s="1"/>
    </row>
    <row r="2" s="4" customFormat="true" ht="24.95" hidden="false" customHeight="true" outlineLevel="0" collapsed="false">
      <c r="A2" s="5" t="s">
        <v>41</v>
      </c>
      <c r="B2" s="1"/>
      <c r="C2" s="1"/>
      <c r="D2" s="1"/>
      <c r="E2" s="1"/>
      <c r="F2" s="1"/>
      <c r="G2" s="1"/>
      <c r="H2" s="1"/>
      <c r="I2" s="2"/>
      <c r="J2" s="3"/>
      <c r="K2" s="1"/>
      <c r="L2" s="1"/>
      <c r="M2" s="1"/>
      <c r="N2" s="1"/>
      <c r="O2" s="1"/>
      <c r="P2" s="1"/>
      <c r="Q2" s="1"/>
      <c r="R2" s="1"/>
      <c r="S2" s="1"/>
    </row>
    <row r="3" s="4" customFormat="true" ht="20.1" hidden="false" customHeight="true" outlineLevel="0" collapsed="false">
      <c r="A3" s="7"/>
      <c r="B3" s="8" t="s">
        <v>42</v>
      </c>
      <c r="C3" s="8"/>
      <c r="D3" s="8"/>
      <c r="E3" s="8" t="s">
        <v>43</v>
      </c>
      <c r="F3" s="8"/>
      <c r="G3" s="8"/>
      <c r="H3" s="8"/>
      <c r="I3" s="8"/>
      <c r="J3" s="10" t="s">
        <v>44</v>
      </c>
      <c r="K3" s="10"/>
      <c r="L3" s="10"/>
      <c r="M3" s="8" t="s">
        <v>45</v>
      </c>
      <c r="N3" s="8"/>
      <c r="O3" s="8"/>
      <c r="P3" s="8"/>
      <c r="Q3" s="8" t="s">
        <v>46</v>
      </c>
      <c r="R3" s="8"/>
      <c r="S3" s="12"/>
    </row>
    <row r="4" s="4" customFormat="true" ht="20.1" hidden="false" customHeight="true" outlineLevel="0" collapsed="false">
      <c r="A4" s="13"/>
      <c r="B4" s="21"/>
      <c r="C4" s="19"/>
      <c r="D4" s="20"/>
      <c r="E4" s="44"/>
      <c r="F4" s="45" t="s">
        <v>47</v>
      </c>
      <c r="G4" s="45"/>
      <c r="H4" s="45" t="s">
        <v>48</v>
      </c>
      <c r="I4" s="45"/>
      <c r="J4" s="46"/>
      <c r="K4" s="19"/>
      <c r="L4" s="20"/>
      <c r="M4" s="44"/>
      <c r="N4" s="45" t="s">
        <v>49</v>
      </c>
      <c r="O4" s="45"/>
      <c r="P4" s="45" t="s">
        <v>50</v>
      </c>
      <c r="Q4" s="21"/>
      <c r="R4" s="20"/>
      <c r="S4" s="22"/>
    </row>
    <row r="5" s="4" customFormat="true" ht="20.1" hidden="false" customHeight="true" outlineLevel="0" collapsed="false">
      <c r="A5" s="47"/>
      <c r="B5" s="48" t="s">
        <v>10</v>
      </c>
      <c r="C5" s="17" t="s">
        <v>11</v>
      </c>
      <c r="D5" s="17"/>
      <c r="E5" s="48" t="s">
        <v>10</v>
      </c>
      <c r="F5" s="17" t="s">
        <v>11</v>
      </c>
      <c r="G5" s="17"/>
      <c r="H5" s="17" t="s">
        <v>11</v>
      </c>
      <c r="I5" s="17"/>
      <c r="J5" s="48" t="s">
        <v>10</v>
      </c>
      <c r="K5" s="17" t="s">
        <v>11</v>
      </c>
      <c r="L5" s="17"/>
      <c r="M5" s="48" t="s">
        <v>10</v>
      </c>
      <c r="N5" s="17" t="s">
        <v>11</v>
      </c>
      <c r="O5" s="17"/>
      <c r="P5" s="17" t="s">
        <v>51</v>
      </c>
      <c r="Q5" s="48" t="s">
        <v>10</v>
      </c>
      <c r="R5" s="49" t="s">
        <v>51</v>
      </c>
      <c r="S5" s="22"/>
    </row>
    <row r="6" s="4" customFormat="true" ht="20.1" hidden="false" customHeight="true" outlineLevel="0" collapsed="false">
      <c r="A6" s="50"/>
      <c r="B6" s="17" t="s">
        <v>12</v>
      </c>
      <c r="C6" s="45" t="s">
        <v>52</v>
      </c>
      <c r="D6" s="45" t="s">
        <v>14</v>
      </c>
      <c r="E6" s="17" t="s">
        <v>12</v>
      </c>
      <c r="F6" s="45" t="s">
        <v>53</v>
      </c>
      <c r="G6" s="45" t="s">
        <v>14</v>
      </c>
      <c r="H6" s="45" t="s">
        <v>16</v>
      </c>
      <c r="I6" s="45" t="s">
        <v>14</v>
      </c>
      <c r="J6" s="17" t="s">
        <v>12</v>
      </c>
      <c r="K6" s="45" t="s">
        <v>53</v>
      </c>
      <c r="L6" s="45" t="s">
        <v>14</v>
      </c>
      <c r="M6" s="17" t="s">
        <v>12</v>
      </c>
      <c r="N6" s="45" t="s">
        <v>15</v>
      </c>
      <c r="O6" s="45" t="s">
        <v>14</v>
      </c>
      <c r="P6" s="45" t="s">
        <v>14</v>
      </c>
      <c r="Q6" s="17" t="s">
        <v>12</v>
      </c>
      <c r="R6" s="51" t="s">
        <v>14</v>
      </c>
      <c r="S6" s="52"/>
    </row>
    <row r="7" s="4" customFormat="true" ht="20.1" hidden="false" customHeight="true" outlineLevel="0" collapsed="false">
      <c r="A7" s="32" t="s">
        <v>19</v>
      </c>
      <c r="B7" s="33" t="n">
        <v>18</v>
      </c>
      <c r="C7" s="33" t="n">
        <v>3109</v>
      </c>
      <c r="D7" s="33" t="n">
        <v>6892048</v>
      </c>
      <c r="E7" s="33" t="n">
        <v>6</v>
      </c>
      <c r="F7" s="33" t="n">
        <v>1594400</v>
      </c>
      <c r="G7" s="33" t="n">
        <v>8630339</v>
      </c>
      <c r="H7" s="33" t="n">
        <v>181756</v>
      </c>
      <c r="I7" s="33" t="n">
        <v>38628032</v>
      </c>
      <c r="J7" s="33" t="n">
        <v>4</v>
      </c>
      <c r="K7" s="33" t="n">
        <v>3437163</v>
      </c>
      <c r="L7" s="33" t="n">
        <v>19248746</v>
      </c>
      <c r="M7" s="33" t="n">
        <v>5</v>
      </c>
      <c r="N7" s="33" t="n">
        <v>5371833</v>
      </c>
      <c r="O7" s="33" t="n">
        <v>62705064</v>
      </c>
      <c r="P7" s="33" t="n">
        <v>9032440</v>
      </c>
      <c r="Q7" s="33" t="n">
        <v>4</v>
      </c>
      <c r="R7" s="33" t="n">
        <v>40791203</v>
      </c>
      <c r="S7" s="36" t="s">
        <v>19</v>
      </c>
    </row>
    <row r="8" s="4" customFormat="true" ht="20.1" hidden="false" customHeight="true" outlineLevel="0" collapsed="false">
      <c r="A8" s="32" t="s">
        <v>21</v>
      </c>
      <c r="B8" s="33" t="n">
        <v>18</v>
      </c>
      <c r="C8" s="33" t="n">
        <v>3567</v>
      </c>
      <c r="D8" s="33" t="n">
        <v>6294403</v>
      </c>
      <c r="E8" s="33" t="n">
        <v>6</v>
      </c>
      <c r="F8" s="33" t="n">
        <v>1630204</v>
      </c>
      <c r="G8" s="33" t="n">
        <v>8089561</v>
      </c>
      <c r="H8" s="33" t="n">
        <v>171318</v>
      </c>
      <c r="I8" s="33" t="n">
        <v>36960717</v>
      </c>
      <c r="J8" s="33" t="n">
        <v>4</v>
      </c>
      <c r="K8" s="33" t="n">
        <v>3408330</v>
      </c>
      <c r="L8" s="33" t="n">
        <v>19026979</v>
      </c>
      <c r="M8" s="33" t="n">
        <v>5</v>
      </c>
      <c r="N8" s="33" t="n">
        <v>4003639</v>
      </c>
      <c r="O8" s="33" t="n">
        <v>55651865</v>
      </c>
      <c r="P8" s="33" t="n">
        <v>7938137</v>
      </c>
      <c r="Q8" s="33" t="n">
        <v>4</v>
      </c>
      <c r="R8" s="33" t="n">
        <v>35408461</v>
      </c>
      <c r="S8" s="36" t="s">
        <v>21</v>
      </c>
    </row>
    <row r="9" s="4" customFormat="true" ht="20.1" hidden="false" customHeight="true" outlineLevel="0" collapsed="false">
      <c r="A9" s="32" t="s">
        <v>22</v>
      </c>
      <c r="B9" s="33" t="n">
        <v>20</v>
      </c>
      <c r="C9" s="33" t="n">
        <v>2084</v>
      </c>
      <c r="D9" s="33" t="n">
        <v>7967031</v>
      </c>
      <c r="E9" s="33" t="n">
        <v>6</v>
      </c>
      <c r="F9" s="33" t="n">
        <v>1679504</v>
      </c>
      <c r="G9" s="33" t="n">
        <v>8298343</v>
      </c>
      <c r="H9" s="33" t="n">
        <v>165142</v>
      </c>
      <c r="I9" s="33" t="n">
        <v>36271487</v>
      </c>
      <c r="J9" s="33" t="n">
        <v>4</v>
      </c>
      <c r="K9" s="33" t="n">
        <v>3270807</v>
      </c>
      <c r="L9" s="33" t="n">
        <v>18505196</v>
      </c>
      <c r="M9" s="33" t="n">
        <v>5</v>
      </c>
      <c r="N9" s="33" t="n">
        <v>4064131</v>
      </c>
      <c r="O9" s="33" t="n">
        <v>61379857</v>
      </c>
      <c r="P9" s="33" t="n">
        <v>8730333</v>
      </c>
      <c r="Q9" s="33" t="n">
        <v>4</v>
      </c>
      <c r="R9" s="33" t="n">
        <v>42080394</v>
      </c>
      <c r="S9" s="36" t="s">
        <v>22</v>
      </c>
    </row>
    <row r="10" s="4" customFormat="true" ht="20.1" hidden="false" customHeight="true" outlineLevel="0" collapsed="false">
      <c r="A10" s="32" t="s">
        <v>23</v>
      </c>
      <c r="B10" s="33" t="n">
        <v>22</v>
      </c>
      <c r="C10" s="33" t="n">
        <v>1684</v>
      </c>
      <c r="D10" s="33" t="n">
        <v>9124261</v>
      </c>
      <c r="E10" s="33" t="n">
        <v>6</v>
      </c>
      <c r="F10" s="33" t="n">
        <v>1646281</v>
      </c>
      <c r="G10" s="33" t="n">
        <v>8672034</v>
      </c>
      <c r="H10" s="33" t="n">
        <v>169101</v>
      </c>
      <c r="I10" s="33" t="n">
        <v>37196838</v>
      </c>
      <c r="J10" s="33" t="n">
        <v>4</v>
      </c>
      <c r="K10" s="33" t="n">
        <v>3196681</v>
      </c>
      <c r="L10" s="33" t="n">
        <v>17792794</v>
      </c>
      <c r="M10" s="33" t="n">
        <v>7</v>
      </c>
      <c r="N10" s="33" t="n">
        <v>4856335</v>
      </c>
      <c r="O10" s="33" t="n">
        <v>64199519</v>
      </c>
      <c r="P10" s="33" t="n">
        <v>9075287</v>
      </c>
      <c r="Q10" s="33" t="n">
        <v>4</v>
      </c>
      <c r="R10" s="33" t="n">
        <v>44563980</v>
      </c>
      <c r="S10" s="36" t="s">
        <v>23</v>
      </c>
    </row>
    <row r="11" s="4" customFormat="true" ht="20.1" hidden="false" customHeight="true" outlineLevel="0" collapsed="false">
      <c r="A11" s="32" t="s">
        <v>24</v>
      </c>
      <c r="B11" s="37" t="n">
        <v>23</v>
      </c>
      <c r="C11" s="37" t="n">
        <v>2089</v>
      </c>
      <c r="D11" s="37" t="n">
        <v>10690422</v>
      </c>
      <c r="E11" s="37" t="n">
        <v>6</v>
      </c>
      <c r="F11" s="37" t="n">
        <v>1647595</v>
      </c>
      <c r="G11" s="37" t="n">
        <v>9087024</v>
      </c>
      <c r="H11" s="37" t="n">
        <v>164717</v>
      </c>
      <c r="I11" s="37" t="n">
        <v>35655154</v>
      </c>
      <c r="J11" s="37" t="n">
        <v>5</v>
      </c>
      <c r="K11" s="37" t="n">
        <v>3189779</v>
      </c>
      <c r="L11" s="37" t="n">
        <v>18076710</v>
      </c>
      <c r="M11" s="37" t="n">
        <v>8</v>
      </c>
      <c r="N11" s="37" t="n">
        <v>6519165</v>
      </c>
      <c r="O11" s="37" t="n">
        <v>68018330</v>
      </c>
      <c r="P11" s="37" t="n">
        <v>5299874</v>
      </c>
      <c r="Q11" s="37" t="n">
        <v>4</v>
      </c>
      <c r="R11" s="37" t="n">
        <v>50281493</v>
      </c>
      <c r="S11" s="36" t="s">
        <v>24</v>
      </c>
    </row>
    <row r="12" s="4" customFormat="true" ht="20.1" hidden="false" customHeight="true" outlineLevel="0" collapsed="false">
      <c r="A12" s="13"/>
      <c r="B12" s="33"/>
      <c r="C12" s="33"/>
      <c r="D12" s="33"/>
      <c r="E12" s="33"/>
      <c r="F12" s="33"/>
      <c r="G12" s="33"/>
      <c r="H12" s="33"/>
      <c r="I12" s="33"/>
      <c r="J12" s="33"/>
      <c r="K12" s="33"/>
      <c r="L12" s="33"/>
      <c r="M12" s="33"/>
      <c r="N12" s="33"/>
      <c r="O12" s="33"/>
      <c r="P12" s="33"/>
      <c r="Q12" s="33"/>
      <c r="R12" s="33"/>
      <c r="S12" s="22"/>
    </row>
    <row r="13" s="4" customFormat="true" ht="20.1" hidden="false" customHeight="true" outlineLevel="0" collapsed="false">
      <c r="A13" s="38" t="s">
        <v>25</v>
      </c>
      <c r="B13" s="33" t="n">
        <v>23</v>
      </c>
      <c r="C13" s="33" t="n">
        <v>135</v>
      </c>
      <c r="D13" s="33" t="n">
        <v>751438</v>
      </c>
      <c r="E13" s="33" t="n">
        <v>6</v>
      </c>
      <c r="F13" s="33" t="n">
        <v>138302</v>
      </c>
      <c r="G13" s="33" t="n">
        <v>699886</v>
      </c>
      <c r="H13" s="33" t="n">
        <v>13348</v>
      </c>
      <c r="I13" s="33" t="n">
        <v>2885972</v>
      </c>
      <c r="J13" s="33" t="n">
        <v>5</v>
      </c>
      <c r="K13" s="33" t="n">
        <v>236498</v>
      </c>
      <c r="L13" s="33" t="n">
        <v>1468061</v>
      </c>
      <c r="M13" s="33" t="n">
        <v>8</v>
      </c>
      <c r="N13" s="33" t="n">
        <v>498464</v>
      </c>
      <c r="O13" s="33" t="n">
        <v>5603520</v>
      </c>
      <c r="P13" s="33" t="n">
        <v>349915</v>
      </c>
      <c r="Q13" s="33" t="n">
        <v>4</v>
      </c>
      <c r="R13" s="33" t="n">
        <v>4939359</v>
      </c>
      <c r="S13" s="39" t="s">
        <v>25</v>
      </c>
    </row>
    <row r="14" s="4" customFormat="true" ht="20.1" hidden="false" customHeight="true" outlineLevel="0" collapsed="false">
      <c r="A14" s="38" t="s">
        <v>26</v>
      </c>
      <c r="B14" s="33" t="n">
        <v>23</v>
      </c>
      <c r="C14" s="33" t="n">
        <v>140</v>
      </c>
      <c r="D14" s="33" t="n">
        <v>869629</v>
      </c>
      <c r="E14" s="33" t="n">
        <v>6</v>
      </c>
      <c r="F14" s="33" t="n">
        <v>129147</v>
      </c>
      <c r="G14" s="33" t="n">
        <v>694333</v>
      </c>
      <c r="H14" s="33" t="n">
        <v>13698</v>
      </c>
      <c r="I14" s="33" t="n">
        <v>2997652</v>
      </c>
      <c r="J14" s="33" t="n">
        <v>5</v>
      </c>
      <c r="K14" s="33" t="n">
        <v>286687</v>
      </c>
      <c r="L14" s="33" t="n">
        <v>1499587</v>
      </c>
      <c r="M14" s="33" t="n">
        <v>8</v>
      </c>
      <c r="N14" s="33" t="n">
        <v>600645</v>
      </c>
      <c r="O14" s="34" t="n">
        <v>5520731</v>
      </c>
      <c r="P14" s="33" t="n">
        <v>488333</v>
      </c>
      <c r="Q14" s="33" t="n">
        <v>4</v>
      </c>
      <c r="R14" s="33" t="n">
        <v>3567722</v>
      </c>
      <c r="S14" s="39" t="s">
        <v>26</v>
      </c>
    </row>
    <row r="15" s="4" customFormat="true" ht="20.1" hidden="false" customHeight="true" outlineLevel="0" collapsed="false">
      <c r="A15" s="38" t="s">
        <v>27</v>
      </c>
      <c r="B15" s="33" t="n">
        <v>23</v>
      </c>
      <c r="C15" s="33" t="n">
        <v>184</v>
      </c>
      <c r="D15" s="33" t="n">
        <v>1117085</v>
      </c>
      <c r="E15" s="33" t="n">
        <v>6</v>
      </c>
      <c r="F15" s="33" t="n">
        <v>155262</v>
      </c>
      <c r="G15" s="33" t="n">
        <v>832304</v>
      </c>
      <c r="H15" s="33" t="n">
        <v>13995</v>
      </c>
      <c r="I15" s="33" t="n">
        <v>2974547</v>
      </c>
      <c r="J15" s="33" t="n">
        <v>5</v>
      </c>
      <c r="K15" s="33" t="n">
        <v>269384</v>
      </c>
      <c r="L15" s="33" t="n">
        <v>1700259</v>
      </c>
      <c r="M15" s="33" t="n">
        <v>8</v>
      </c>
      <c r="N15" s="33" t="n">
        <v>591026</v>
      </c>
      <c r="O15" s="33" t="n">
        <v>5814666</v>
      </c>
      <c r="P15" s="33" t="n">
        <v>828250</v>
      </c>
      <c r="Q15" s="33" t="n">
        <v>4</v>
      </c>
      <c r="R15" s="33" t="n">
        <v>4874555</v>
      </c>
      <c r="S15" s="39" t="s">
        <v>27</v>
      </c>
    </row>
    <row r="16" s="4" customFormat="true" ht="20.1" hidden="false" customHeight="true" outlineLevel="0" collapsed="false">
      <c r="A16" s="38" t="s">
        <v>28</v>
      </c>
      <c r="B16" s="33" t="n">
        <v>23</v>
      </c>
      <c r="C16" s="33" t="n">
        <v>123</v>
      </c>
      <c r="D16" s="33" t="n">
        <v>722319</v>
      </c>
      <c r="E16" s="33" t="n">
        <v>6</v>
      </c>
      <c r="F16" s="33" t="n">
        <v>184982</v>
      </c>
      <c r="G16" s="33" t="n">
        <v>911887</v>
      </c>
      <c r="H16" s="33" t="n">
        <v>14305</v>
      </c>
      <c r="I16" s="33" t="n">
        <v>3095427</v>
      </c>
      <c r="J16" s="33" t="n">
        <v>5</v>
      </c>
      <c r="K16" s="33" t="n">
        <v>281184</v>
      </c>
      <c r="L16" s="33" t="n">
        <v>1627112</v>
      </c>
      <c r="M16" s="33" t="n">
        <v>8</v>
      </c>
      <c r="N16" s="33" t="n">
        <v>581911</v>
      </c>
      <c r="O16" s="33" t="n">
        <v>5641271</v>
      </c>
      <c r="P16" s="33" t="n">
        <v>419211</v>
      </c>
      <c r="Q16" s="33" t="n">
        <v>4</v>
      </c>
      <c r="R16" s="33" t="n">
        <v>3650152</v>
      </c>
      <c r="S16" s="39" t="s">
        <v>28</v>
      </c>
    </row>
    <row r="17" s="4" customFormat="true" ht="20.1" hidden="false" customHeight="true" outlineLevel="0" collapsed="false">
      <c r="A17" s="38" t="s">
        <v>29</v>
      </c>
      <c r="B17" s="33" t="n">
        <v>23</v>
      </c>
      <c r="C17" s="33" t="n">
        <v>195</v>
      </c>
      <c r="D17" s="33" t="n">
        <v>921094</v>
      </c>
      <c r="E17" s="33" t="n">
        <v>6</v>
      </c>
      <c r="F17" s="33" t="n">
        <v>151611</v>
      </c>
      <c r="G17" s="33" t="n">
        <v>832822</v>
      </c>
      <c r="H17" s="33" t="n">
        <v>12894</v>
      </c>
      <c r="I17" s="33" t="n">
        <v>2915344</v>
      </c>
      <c r="J17" s="33" t="n">
        <v>5</v>
      </c>
      <c r="K17" s="33" t="n">
        <v>248529</v>
      </c>
      <c r="L17" s="33" t="n">
        <v>1495742</v>
      </c>
      <c r="M17" s="33" t="n">
        <v>8</v>
      </c>
      <c r="N17" s="33" t="n">
        <v>557436</v>
      </c>
      <c r="O17" s="33" t="n">
        <v>5717691</v>
      </c>
      <c r="P17" s="33" t="n">
        <v>274245</v>
      </c>
      <c r="Q17" s="33" t="n">
        <v>4</v>
      </c>
      <c r="R17" s="33" t="n">
        <v>3573582</v>
      </c>
      <c r="S17" s="39" t="s">
        <v>29</v>
      </c>
    </row>
    <row r="18" s="4" customFormat="true" ht="20.1" hidden="false" customHeight="true" outlineLevel="0" collapsed="false">
      <c r="A18" s="38" t="s">
        <v>30</v>
      </c>
      <c r="B18" s="33" t="n">
        <v>23</v>
      </c>
      <c r="C18" s="33" t="n">
        <v>147</v>
      </c>
      <c r="D18" s="33" t="n">
        <v>855593</v>
      </c>
      <c r="E18" s="33" t="n">
        <v>6</v>
      </c>
      <c r="F18" s="33" t="n">
        <v>145337</v>
      </c>
      <c r="G18" s="33" t="n">
        <v>760002</v>
      </c>
      <c r="H18" s="33" t="n">
        <v>14260</v>
      </c>
      <c r="I18" s="33" t="n">
        <v>2972343</v>
      </c>
      <c r="J18" s="33" t="n">
        <v>5</v>
      </c>
      <c r="K18" s="33" t="n">
        <v>278160</v>
      </c>
      <c r="L18" s="33" t="n">
        <v>1486139</v>
      </c>
      <c r="M18" s="33" t="n">
        <v>8</v>
      </c>
      <c r="N18" s="33" t="n">
        <v>594111</v>
      </c>
      <c r="O18" s="33" t="n">
        <v>5854394</v>
      </c>
      <c r="P18" s="33" t="n">
        <v>414893</v>
      </c>
      <c r="Q18" s="33" t="n">
        <v>4</v>
      </c>
      <c r="R18" s="33" t="n">
        <v>3663171</v>
      </c>
      <c r="S18" s="39" t="s">
        <v>30</v>
      </c>
    </row>
    <row r="19" s="4" customFormat="true" ht="20.1" hidden="false" customHeight="true" outlineLevel="0" collapsed="false">
      <c r="A19" s="38" t="s">
        <v>31</v>
      </c>
      <c r="B19" s="33" t="n">
        <v>23</v>
      </c>
      <c r="C19" s="33" t="n">
        <v>164</v>
      </c>
      <c r="D19" s="33" t="n">
        <v>850325</v>
      </c>
      <c r="E19" s="33" t="n">
        <v>6</v>
      </c>
      <c r="F19" s="33" t="n">
        <v>134688</v>
      </c>
      <c r="G19" s="33" t="n">
        <v>774857</v>
      </c>
      <c r="H19" s="33" t="n">
        <v>13304</v>
      </c>
      <c r="I19" s="33" t="n">
        <v>2908250</v>
      </c>
      <c r="J19" s="33" t="n">
        <v>5</v>
      </c>
      <c r="K19" s="33" t="n">
        <v>265114</v>
      </c>
      <c r="L19" s="33" t="n">
        <v>1485882</v>
      </c>
      <c r="M19" s="33" t="n">
        <v>8</v>
      </c>
      <c r="N19" s="33" t="n">
        <v>562664</v>
      </c>
      <c r="O19" s="33" t="n">
        <v>5439232</v>
      </c>
      <c r="P19" s="33" t="n">
        <v>330577</v>
      </c>
      <c r="Q19" s="33" t="n">
        <v>4</v>
      </c>
      <c r="R19" s="33" t="n">
        <v>3695274</v>
      </c>
      <c r="S19" s="39" t="s">
        <v>31</v>
      </c>
    </row>
    <row r="20" s="4" customFormat="true" ht="20.1" hidden="false" customHeight="true" outlineLevel="0" collapsed="false">
      <c r="A20" s="38" t="s">
        <v>32</v>
      </c>
      <c r="B20" s="33" t="n">
        <v>23</v>
      </c>
      <c r="C20" s="33" t="n">
        <v>203</v>
      </c>
      <c r="D20" s="33" t="n">
        <v>1008821</v>
      </c>
      <c r="E20" s="33" t="n">
        <v>6</v>
      </c>
      <c r="F20" s="33" t="n">
        <v>111119</v>
      </c>
      <c r="G20" s="33" t="n">
        <v>685414</v>
      </c>
      <c r="H20" s="33" t="n">
        <v>12717</v>
      </c>
      <c r="I20" s="33" t="n">
        <v>2536979</v>
      </c>
      <c r="J20" s="33" t="n">
        <v>5</v>
      </c>
      <c r="K20" s="33" t="n">
        <v>272911</v>
      </c>
      <c r="L20" s="33" t="n">
        <v>1409910</v>
      </c>
      <c r="M20" s="33" t="n">
        <v>8</v>
      </c>
      <c r="N20" s="33" t="n">
        <v>464836</v>
      </c>
      <c r="O20" s="33" t="n">
        <v>5095706</v>
      </c>
      <c r="P20" s="33" t="n">
        <v>362285</v>
      </c>
      <c r="Q20" s="33" t="n">
        <v>4</v>
      </c>
      <c r="R20" s="33" t="n">
        <v>3492386</v>
      </c>
      <c r="S20" s="39" t="s">
        <v>32</v>
      </c>
    </row>
    <row r="21" s="4" customFormat="true" ht="20.1" hidden="false" customHeight="true" outlineLevel="0" collapsed="false">
      <c r="A21" s="38" t="s">
        <v>33</v>
      </c>
      <c r="B21" s="33" t="n">
        <v>23</v>
      </c>
      <c r="C21" s="33" t="n">
        <v>209</v>
      </c>
      <c r="D21" s="33" t="n">
        <v>963526</v>
      </c>
      <c r="E21" s="33" t="n">
        <v>6</v>
      </c>
      <c r="F21" s="33" t="n">
        <v>114704</v>
      </c>
      <c r="G21" s="33" t="n">
        <v>677118</v>
      </c>
      <c r="H21" s="33" t="n">
        <v>13935</v>
      </c>
      <c r="I21" s="33" t="n">
        <v>2972369</v>
      </c>
      <c r="J21" s="33" t="n">
        <v>5</v>
      </c>
      <c r="K21" s="33" t="n">
        <v>274733</v>
      </c>
      <c r="L21" s="33" t="n">
        <v>1548574</v>
      </c>
      <c r="M21" s="33" t="n">
        <v>8</v>
      </c>
      <c r="N21" s="33" t="n">
        <v>540858</v>
      </c>
      <c r="O21" s="33" t="n">
        <v>6049813</v>
      </c>
      <c r="P21" s="33" t="n">
        <v>541296</v>
      </c>
      <c r="Q21" s="33" t="n">
        <v>4</v>
      </c>
      <c r="R21" s="33" t="n">
        <v>4822447</v>
      </c>
      <c r="S21" s="39" t="s">
        <v>33</v>
      </c>
    </row>
    <row r="22" s="4" customFormat="true" ht="20.1" hidden="false" customHeight="true" outlineLevel="0" collapsed="false">
      <c r="A22" s="38" t="s">
        <v>34</v>
      </c>
      <c r="B22" s="33" t="n">
        <v>23</v>
      </c>
      <c r="C22" s="33" t="n">
        <v>230</v>
      </c>
      <c r="D22" s="33" t="n">
        <v>892680</v>
      </c>
      <c r="E22" s="33" t="n">
        <v>6</v>
      </c>
      <c r="F22" s="33" t="n">
        <v>131088</v>
      </c>
      <c r="G22" s="33" t="n">
        <v>792043</v>
      </c>
      <c r="H22" s="33" t="n">
        <v>14945</v>
      </c>
      <c r="I22" s="33" t="n">
        <v>3363229</v>
      </c>
      <c r="J22" s="33" t="n">
        <v>5</v>
      </c>
      <c r="K22" s="33" t="n">
        <v>268328</v>
      </c>
      <c r="L22" s="33" t="n">
        <v>1520150</v>
      </c>
      <c r="M22" s="33" t="n">
        <v>8</v>
      </c>
      <c r="N22" s="33" t="n">
        <v>514575</v>
      </c>
      <c r="O22" s="33" t="n">
        <v>5934946</v>
      </c>
      <c r="P22" s="33" t="n">
        <v>427515</v>
      </c>
      <c r="Q22" s="33" t="n">
        <v>4</v>
      </c>
      <c r="R22" s="33" t="n">
        <v>4658014</v>
      </c>
      <c r="S22" s="39" t="s">
        <v>34</v>
      </c>
    </row>
    <row r="23" s="4" customFormat="true" ht="20.1" hidden="false" customHeight="true" outlineLevel="0" collapsed="false">
      <c r="A23" s="38" t="s">
        <v>35</v>
      </c>
      <c r="B23" s="33" t="n">
        <v>23</v>
      </c>
      <c r="C23" s="33" t="n">
        <v>165</v>
      </c>
      <c r="D23" s="33" t="n">
        <v>839656</v>
      </c>
      <c r="E23" s="33" t="n">
        <v>6</v>
      </c>
      <c r="F23" s="33" t="n">
        <v>131056</v>
      </c>
      <c r="G23" s="33" t="n">
        <v>755780</v>
      </c>
      <c r="H23" s="33" t="n">
        <v>13798</v>
      </c>
      <c r="I23" s="33" t="n">
        <v>2968667</v>
      </c>
      <c r="J23" s="33" t="n">
        <v>5</v>
      </c>
      <c r="K23" s="33" t="n">
        <v>256301</v>
      </c>
      <c r="L23" s="33" t="n">
        <v>1362819</v>
      </c>
      <c r="M23" s="33" t="n">
        <v>8</v>
      </c>
      <c r="N23" s="33" t="n">
        <v>471575</v>
      </c>
      <c r="O23" s="33" t="n">
        <v>5605176</v>
      </c>
      <c r="P23" s="33" t="n">
        <v>428898</v>
      </c>
      <c r="Q23" s="33" t="n">
        <v>4</v>
      </c>
      <c r="R23" s="33" t="n">
        <v>4861554</v>
      </c>
      <c r="S23" s="39" t="s">
        <v>35</v>
      </c>
    </row>
    <row r="24" s="4" customFormat="true" ht="20.1" hidden="false" customHeight="true" outlineLevel="0" collapsed="false">
      <c r="A24" s="20" t="s">
        <v>36</v>
      </c>
      <c r="B24" s="41" t="n">
        <v>23</v>
      </c>
      <c r="C24" s="41" t="n">
        <v>194</v>
      </c>
      <c r="D24" s="41" t="n">
        <v>898256</v>
      </c>
      <c r="E24" s="41" t="n">
        <v>6</v>
      </c>
      <c r="F24" s="41" t="n">
        <v>120299</v>
      </c>
      <c r="G24" s="41" t="n">
        <v>670578</v>
      </c>
      <c r="H24" s="41" t="n">
        <v>13518</v>
      </c>
      <c r="I24" s="41" t="n">
        <v>3064375</v>
      </c>
      <c r="J24" s="41" t="n">
        <v>5</v>
      </c>
      <c r="K24" s="41" t="n">
        <v>251950</v>
      </c>
      <c r="L24" s="41" t="n">
        <v>1472475</v>
      </c>
      <c r="M24" s="41" t="n">
        <v>8</v>
      </c>
      <c r="N24" s="41" t="n">
        <v>541064</v>
      </c>
      <c r="O24" s="41" t="n">
        <v>5741184</v>
      </c>
      <c r="P24" s="41" t="n">
        <v>434456</v>
      </c>
      <c r="Q24" s="41" t="n">
        <v>4</v>
      </c>
      <c r="R24" s="41" t="n">
        <v>4483277</v>
      </c>
      <c r="S24" s="21" t="s">
        <v>36</v>
      </c>
    </row>
    <row r="25" s="4" customFormat="true" ht="18" hidden="false" customHeight="true" outlineLevel="0" collapsed="false">
      <c r="A25" s="40"/>
      <c r="B25" s="40"/>
      <c r="C25" s="40"/>
      <c r="D25" s="40"/>
      <c r="E25" s="40"/>
      <c r="F25" s="40"/>
      <c r="G25" s="40"/>
      <c r="H25" s="40"/>
      <c r="I25" s="40"/>
      <c r="J25" s="40"/>
      <c r="K25" s="40"/>
      <c r="L25" s="40"/>
      <c r="M25" s="40"/>
      <c r="N25" s="40"/>
      <c r="O25" s="40"/>
      <c r="P25" s="40"/>
      <c r="Q25" s="40"/>
      <c r="R25" s="40"/>
      <c r="S25" s="43" t="s">
        <v>38</v>
      </c>
    </row>
    <row r="26" customFormat="false" ht="22.35" hidden="false" customHeight="false" outlineLevel="0" collapsed="false"/>
  </sheetData>
  <mergeCells count="13">
    <mergeCell ref="B3:D3"/>
    <mergeCell ref="E3:I3"/>
    <mergeCell ref="J3:L3"/>
    <mergeCell ref="M3:P3"/>
    <mergeCell ref="Q3:R3"/>
    <mergeCell ref="F4:G4"/>
    <mergeCell ref="H4:I4"/>
    <mergeCell ref="N4:O4"/>
    <mergeCell ref="C5:D5"/>
    <mergeCell ref="F5:G5"/>
    <mergeCell ref="H5:I5"/>
    <mergeCell ref="K5:L5"/>
    <mergeCell ref="N5:O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1" width="14.62"/>
    <col collapsed="false" customWidth="true" hidden="false" outlineLevel="0" max="2" min="2" style="1" width="10.62"/>
    <col collapsed="false" customWidth="true" hidden="false" outlineLevel="0" max="4" min="3" style="1" width="19.37"/>
    <col collapsed="false" customWidth="true" hidden="false" outlineLevel="0" max="5" min="5" style="1" width="10.62"/>
    <col collapsed="false" customWidth="true" hidden="false" outlineLevel="0" max="7" min="6" style="1" width="19.37"/>
    <col collapsed="false" customWidth="true" hidden="false" outlineLevel="0" max="8" min="8" style="1" width="10.62"/>
    <col collapsed="false" customWidth="true" hidden="false" outlineLevel="0" max="10" min="9" style="1" width="19.49"/>
    <col collapsed="false" customWidth="true" hidden="false" outlineLevel="0" max="11" min="11" style="1" width="10.62"/>
    <col collapsed="false" customWidth="true" hidden="false" outlineLevel="0" max="12" min="12" style="1" width="16.75"/>
    <col collapsed="false" customWidth="true" hidden="false" outlineLevel="0" max="13" min="13" style="1" width="16.86"/>
    <col collapsed="false" customWidth="true" hidden="false" outlineLevel="0" max="14" min="14" style="1" width="10.62"/>
    <col collapsed="false" customWidth="true" hidden="false" outlineLevel="0" max="15" min="15" style="1" width="16.86"/>
    <col collapsed="false" customWidth="true" hidden="false" outlineLevel="0" max="16" min="16" style="1" width="10.62"/>
    <col collapsed="false" customWidth="true" hidden="false" outlineLevel="0" max="17" min="17" style="1" width="16.75"/>
    <col collapsed="false" customWidth="true" hidden="false" outlineLevel="0" max="18" min="18" style="1" width="16.86"/>
    <col collapsed="false" customWidth="true" hidden="false" outlineLevel="0" max="19" min="19" style="1" width="16.75"/>
    <col collapsed="false" customWidth="true" hidden="false" outlineLevel="0" max="20" min="20" style="1" width="16.86"/>
    <col collapsed="false" customWidth="true" hidden="false" outlineLevel="0" max="21" min="21" style="1" width="14.62"/>
  </cols>
  <sheetData>
    <row r="1" s="4" customFormat="true" ht="27.6" hidden="false" customHeight="true" outlineLevel="0" collapsed="false">
      <c r="A1" s="1"/>
      <c r="B1" s="1"/>
      <c r="C1" s="1"/>
      <c r="D1" s="1"/>
      <c r="E1" s="1"/>
      <c r="F1" s="1"/>
      <c r="G1" s="1"/>
      <c r="H1" s="1"/>
      <c r="I1" s="1"/>
      <c r="J1" s="2" t="s">
        <v>0</v>
      </c>
      <c r="K1" s="3" t="s">
        <v>40</v>
      </c>
      <c r="M1" s="1"/>
      <c r="N1" s="1"/>
      <c r="O1" s="1"/>
      <c r="P1" s="1"/>
      <c r="Q1" s="1"/>
      <c r="R1" s="1"/>
      <c r="S1" s="1"/>
      <c r="T1" s="1"/>
      <c r="U1" s="1"/>
    </row>
    <row r="2" s="4" customFormat="true" ht="24.95" hidden="false" customHeight="true" outlineLevel="0" collapsed="false">
      <c r="A2" s="5" t="s">
        <v>41</v>
      </c>
      <c r="B2" s="1"/>
      <c r="C2" s="1"/>
      <c r="D2" s="1"/>
      <c r="E2" s="1"/>
      <c r="F2" s="1"/>
      <c r="G2" s="1"/>
      <c r="H2" s="1"/>
      <c r="I2" s="1"/>
      <c r="J2" s="1"/>
      <c r="K2" s="2"/>
      <c r="L2" s="3"/>
      <c r="M2" s="1"/>
      <c r="N2" s="1"/>
      <c r="O2" s="1"/>
      <c r="P2" s="1"/>
      <c r="Q2" s="1"/>
      <c r="R2" s="1"/>
      <c r="S2" s="1"/>
      <c r="T2" s="1"/>
      <c r="U2" s="1"/>
    </row>
    <row r="3" s="4" customFormat="true" ht="20.1" hidden="false" customHeight="true" outlineLevel="0" collapsed="false">
      <c r="A3" s="7"/>
      <c r="B3" s="8" t="s">
        <v>54</v>
      </c>
      <c r="C3" s="8"/>
      <c r="D3" s="8"/>
      <c r="E3" s="8" t="s">
        <v>55</v>
      </c>
      <c r="F3" s="8"/>
      <c r="G3" s="8"/>
      <c r="H3" s="8" t="s">
        <v>56</v>
      </c>
      <c r="I3" s="8"/>
      <c r="J3" s="8"/>
      <c r="K3" s="53" t="s">
        <v>57</v>
      </c>
      <c r="L3" s="54" t="s">
        <v>58</v>
      </c>
      <c r="M3" s="55"/>
      <c r="N3" s="8" t="s">
        <v>59</v>
      </c>
      <c r="O3" s="8"/>
      <c r="P3" s="10" t="s">
        <v>60</v>
      </c>
      <c r="Q3" s="10"/>
      <c r="R3" s="10"/>
      <c r="S3" s="10"/>
      <c r="T3" s="10"/>
      <c r="U3" s="12"/>
    </row>
    <row r="4" s="4" customFormat="true" ht="20.1" hidden="false" customHeight="true" outlineLevel="0" collapsed="false">
      <c r="A4" s="13"/>
      <c r="B4" s="18"/>
      <c r="C4" s="45" t="s">
        <v>61</v>
      </c>
      <c r="D4" s="45" t="s">
        <v>62</v>
      </c>
      <c r="E4" s="21"/>
      <c r="F4" s="19"/>
      <c r="G4" s="20"/>
      <c r="H4" s="21"/>
      <c r="I4" s="19"/>
      <c r="J4" s="20"/>
      <c r="K4" s="56"/>
      <c r="L4" s="57"/>
      <c r="M4" s="58"/>
      <c r="N4" s="21"/>
      <c r="O4" s="20"/>
      <c r="P4" s="59"/>
      <c r="Q4" s="45" t="s">
        <v>63</v>
      </c>
      <c r="R4" s="45"/>
      <c r="S4" s="45" t="s">
        <v>64</v>
      </c>
      <c r="T4" s="45"/>
      <c r="U4" s="22"/>
    </row>
    <row r="5" s="4" customFormat="true" ht="20.1" hidden="false" customHeight="true" outlineLevel="0" collapsed="false">
      <c r="A5" s="47"/>
      <c r="B5" s="48" t="s">
        <v>10</v>
      </c>
      <c r="C5" s="17" t="s">
        <v>51</v>
      </c>
      <c r="D5" s="17" t="s">
        <v>51</v>
      </c>
      <c r="E5" s="48" t="s">
        <v>10</v>
      </c>
      <c r="F5" s="17" t="s">
        <v>11</v>
      </c>
      <c r="G5" s="17"/>
      <c r="H5" s="48" t="s">
        <v>10</v>
      </c>
      <c r="I5" s="17" t="s">
        <v>11</v>
      </c>
      <c r="J5" s="17"/>
      <c r="K5" s="48" t="s">
        <v>10</v>
      </c>
      <c r="L5" s="60" t="s">
        <v>11</v>
      </c>
      <c r="M5" s="60"/>
      <c r="N5" s="48" t="s">
        <v>10</v>
      </c>
      <c r="O5" s="17" t="s">
        <v>51</v>
      </c>
      <c r="P5" s="48" t="s">
        <v>10</v>
      </c>
      <c r="Q5" s="17" t="s">
        <v>11</v>
      </c>
      <c r="R5" s="17"/>
      <c r="S5" s="49" t="s">
        <v>11</v>
      </c>
      <c r="T5" s="49"/>
      <c r="U5" s="22"/>
    </row>
    <row r="6" s="4" customFormat="true" ht="20.1" hidden="false" customHeight="true" outlineLevel="0" collapsed="false">
      <c r="A6" s="50"/>
      <c r="B6" s="17" t="s">
        <v>12</v>
      </c>
      <c r="C6" s="45" t="s">
        <v>14</v>
      </c>
      <c r="D6" s="45" t="s">
        <v>14</v>
      </c>
      <c r="E6" s="17" t="s">
        <v>12</v>
      </c>
      <c r="F6" s="45" t="s">
        <v>16</v>
      </c>
      <c r="G6" s="45" t="s">
        <v>14</v>
      </c>
      <c r="H6" s="17" t="s">
        <v>12</v>
      </c>
      <c r="I6" s="45" t="s">
        <v>16</v>
      </c>
      <c r="J6" s="45" t="s">
        <v>14</v>
      </c>
      <c r="K6" s="17" t="s">
        <v>12</v>
      </c>
      <c r="L6" s="60" t="s">
        <v>15</v>
      </c>
      <c r="M6" s="45" t="s">
        <v>65</v>
      </c>
      <c r="N6" s="17" t="s">
        <v>12</v>
      </c>
      <c r="O6" s="45" t="s">
        <v>65</v>
      </c>
      <c r="P6" s="17" t="s">
        <v>12</v>
      </c>
      <c r="Q6" s="45" t="s">
        <v>52</v>
      </c>
      <c r="R6" s="45" t="s">
        <v>14</v>
      </c>
      <c r="S6" s="45" t="s">
        <v>66</v>
      </c>
      <c r="T6" s="51" t="s">
        <v>14</v>
      </c>
      <c r="U6" s="52"/>
    </row>
    <row r="7" s="4" customFormat="true" ht="20.1" hidden="false" customHeight="true" outlineLevel="0" collapsed="false">
      <c r="A7" s="32" t="s">
        <v>19</v>
      </c>
      <c r="B7" s="33" t="n">
        <v>14</v>
      </c>
      <c r="C7" s="33" t="n">
        <v>6008531</v>
      </c>
      <c r="D7" s="33" t="n">
        <v>55413138</v>
      </c>
      <c r="E7" s="33" t="n">
        <v>6</v>
      </c>
      <c r="F7" s="33" t="n">
        <v>141832</v>
      </c>
      <c r="G7" s="33" t="n">
        <v>23223480</v>
      </c>
      <c r="H7" s="33" t="n">
        <v>8</v>
      </c>
      <c r="I7" s="33" t="n">
        <v>76669</v>
      </c>
      <c r="J7" s="33" t="n">
        <v>41068738</v>
      </c>
      <c r="K7" s="33" t="n">
        <v>4</v>
      </c>
      <c r="L7" s="33" t="n">
        <v>2545849</v>
      </c>
      <c r="M7" s="33" t="n">
        <v>17223</v>
      </c>
      <c r="N7" s="33" t="n">
        <v>3</v>
      </c>
      <c r="O7" s="33" t="n">
        <v>799664</v>
      </c>
      <c r="P7" s="33" t="n">
        <v>4</v>
      </c>
      <c r="Q7" s="33" t="n">
        <v>7816</v>
      </c>
      <c r="R7" s="33" t="n">
        <v>2248653</v>
      </c>
      <c r="S7" s="61" t="n">
        <v>1887412</v>
      </c>
      <c r="T7" s="61" t="n">
        <v>2009167</v>
      </c>
      <c r="U7" s="36" t="s">
        <v>19</v>
      </c>
    </row>
    <row r="8" s="4" customFormat="true" ht="20.1" hidden="false" customHeight="true" outlineLevel="0" collapsed="false">
      <c r="A8" s="32" t="s">
        <v>21</v>
      </c>
      <c r="B8" s="33" t="n">
        <v>14</v>
      </c>
      <c r="C8" s="33" t="n">
        <v>6209190</v>
      </c>
      <c r="D8" s="33" t="n">
        <v>54645829</v>
      </c>
      <c r="E8" s="33" t="n">
        <v>6</v>
      </c>
      <c r="F8" s="33" t="n">
        <v>154576</v>
      </c>
      <c r="G8" s="33" t="n">
        <v>28160962</v>
      </c>
      <c r="H8" s="33" t="n">
        <v>8</v>
      </c>
      <c r="I8" s="33" t="n">
        <v>72009</v>
      </c>
      <c r="J8" s="33" t="n">
        <v>34215903</v>
      </c>
      <c r="K8" s="33" t="n">
        <v>4</v>
      </c>
      <c r="L8" s="33" t="n">
        <v>1988576</v>
      </c>
      <c r="M8" s="33" t="n">
        <v>13990</v>
      </c>
      <c r="N8" s="33" t="n">
        <v>3</v>
      </c>
      <c r="O8" s="33" t="n">
        <v>680082</v>
      </c>
      <c r="P8" s="33" t="n">
        <v>5</v>
      </c>
      <c r="Q8" s="33" t="n">
        <v>32792</v>
      </c>
      <c r="R8" s="33" t="n">
        <v>7225781</v>
      </c>
      <c r="S8" s="61" t="n">
        <v>1744268</v>
      </c>
      <c r="T8" s="61" t="n">
        <v>1810295</v>
      </c>
      <c r="U8" s="36" t="s">
        <v>21</v>
      </c>
    </row>
    <row r="9" s="4" customFormat="true" ht="20.1" hidden="false" customHeight="true" outlineLevel="0" collapsed="false">
      <c r="A9" s="32" t="s">
        <v>22</v>
      </c>
      <c r="B9" s="33" t="n">
        <v>14</v>
      </c>
      <c r="C9" s="33" t="n">
        <v>7265261</v>
      </c>
      <c r="D9" s="33" t="n">
        <v>58810536</v>
      </c>
      <c r="E9" s="33" t="n">
        <v>6</v>
      </c>
      <c r="F9" s="33" t="n">
        <v>165628</v>
      </c>
      <c r="G9" s="33" t="n">
        <v>30802443</v>
      </c>
      <c r="H9" s="33" t="n">
        <v>8</v>
      </c>
      <c r="I9" s="33" t="n">
        <v>82752</v>
      </c>
      <c r="J9" s="33" t="n">
        <v>28898265</v>
      </c>
      <c r="K9" s="33" t="n">
        <v>4</v>
      </c>
      <c r="L9" s="33" t="n">
        <v>2134472</v>
      </c>
      <c r="M9" s="33" t="n">
        <v>21153</v>
      </c>
      <c r="N9" s="33" t="n">
        <v>4</v>
      </c>
      <c r="O9" s="33" t="n">
        <v>682845</v>
      </c>
      <c r="P9" s="33" t="n">
        <v>7</v>
      </c>
      <c r="Q9" s="33" t="n">
        <v>40106</v>
      </c>
      <c r="R9" s="33" t="n">
        <v>8910538</v>
      </c>
      <c r="S9" s="61" t="n">
        <v>3491968</v>
      </c>
      <c r="T9" s="61" t="n">
        <v>5530130</v>
      </c>
      <c r="U9" s="36" t="s">
        <v>22</v>
      </c>
    </row>
    <row r="10" s="4" customFormat="true" ht="20.1" hidden="false" customHeight="true" outlineLevel="0" collapsed="false">
      <c r="A10" s="32" t="s">
        <v>23</v>
      </c>
      <c r="B10" s="33" t="n">
        <v>13</v>
      </c>
      <c r="C10" s="33" t="n">
        <v>7333928</v>
      </c>
      <c r="D10" s="33" t="n">
        <v>61611310</v>
      </c>
      <c r="E10" s="33" t="n">
        <v>6</v>
      </c>
      <c r="F10" s="33" t="n">
        <v>175307</v>
      </c>
      <c r="G10" s="33" t="n">
        <v>31157997</v>
      </c>
      <c r="H10" s="33" t="n">
        <v>8</v>
      </c>
      <c r="I10" s="33" t="n">
        <v>103916</v>
      </c>
      <c r="J10" s="33" t="n">
        <v>26619869</v>
      </c>
      <c r="K10" s="33" t="n">
        <v>3</v>
      </c>
      <c r="L10" s="33" t="n">
        <v>1906534</v>
      </c>
      <c r="M10" s="33" t="n">
        <v>18761</v>
      </c>
      <c r="N10" s="33" t="n">
        <v>4</v>
      </c>
      <c r="O10" s="33" t="n">
        <v>876243</v>
      </c>
      <c r="P10" s="33" t="n">
        <v>7</v>
      </c>
      <c r="Q10" s="33" t="n">
        <v>42182</v>
      </c>
      <c r="R10" s="33" t="n">
        <v>9145515</v>
      </c>
      <c r="S10" s="61" t="n">
        <v>4370956</v>
      </c>
      <c r="T10" s="61" t="n">
        <v>6618228</v>
      </c>
      <c r="U10" s="36" t="s">
        <v>23</v>
      </c>
    </row>
    <row r="11" s="4" customFormat="true" ht="20.1" hidden="false" customHeight="true" outlineLevel="0" collapsed="false">
      <c r="A11" s="32" t="s">
        <v>24</v>
      </c>
      <c r="B11" s="37" t="n">
        <v>12</v>
      </c>
      <c r="C11" s="37" t="n">
        <v>5663176</v>
      </c>
      <c r="D11" s="37" t="n">
        <v>64866219</v>
      </c>
      <c r="E11" s="37" t="n">
        <v>4</v>
      </c>
      <c r="F11" s="37" t="n">
        <v>176325</v>
      </c>
      <c r="G11" s="37" t="n">
        <v>32718967</v>
      </c>
      <c r="H11" s="37" t="n">
        <f aca="false">ROUND(SUM(H13:H24)/12,0)</f>
        <v>8</v>
      </c>
      <c r="I11" s="37" t="n">
        <f aca="false">SUM(I13:I24)</f>
        <v>20971196</v>
      </c>
      <c r="J11" s="37" t="n">
        <f aca="false">SUM(J13:J24)</f>
        <v>89150528</v>
      </c>
      <c r="K11" s="37" t="n">
        <v>3</v>
      </c>
      <c r="L11" s="37" t="n">
        <v>1912345</v>
      </c>
      <c r="M11" s="37" t="n">
        <v>22626</v>
      </c>
      <c r="N11" s="37" t="n">
        <v>5</v>
      </c>
      <c r="O11" s="37" t="n">
        <v>986487</v>
      </c>
      <c r="P11" s="37" t="n">
        <v>7</v>
      </c>
      <c r="Q11" s="37" t="n">
        <v>43204</v>
      </c>
      <c r="R11" s="37" t="n">
        <v>9403860</v>
      </c>
      <c r="S11" s="37" t="n">
        <v>4731993</v>
      </c>
      <c r="T11" s="37" t="n">
        <v>7193270</v>
      </c>
      <c r="U11" s="36" t="s">
        <v>24</v>
      </c>
    </row>
    <row r="12" s="4" customFormat="true" ht="20.1" hidden="false" customHeight="true" outlineLevel="0" collapsed="false">
      <c r="A12" s="13"/>
      <c r="B12" s="33"/>
      <c r="C12" s="33"/>
      <c r="D12" s="33"/>
      <c r="E12" s="33"/>
      <c r="F12" s="33"/>
      <c r="G12" s="33"/>
      <c r="H12" s="33"/>
      <c r="I12" s="33"/>
      <c r="J12" s="33"/>
      <c r="K12" s="33"/>
      <c r="L12" s="33"/>
      <c r="M12" s="33"/>
      <c r="N12" s="33"/>
      <c r="O12" s="33"/>
      <c r="P12" s="33"/>
      <c r="Q12" s="33"/>
      <c r="R12" s="33"/>
      <c r="S12" s="61"/>
      <c r="T12" s="61"/>
      <c r="U12" s="22"/>
    </row>
    <row r="13" s="4" customFormat="true" ht="20.1" hidden="false" customHeight="true" outlineLevel="0" collapsed="false">
      <c r="A13" s="38" t="s">
        <v>25</v>
      </c>
      <c r="B13" s="33" t="n">
        <v>12</v>
      </c>
      <c r="C13" s="33" t="n">
        <v>547347</v>
      </c>
      <c r="D13" s="33" t="n">
        <v>4895013</v>
      </c>
      <c r="E13" s="33" t="n">
        <v>4</v>
      </c>
      <c r="F13" s="33" t="n">
        <v>14490</v>
      </c>
      <c r="G13" s="33" t="n">
        <v>2705307</v>
      </c>
      <c r="H13" s="33" t="n">
        <v>8</v>
      </c>
      <c r="I13" s="33" t="n">
        <v>1442328</v>
      </c>
      <c r="J13" s="33" t="n">
        <v>6508173</v>
      </c>
      <c r="K13" s="33" t="n">
        <v>3</v>
      </c>
      <c r="L13" s="33" t="n">
        <v>144220</v>
      </c>
      <c r="M13" s="33" t="n">
        <v>1958</v>
      </c>
      <c r="N13" s="33" t="n">
        <v>5</v>
      </c>
      <c r="O13" s="33" t="n">
        <v>71711</v>
      </c>
      <c r="P13" s="33" t="n">
        <v>7</v>
      </c>
      <c r="Q13" s="33" t="n">
        <v>3401</v>
      </c>
      <c r="R13" s="33" t="n">
        <v>730904</v>
      </c>
      <c r="S13" s="61" t="n">
        <v>432870</v>
      </c>
      <c r="T13" s="61" t="n">
        <v>639296</v>
      </c>
      <c r="U13" s="39" t="s">
        <v>25</v>
      </c>
    </row>
    <row r="14" s="4" customFormat="true" ht="20.1" hidden="false" customHeight="true" outlineLevel="0" collapsed="false">
      <c r="A14" s="38" t="s">
        <v>26</v>
      </c>
      <c r="B14" s="33" t="n">
        <v>12</v>
      </c>
      <c r="C14" s="33" t="n">
        <v>524340</v>
      </c>
      <c r="D14" s="33" t="n">
        <v>4949441</v>
      </c>
      <c r="E14" s="33" t="n">
        <v>4</v>
      </c>
      <c r="F14" s="33" t="n">
        <v>15719</v>
      </c>
      <c r="G14" s="33" t="n">
        <v>2982069</v>
      </c>
      <c r="H14" s="33" t="n">
        <v>8</v>
      </c>
      <c r="I14" s="33" t="n">
        <v>1512564</v>
      </c>
      <c r="J14" s="33" t="n">
        <v>6770404</v>
      </c>
      <c r="K14" s="33" t="n">
        <v>3</v>
      </c>
      <c r="L14" s="33" t="n">
        <v>129670</v>
      </c>
      <c r="M14" s="33" t="n">
        <v>1900</v>
      </c>
      <c r="N14" s="33" t="n">
        <v>5</v>
      </c>
      <c r="O14" s="33" t="n">
        <v>80897</v>
      </c>
      <c r="P14" s="33" t="n">
        <v>7</v>
      </c>
      <c r="Q14" s="33" t="n">
        <v>3598</v>
      </c>
      <c r="R14" s="34" t="n">
        <v>784613</v>
      </c>
      <c r="S14" s="61" t="n">
        <v>460822</v>
      </c>
      <c r="T14" s="61" t="n">
        <v>668248</v>
      </c>
      <c r="U14" s="39" t="s">
        <v>26</v>
      </c>
    </row>
    <row r="15" s="4" customFormat="true" ht="20.1" hidden="false" customHeight="true" outlineLevel="0" collapsed="false">
      <c r="A15" s="38" t="s">
        <v>27</v>
      </c>
      <c r="B15" s="33" t="n">
        <v>12</v>
      </c>
      <c r="C15" s="33" t="n">
        <v>608288</v>
      </c>
      <c r="D15" s="33" t="n">
        <v>5875429</v>
      </c>
      <c r="E15" s="33" t="n">
        <v>4</v>
      </c>
      <c r="F15" s="33" t="n">
        <v>15365</v>
      </c>
      <c r="G15" s="33" t="n">
        <v>2889526</v>
      </c>
      <c r="H15" s="33" t="n">
        <v>8</v>
      </c>
      <c r="I15" s="33" t="n">
        <v>1460202</v>
      </c>
      <c r="J15" s="33" t="n">
        <v>7139880</v>
      </c>
      <c r="K15" s="33" t="n">
        <v>3</v>
      </c>
      <c r="L15" s="33" t="n">
        <v>170185</v>
      </c>
      <c r="M15" s="33" t="n">
        <v>1802</v>
      </c>
      <c r="N15" s="33" t="n">
        <v>5</v>
      </c>
      <c r="O15" s="33" t="n">
        <v>81985</v>
      </c>
      <c r="P15" s="33" t="n">
        <v>7</v>
      </c>
      <c r="Q15" s="33" t="n">
        <v>3630</v>
      </c>
      <c r="R15" s="33" t="n">
        <v>782104</v>
      </c>
      <c r="S15" s="61" t="n">
        <v>459212</v>
      </c>
      <c r="T15" s="61" t="n">
        <v>683306</v>
      </c>
      <c r="U15" s="39" t="s">
        <v>27</v>
      </c>
    </row>
    <row r="16" s="4" customFormat="true" ht="20.1" hidden="false" customHeight="true" outlineLevel="0" collapsed="false">
      <c r="A16" s="38" t="s">
        <v>28</v>
      </c>
      <c r="B16" s="33" t="n">
        <v>12</v>
      </c>
      <c r="C16" s="33" t="n">
        <v>544693</v>
      </c>
      <c r="D16" s="33" t="n">
        <v>5230650</v>
      </c>
      <c r="E16" s="33" t="n">
        <v>4</v>
      </c>
      <c r="F16" s="33" t="n">
        <v>13500</v>
      </c>
      <c r="G16" s="33" t="n">
        <v>2384328</v>
      </c>
      <c r="H16" s="33" t="n">
        <v>8</v>
      </c>
      <c r="I16" s="33" t="n">
        <v>1393695</v>
      </c>
      <c r="J16" s="33" t="n">
        <v>7144583</v>
      </c>
      <c r="K16" s="33" t="n">
        <v>3</v>
      </c>
      <c r="L16" s="33" t="n">
        <v>173574</v>
      </c>
      <c r="M16" s="33" t="n">
        <v>1570</v>
      </c>
      <c r="N16" s="33" t="n">
        <v>5</v>
      </c>
      <c r="O16" s="33" t="n">
        <v>81279</v>
      </c>
      <c r="P16" s="33" t="n">
        <v>7</v>
      </c>
      <c r="Q16" s="33" t="n">
        <v>3586</v>
      </c>
      <c r="R16" s="33" t="n">
        <v>799569</v>
      </c>
      <c r="S16" s="61" t="n">
        <v>425585</v>
      </c>
      <c r="T16" s="61" t="n">
        <v>609481</v>
      </c>
      <c r="U16" s="39" t="s">
        <v>28</v>
      </c>
    </row>
    <row r="17" s="4" customFormat="true" ht="20.1" hidden="false" customHeight="true" outlineLevel="0" collapsed="false">
      <c r="A17" s="38" t="s">
        <v>29</v>
      </c>
      <c r="B17" s="33" t="n">
        <v>12</v>
      </c>
      <c r="C17" s="33" t="n">
        <v>368252</v>
      </c>
      <c r="D17" s="33" t="n">
        <v>5314303</v>
      </c>
      <c r="E17" s="33" t="n">
        <v>4</v>
      </c>
      <c r="F17" s="33" t="n">
        <v>13430</v>
      </c>
      <c r="G17" s="33" t="n">
        <v>2366046</v>
      </c>
      <c r="H17" s="33" t="n">
        <v>8</v>
      </c>
      <c r="I17" s="33" t="n">
        <v>1622853</v>
      </c>
      <c r="J17" s="33" t="n">
        <v>6973226</v>
      </c>
      <c r="K17" s="33" t="n">
        <v>3</v>
      </c>
      <c r="L17" s="33" t="n">
        <v>132045</v>
      </c>
      <c r="M17" s="33" t="n">
        <v>1600</v>
      </c>
      <c r="N17" s="33" t="n">
        <v>5</v>
      </c>
      <c r="O17" s="33" t="n">
        <v>83325</v>
      </c>
      <c r="P17" s="33" t="n">
        <v>7</v>
      </c>
      <c r="Q17" s="33" t="n">
        <v>3469</v>
      </c>
      <c r="R17" s="33" t="n">
        <v>754121</v>
      </c>
      <c r="S17" s="61" t="n">
        <v>400529</v>
      </c>
      <c r="T17" s="61" t="n">
        <v>590590</v>
      </c>
      <c r="U17" s="39" t="s">
        <v>29</v>
      </c>
    </row>
    <row r="18" s="4" customFormat="true" ht="20.1" hidden="false" customHeight="true" outlineLevel="0" collapsed="false">
      <c r="A18" s="38" t="s">
        <v>30</v>
      </c>
      <c r="B18" s="33" t="n">
        <v>12</v>
      </c>
      <c r="C18" s="33" t="n">
        <v>434888</v>
      </c>
      <c r="D18" s="33" t="n">
        <v>5954482</v>
      </c>
      <c r="E18" s="33" t="n">
        <v>4</v>
      </c>
      <c r="F18" s="33" t="n">
        <v>14015</v>
      </c>
      <c r="G18" s="33" t="n">
        <v>2706369</v>
      </c>
      <c r="H18" s="33" t="n">
        <v>8</v>
      </c>
      <c r="I18" s="33" t="n">
        <v>1803799</v>
      </c>
      <c r="J18" s="33" t="n">
        <v>7890847</v>
      </c>
      <c r="K18" s="33" t="n">
        <v>3</v>
      </c>
      <c r="L18" s="33" t="n">
        <v>171657</v>
      </c>
      <c r="M18" s="33" t="n">
        <v>1813</v>
      </c>
      <c r="N18" s="33" t="n">
        <v>5</v>
      </c>
      <c r="O18" s="33" t="n">
        <v>95235</v>
      </c>
      <c r="P18" s="33" t="n">
        <v>7</v>
      </c>
      <c r="Q18" s="33" t="n">
        <v>3713</v>
      </c>
      <c r="R18" s="33" t="n">
        <v>828501</v>
      </c>
      <c r="S18" s="61" t="n">
        <v>396630</v>
      </c>
      <c r="T18" s="61" t="n">
        <v>594511</v>
      </c>
      <c r="U18" s="39" t="s">
        <v>30</v>
      </c>
    </row>
    <row r="19" s="4" customFormat="true" ht="20.1" hidden="false" customHeight="true" outlineLevel="0" collapsed="false">
      <c r="A19" s="38" t="s">
        <v>31</v>
      </c>
      <c r="B19" s="33" t="n">
        <v>12</v>
      </c>
      <c r="C19" s="33" t="n">
        <v>540464</v>
      </c>
      <c r="D19" s="33" t="n">
        <v>6216905</v>
      </c>
      <c r="E19" s="33" t="n">
        <v>4</v>
      </c>
      <c r="F19" s="33" t="n">
        <v>15895</v>
      </c>
      <c r="G19" s="33" t="n">
        <v>2979431</v>
      </c>
      <c r="H19" s="33" t="n">
        <v>8</v>
      </c>
      <c r="I19" s="33" t="n">
        <v>1818465</v>
      </c>
      <c r="J19" s="33" t="n">
        <v>7811828</v>
      </c>
      <c r="K19" s="33" t="n">
        <v>3</v>
      </c>
      <c r="L19" s="33" t="n">
        <v>189297</v>
      </c>
      <c r="M19" s="33" t="n">
        <v>1521</v>
      </c>
      <c r="N19" s="33" t="n">
        <v>5</v>
      </c>
      <c r="O19" s="33" t="n">
        <v>95803</v>
      </c>
      <c r="P19" s="33" t="n">
        <v>7</v>
      </c>
      <c r="Q19" s="33" t="n">
        <v>3994</v>
      </c>
      <c r="R19" s="33" t="n">
        <v>854815</v>
      </c>
      <c r="S19" s="61" t="n">
        <v>384213</v>
      </c>
      <c r="T19" s="61" t="n">
        <v>588229</v>
      </c>
      <c r="U19" s="39" t="s">
        <v>31</v>
      </c>
    </row>
    <row r="20" s="4" customFormat="true" ht="20.1" hidden="false" customHeight="true" outlineLevel="0" collapsed="false">
      <c r="A20" s="38" t="s">
        <v>32</v>
      </c>
      <c r="B20" s="33" t="n">
        <v>12</v>
      </c>
      <c r="C20" s="33" t="n">
        <v>383273</v>
      </c>
      <c r="D20" s="33" t="n">
        <v>4936360</v>
      </c>
      <c r="E20" s="33" t="n">
        <v>4</v>
      </c>
      <c r="F20" s="33" t="n">
        <v>13154</v>
      </c>
      <c r="G20" s="33" t="n">
        <v>2371953</v>
      </c>
      <c r="H20" s="33" t="n">
        <v>8</v>
      </c>
      <c r="I20" s="33" t="n">
        <v>1536227</v>
      </c>
      <c r="J20" s="33" t="n">
        <v>6647599</v>
      </c>
      <c r="K20" s="33" t="n">
        <v>3</v>
      </c>
      <c r="L20" s="33" t="n">
        <v>153407</v>
      </c>
      <c r="M20" s="33" t="n">
        <v>1778</v>
      </c>
      <c r="N20" s="33" t="n">
        <v>5</v>
      </c>
      <c r="O20" s="33" t="n">
        <v>67486</v>
      </c>
      <c r="P20" s="33" t="n">
        <v>7</v>
      </c>
      <c r="Q20" s="33" t="n">
        <v>3365</v>
      </c>
      <c r="R20" s="33" t="n">
        <v>731450</v>
      </c>
      <c r="S20" s="61" t="n">
        <v>332995</v>
      </c>
      <c r="T20" s="61" t="n">
        <v>546802</v>
      </c>
      <c r="U20" s="39" t="s">
        <v>32</v>
      </c>
    </row>
    <row r="21" s="4" customFormat="true" ht="20.1" hidden="false" customHeight="true" outlineLevel="0" collapsed="false">
      <c r="A21" s="38" t="s">
        <v>33</v>
      </c>
      <c r="B21" s="33" t="n">
        <v>12</v>
      </c>
      <c r="C21" s="33" t="n">
        <v>446987</v>
      </c>
      <c r="D21" s="33" t="n">
        <v>3672018</v>
      </c>
      <c r="E21" s="33" t="n">
        <v>4</v>
      </c>
      <c r="F21" s="33" t="n">
        <v>14776</v>
      </c>
      <c r="G21" s="33" t="n">
        <v>2751742</v>
      </c>
      <c r="H21" s="33" t="n">
        <v>8</v>
      </c>
      <c r="I21" s="33" t="n">
        <v>2014132</v>
      </c>
      <c r="J21" s="33" t="n">
        <v>8115556</v>
      </c>
      <c r="K21" s="33" t="n">
        <v>3</v>
      </c>
      <c r="L21" s="33" t="n">
        <v>169349</v>
      </c>
      <c r="M21" s="33" t="n">
        <v>2231</v>
      </c>
      <c r="N21" s="33" t="n">
        <v>5</v>
      </c>
      <c r="O21" s="33" t="n">
        <v>88124</v>
      </c>
      <c r="P21" s="33" t="n">
        <v>7</v>
      </c>
      <c r="Q21" s="33" t="n">
        <v>3713</v>
      </c>
      <c r="R21" s="33" t="n">
        <v>792840</v>
      </c>
      <c r="S21" s="61" t="n">
        <v>384275</v>
      </c>
      <c r="T21" s="61" t="n">
        <v>546802</v>
      </c>
      <c r="U21" s="39" t="s">
        <v>33</v>
      </c>
    </row>
    <row r="22" s="4" customFormat="true" ht="20.1" hidden="false" customHeight="true" outlineLevel="0" collapsed="false">
      <c r="A22" s="38" t="s">
        <v>34</v>
      </c>
      <c r="B22" s="33" t="n">
        <v>12</v>
      </c>
      <c r="C22" s="33" t="n">
        <v>365395</v>
      </c>
      <c r="D22" s="33" t="n">
        <v>6424064</v>
      </c>
      <c r="E22" s="33" t="n">
        <v>4</v>
      </c>
      <c r="F22" s="33" t="n">
        <v>16262</v>
      </c>
      <c r="G22" s="33" t="n">
        <v>2939571</v>
      </c>
      <c r="H22" s="33" t="n">
        <v>8</v>
      </c>
      <c r="I22" s="33" t="n">
        <v>2328513</v>
      </c>
      <c r="J22" s="33" t="n">
        <v>8640498</v>
      </c>
      <c r="K22" s="33" t="n">
        <v>3</v>
      </c>
      <c r="L22" s="33" t="n">
        <v>159143</v>
      </c>
      <c r="M22" s="33" t="n">
        <v>1754</v>
      </c>
      <c r="N22" s="33" t="n">
        <v>5</v>
      </c>
      <c r="O22" s="33" t="n">
        <v>85796</v>
      </c>
      <c r="P22" s="33" t="n">
        <v>7</v>
      </c>
      <c r="Q22" s="33" t="n">
        <v>3761</v>
      </c>
      <c r="R22" s="33" t="n">
        <v>815609</v>
      </c>
      <c r="S22" s="61" t="n">
        <v>348740</v>
      </c>
      <c r="T22" s="61" t="n">
        <v>593065</v>
      </c>
      <c r="U22" s="39" t="s">
        <v>34</v>
      </c>
    </row>
    <row r="23" s="4" customFormat="true" ht="20.1" hidden="false" customHeight="true" outlineLevel="0" collapsed="false">
      <c r="A23" s="38" t="s">
        <v>35</v>
      </c>
      <c r="B23" s="33" t="n">
        <v>12</v>
      </c>
      <c r="C23" s="33" t="n">
        <v>437628</v>
      </c>
      <c r="D23" s="33" t="n">
        <v>5669412</v>
      </c>
      <c r="E23" s="33" t="n">
        <v>4</v>
      </c>
      <c r="F23" s="33" t="n">
        <v>15471</v>
      </c>
      <c r="G23" s="33" t="n">
        <v>2805095</v>
      </c>
      <c r="H23" s="33" t="n">
        <v>8</v>
      </c>
      <c r="I23" s="33" t="n">
        <v>1964638</v>
      </c>
      <c r="J23" s="33" t="n">
        <v>7532687</v>
      </c>
      <c r="K23" s="33" t="n">
        <v>3</v>
      </c>
      <c r="L23" s="33" t="n">
        <v>173357</v>
      </c>
      <c r="M23" s="33" t="n">
        <v>2288</v>
      </c>
      <c r="N23" s="33" t="n">
        <v>5</v>
      </c>
      <c r="O23" s="33" t="n">
        <v>75973</v>
      </c>
      <c r="P23" s="33" t="n">
        <v>7</v>
      </c>
      <c r="Q23" s="33" t="n">
        <v>3643</v>
      </c>
      <c r="R23" s="33" t="n">
        <v>797405</v>
      </c>
      <c r="S23" s="61" t="n">
        <v>362044</v>
      </c>
      <c r="T23" s="61" t="n">
        <v>599665</v>
      </c>
      <c r="U23" s="39" t="s">
        <v>35</v>
      </c>
    </row>
    <row r="24" s="4" customFormat="true" ht="20.1" hidden="false" customHeight="true" outlineLevel="0" collapsed="false">
      <c r="A24" s="20" t="s">
        <v>36</v>
      </c>
      <c r="B24" s="41" t="n">
        <v>12</v>
      </c>
      <c r="C24" s="41" t="n">
        <v>461621</v>
      </c>
      <c r="D24" s="41" t="n">
        <v>5728142</v>
      </c>
      <c r="E24" s="41" t="n">
        <v>4</v>
      </c>
      <c r="F24" s="41" t="n">
        <v>14248</v>
      </c>
      <c r="G24" s="41" t="n">
        <v>2837530</v>
      </c>
      <c r="H24" s="41" t="n">
        <v>8</v>
      </c>
      <c r="I24" s="41" t="n">
        <v>2073780</v>
      </c>
      <c r="J24" s="41" t="n">
        <v>7975247</v>
      </c>
      <c r="K24" s="41" t="n">
        <v>3</v>
      </c>
      <c r="L24" s="41" t="n">
        <v>146441</v>
      </c>
      <c r="M24" s="41" t="n">
        <v>2411</v>
      </c>
      <c r="N24" s="41" t="n">
        <v>5</v>
      </c>
      <c r="O24" s="41" t="n">
        <v>78873</v>
      </c>
      <c r="P24" s="41" t="n">
        <v>7</v>
      </c>
      <c r="Q24" s="41" t="n">
        <v>3331</v>
      </c>
      <c r="R24" s="41" t="n">
        <v>731929</v>
      </c>
      <c r="S24" s="41" t="n">
        <v>344078</v>
      </c>
      <c r="T24" s="41" t="n">
        <v>533275</v>
      </c>
      <c r="U24" s="21" t="s">
        <v>36</v>
      </c>
    </row>
    <row r="25" s="4" customFormat="true" ht="18"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3" t="s">
        <v>38</v>
      </c>
    </row>
    <row r="26" customFormat="false" ht="22.35" hidden="false" customHeight="false" outlineLevel="0" collapsed="false"/>
  </sheetData>
  <mergeCells count="12">
    <mergeCell ref="B3:D3"/>
    <mergeCell ref="E3:G3"/>
    <mergeCell ref="H3:J3"/>
    <mergeCell ref="N3:O3"/>
    <mergeCell ref="P3:T3"/>
    <mergeCell ref="Q4:R4"/>
    <mergeCell ref="S4:T4"/>
    <mergeCell ref="F5:G5"/>
    <mergeCell ref="I5:J5"/>
    <mergeCell ref="L5:M5"/>
    <mergeCell ref="Q5:R5"/>
    <mergeCell ref="S5:T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5.8" zeroHeight="false" outlineLevelRow="0" outlineLevelCol="0"/>
  <cols>
    <col collapsed="false" customWidth="true" hidden="false" outlineLevel="0" max="1" min="1" style="1" width="14.62"/>
    <col collapsed="false" customWidth="true" hidden="false" outlineLevel="0" max="2" min="2" style="1" width="10.62"/>
    <col collapsed="false" customWidth="true" hidden="false" outlineLevel="0" max="8" min="3" style="1" width="21.49"/>
    <col collapsed="false" customWidth="true" hidden="false" outlineLevel="0" max="14" min="9" style="1" width="23.24"/>
    <col collapsed="false" customWidth="true" hidden="false" outlineLevel="0" max="15" min="15" style="1" width="14.62"/>
  </cols>
  <sheetData>
    <row r="1" s="4" customFormat="true" ht="27.6" hidden="false" customHeight="true" outlineLevel="0" collapsed="false">
      <c r="A1" s="1"/>
      <c r="B1" s="1"/>
      <c r="C1" s="1"/>
      <c r="D1" s="1"/>
      <c r="E1" s="1"/>
      <c r="F1" s="1"/>
      <c r="G1" s="1"/>
      <c r="H1" s="2" t="s">
        <v>0</v>
      </c>
      <c r="I1" s="3" t="s">
        <v>40</v>
      </c>
      <c r="J1" s="1"/>
      <c r="K1" s="1"/>
      <c r="L1" s="1"/>
      <c r="M1" s="1"/>
      <c r="N1" s="1"/>
      <c r="O1" s="1"/>
    </row>
    <row r="2" s="4" customFormat="true" ht="24.95" hidden="false" customHeight="true" outlineLevel="0" collapsed="false">
      <c r="A2" s="5" t="s">
        <v>41</v>
      </c>
      <c r="B2" s="6"/>
      <c r="C2" s="6"/>
      <c r="D2" s="6"/>
      <c r="E2" s="6"/>
      <c r="F2" s="6"/>
      <c r="G2" s="6"/>
      <c r="H2" s="6"/>
      <c r="I2" s="6"/>
      <c r="J2" s="6"/>
      <c r="K2" s="6"/>
      <c r="L2" s="6"/>
      <c r="M2" s="6"/>
      <c r="N2" s="6"/>
      <c r="O2" s="6"/>
    </row>
    <row r="3" s="4" customFormat="true" ht="20.1" hidden="false" customHeight="true" outlineLevel="0" collapsed="false">
      <c r="A3" s="7"/>
      <c r="B3" s="62"/>
      <c r="C3" s="63"/>
      <c r="D3" s="64"/>
      <c r="E3" s="64"/>
      <c r="F3" s="64"/>
      <c r="G3" s="64"/>
      <c r="H3" s="65" t="s">
        <v>67</v>
      </c>
      <c r="I3" s="66" t="s">
        <v>68</v>
      </c>
      <c r="J3" s="64"/>
      <c r="K3" s="64"/>
      <c r="L3" s="64"/>
      <c r="M3" s="64"/>
      <c r="N3" s="64"/>
      <c r="O3" s="12"/>
    </row>
    <row r="4" s="4" customFormat="true" ht="20.1" hidden="false" customHeight="true" outlineLevel="0" collapsed="false">
      <c r="A4" s="13"/>
      <c r="B4" s="67" t="s">
        <v>10</v>
      </c>
      <c r="C4" s="68" t="s">
        <v>69</v>
      </c>
      <c r="D4" s="68"/>
      <c r="E4" s="45" t="s">
        <v>70</v>
      </c>
      <c r="F4" s="45"/>
      <c r="G4" s="45" t="s">
        <v>71</v>
      </c>
      <c r="H4" s="45"/>
      <c r="I4" s="60" t="s">
        <v>72</v>
      </c>
      <c r="J4" s="60"/>
      <c r="K4" s="45" t="s">
        <v>73</v>
      </c>
      <c r="L4" s="45"/>
      <c r="M4" s="51" t="s">
        <v>74</v>
      </c>
      <c r="N4" s="51"/>
      <c r="O4" s="22"/>
    </row>
    <row r="5" s="4" customFormat="true" ht="20.1" hidden="false" customHeight="true" outlineLevel="0" collapsed="false">
      <c r="A5" s="47"/>
      <c r="B5" s="67" t="s">
        <v>12</v>
      </c>
      <c r="C5" s="17" t="s">
        <v>11</v>
      </c>
      <c r="D5" s="17"/>
      <c r="E5" s="17" t="s">
        <v>11</v>
      </c>
      <c r="F5" s="17"/>
      <c r="G5" s="17" t="s">
        <v>11</v>
      </c>
      <c r="H5" s="17"/>
      <c r="I5" s="69" t="s">
        <v>11</v>
      </c>
      <c r="J5" s="69"/>
      <c r="K5" s="17" t="s">
        <v>11</v>
      </c>
      <c r="L5" s="17"/>
      <c r="M5" s="49" t="s">
        <v>11</v>
      </c>
      <c r="N5" s="49"/>
      <c r="O5" s="22"/>
    </row>
    <row r="6" s="4" customFormat="true" ht="20.1" hidden="false" customHeight="true" outlineLevel="0" collapsed="false">
      <c r="A6" s="50"/>
      <c r="B6" s="70"/>
      <c r="C6" s="45" t="s">
        <v>52</v>
      </c>
      <c r="D6" s="45" t="s">
        <v>14</v>
      </c>
      <c r="E6" s="45" t="s">
        <v>52</v>
      </c>
      <c r="F6" s="45" t="s">
        <v>14</v>
      </c>
      <c r="G6" s="45" t="s">
        <v>52</v>
      </c>
      <c r="H6" s="45" t="s">
        <v>14</v>
      </c>
      <c r="I6" s="60" t="s">
        <v>52</v>
      </c>
      <c r="J6" s="45" t="s">
        <v>14</v>
      </c>
      <c r="K6" s="45" t="s">
        <v>52</v>
      </c>
      <c r="L6" s="45" t="s">
        <v>14</v>
      </c>
      <c r="M6" s="45" t="s">
        <v>52</v>
      </c>
      <c r="N6" s="51" t="s">
        <v>14</v>
      </c>
      <c r="O6" s="52"/>
    </row>
    <row r="7" s="4" customFormat="true" ht="20.1" hidden="false" customHeight="true" outlineLevel="0" collapsed="false">
      <c r="A7" s="32" t="s">
        <v>19</v>
      </c>
      <c r="B7" s="33" t="n">
        <v>53</v>
      </c>
      <c r="C7" s="33" t="n">
        <v>189630</v>
      </c>
      <c r="D7" s="33" t="n">
        <v>36633915</v>
      </c>
      <c r="E7" s="33" t="n">
        <v>62079</v>
      </c>
      <c r="F7" s="33" t="n">
        <v>12241287</v>
      </c>
      <c r="G7" s="34" t="n">
        <v>32455</v>
      </c>
      <c r="H7" s="71" t="n">
        <v>5881031</v>
      </c>
      <c r="I7" s="71" t="n">
        <v>46797</v>
      </c>
      <c r="J7" s="71" t="n">
        <v>8883571</v>
      </c>
      <c r="K7" s="71" t="n">
        <v>575</v>
      </c>
      <c r="L7" s="71" t="n">
        <v>93850</v>
      </c>
      <c r="M7" s="72" t="n">
        <v>47724</v>
      </c>
      <c r="N7" s="72" t="n">
        <v>9534176</v>
      </c>
      <c r="O7" s="36" t="s">
        <v>19</v>
      </c>
    </row>
    <row r="8" s="4" customFormat="true" ht="20.1" hidden="false" customHeight="true" outlineLevel="0" collapsed="false">
      <c r="A8" s="32" t="s">
        <v>21</v>
      </c>
      <c r="B8" s="33" t="n">
        <v>51</v>
      </c>
      <c r="C8" s="33" t="n">
        <v>174199</v>
      </c>
      <c r="D8" s="33" t="n">
        <v>34367852</v>
      </c>
      <c r="E8" s="33" t="n">
        <v>61135</v>
      </c>
      <c r="F8" s="33" t="n">
        <v>12242198</v>
      </c>
      <c r="G8" s="34" t="n">
        <v>28892</v>
      </c>
      <c r="H8" s="71" t="n">
        <v>5253438</v>
      </c>
      <c r="I8" s="71" t="n">
        <v>41663</v>
      </c>
      <c r="J8" s="71" t="n">
        <v>7985358</v>
      </c>
      <c r="K8" s="71" t="n">
        <v>580</v>
      </c>
      <c r="L8" s="71" t="n">
        <v>94810</v>
      </c>
      <c r="M8" s="72" t="n">
        <v>41929</v>
      </c>
      <c r="N8" s="72" t="n">
        <v>8792048</v>
      </c>
      <c r="O8" s="36" t="s">
        <v>21</v>
      </c>
    </row>
    <row r="9" s="4" customFormat="true" ht="20.1" hidden="false" customHeight="true" outlineLevel="0" collapsed="false">
      <c r="A9" s="32" t="s">
        <v>22</v>
      </c>
      <c r="B9" s="33" t="n">
        <v>51</v>
      </c>
      <c r="C9" s="33" t="n">
        <v>179363</v>
      </c>
      <c r="D9" s="33" t="n">
        <v>35014488</v>
      </c>
      <c r="E9" s="33" t="n">
        <v>66321</v>
      </c>
      <c r="F9" s="33" t="n">
        <v>13120738</v>
      </c>
      <c r="G9" s="34" t="n">
        <v>28570</v>
      </c>
      <c r="H9" s="71" t="n">
        <v>5271098</v>
      </c>
      <c r="I9" s="71" t="n">
        <v>39607</v>
      </c>
      <c r="J9" s="71" t="n">
        <v>7627740</v>
      </c>
      <c r="K9" s="71" t="n">
        <v>440</v>
      </c>
      <c r="L9" s="71" t="n">
        <v>101622</v>
      </c>
      <c r="M9" s="72" t="n">
        <v>44425</v>
      </c>
      <c r="N9" s="72" t="n">
        <v>8893290</v>
      </c>
      <c r="O9" s="36" t="s">
        <v>22</v>
      </c>
    </row>
    <row r="10" s="4" customFormat="true" ht="20.1" hidden="false" customHeight="true" outlineLevel="0" collapsed="false">
      <c r="A10" s="32" t="s">
        <v>23</v>
      </c>
      <c r="B10" s="33" t="n">
        <v>48</v>
      </c>
      <c r="C10" s="33" t="n">
        <v>170391</v>
      </c>
      <c r="D10" s="33" t="n">
        <v>33330084</v>
      </c>
      <c r="E10" s="33" t="n">
        <v>61230</v>
      </c>
      <c r="F10" s="33" t="n">
        <v>11954993</v>
      </c>
      <c r="G10" s="34" t="n">
        <v>25887</v>
      </c>
      <c r="H10" s="71" t="n">
        <v>4790864</v>
      </c>
      <c r="I10" s="71" t="n">
        <v>34731</v>
      </c>
      <c r="J10" s="71" t="n">
        <v>6537583</v>
      </c>
      <c r="K10" s="71" t="n">
        <v>206</v>
      </c>
      <c r="L10" s="71" t="n">
        <v>48623</v>
      </c>
      <c r="M10" s="72" t="n">
        <v>48337</v>
      </c>
      <c r="N10" s="72" t="n">
        <v>9998021</v>
      </c>
      <c r="O10" s="36" t="s">
        <v>23</v>
      </c>
    </row>
    <row r="11" s="4" customFormat="true" ht="20.1" hidden="false" customHeight="true" outlineLevel="0" collapsed="false">
      <c r="A11" s="32" t="s">
        <v>24</v>
      </c>
      <c r="B11" s="37" t="n">
        <v>47</v>
      </c>
      <c r="C11" s="37" t="n">
        <v>118380</v>
      </c>
      <c r="D11" s="37" t="n">
        <v>23429073</v>
      </c>
      <c r="E11" s="37" t="n">
        <v>56909</v>
      </c>
      <c r="F11" s="37" t="n">
        <v>10753930</v>
      </c>
      <c r="G11" s="37" t="n">
        <v>25051</v>
      </c>
      <c r="H11" s="73" t="n">
        <v>4643799</v>
      </c>
      <c r="I11" s="73" t="n">
        <v>24372</v>
      </c>
      <c r="J11" s="73" t="n">
        <v>3967658</v>
      </c>
      <c r="K11" s="73" t="n">
        <v>307</v>
      </c>
      <c r="L11" s="73" t="n">
        <v>70357</v>
      </c>
      <c r="M11" s="73" t="n">
        <v>21281</v>
      </c>
      <c r="N11" s="73" t="n">
        <v>3993329</v>
      </c>
      <c r="O11" s="36" t="s">
        <v>24</v>
      </c>
    </row>
    <row r="12" s="4" customFormat="true" ht="20.1" hidden="false" customHeight="true" outlineLevel="0" collapsed="false">
      <c r="A12" s="13"/>
      <c r="B12" s="33"/>
      <c r="C12" s="33"/>
      <c r="D12" s="33"/>
      <c r="E12" s="33"/>
      <c r="F12" s="33"/>
      <c r="G12" s="33"/>
      <c r="H12" s="33"/>
      <c r="I12" s="33"/>
      <c r="J12" s="33"/>
      <c r="K12" s="33"/>
      <c r="L12" s="33"/>
      <c r="M12" s="33"/>
      <c r="N12" s="33"/>
      <c r="O12" s="22"/>
    </row>
    <row r="13" s="4" customFormat="true" ht="20.1" hidden="false" customHeight="true" outlineLevel="0" collapsed="false">
      <c r="A13" s="38" t="s">
        <v>25</v>
      </c>
      <c r="B13" s="33" t="n">
        <v>47</v>
      </c>
      <c r="C13" s="33" t="n">
        <v>10056</v>
      </c>
      <c r="D13" s="33" t="n">
        <v>1836370</v>
      </c>
      <c r="E13" s="33" t="n">
        <v>4308</v>
      </c>
      <c r="F13" s="33" t="n">
        <v>806252</v>
      </c>
      <c r="G13" s="33" t="n">
        <v>1982</v>
      </c>
      <c r="H13" s="33" t="n">
        <v>373363</v>
      </c>
      <c r="I13" s="33" t="n">
        <v>2131</v>
      </c>
      <c r="J13" s="33" t="n">
        <v>335261</v>
      </c>
      <c r="K13" s="74" t="n">
        <v>5</v>
      </c>
      <c r="L13" s="33" t="n">
        <v>1005</v>
      </c>
      <c r="M13" s="33" t="n">
        <v>1630</v>
      </c>
      <c r="N13" s="33" t="n">
        <v>320489</v>
      </c>
      <c r="O13" s="39" t="s">
        <v>25</v>
      </c>
    </row>
    <row r="14" s="4" customFormat="true" ht="20.1" hidden="false" customHeight="true" outlineLevel="0" collapsed="false">
      <c r="A14" s="38" t="s">
        <v>26</v>
      </c>
      <c r="B14" s="33" t="n">
        <v>47</v>
      </c>
      <c r="C14" s="33" t="n">
        <v>11659</v>
      </c>
      <c r="D14" s="33" t="n">
        <v>1979224</v>
      </c>
      <c r="E14" s="33" t="n">
        <v>5493</v>
      </c>
      <c r="F14" s="33" t="n">
        <v>880338</v>
      </c>
      <c r="G14" s="33" t="n">
        <v>1983</v>
      </c>
      <c r="H14" s="33" t="n">
        <v>367013</v>
      </c>
      <c r="I14" s="33" t="n">
        <v>2191</v>
      </c>
      <c r="J14" s="33" t="n">
        <v>348519</v>
      </c>
      <c r="K14" s="74" t="n">
        <v>6</v>
      </c>
      <c r="L14" s="33" t="n">
        <v>1084</v>
      </c>
      <c r="M14" s="33" t="n">
        <v>1986</v>
      </c>
      <c r="N14" s="33" t="n">
        <v>382270</v>
      </c>
      <c r="O14" s="39" t="s">
        <v>26</v>
      </c>
    </row>
    <row r="15" s="4" customFormat="true" ht="20.1" hidden="false" customHeight="true" outlineLevel="0" collapsed="false">
      <c r="A15" s="38" t="s">
        <v>27</v>
      </c>
      <c r="B15" s="33" t="n">
        <v>47</v>
      </c>
      <c r="C15" s="33" t="n">
        <v>11093</v>
      </c>
      <c r="D15" s="33" t="n">
        <v>2028149</v>
      </c>
      <c r="E15" s="33" t="n">
        <v>4699</v>
      </c>
      <c r="F15" s="33" t="n">
        <v>890751</v>
      </c>
      <c r="G15" s="33" t="n">
        <v>2127</v>
      </c>
      <c r="H15" s="33" t="n">
        <v>394682</v>
      </c>
      <c r="I15" s="33" t="n">
        <v>2322</v>
      </c>
      <c r="J15" s="33" t="n">
        <v>371611</v>
      </c>
      <c r="K15" s="74" t="n">
        <v>9</v>
      </c>
      <c r="L15" s="33" t="n">
        <v>1618</v>
      </c>
      <c r="M15" s="33" t="n">
        <v>1936</v>
      </c>
      <c r="N15" s="33" t="n">
        <v>369487</v>
      </c>
      <c r="O15" s="39" t="s">
        <v>27</v>
      </c>
    </row>
    <row r="16" s="4" customFormat="true" ht="20.1" hidden="false" customHeight="true" outlineLevel="0" collapsed="false">
      <c r="A16" s="38" t="s">
        <v>28</v>
      </c>
      <c r="B16" s="33" t="n">
        <v>47</v>
      </c>
      <c r="C16" s="33" t="n">
        <v>11014</v>
      </c>
      <c r="D16" s="33" t="n">
        <v>1910065</v>
      </c>
      <c r="E16" s="33" t="n">
        <v>4597</v>
      </c>
      <c r="F16" s="33" t="n">
        <v>868552</v>
      </c>
      <c r="G16" s="33" t="n">
        <v>2099</v>
      </c>
      <c r="H16" s="33" t="n">
        <v>388815</v>
      </c>
      <c r="I16" s="33" t="n">
        <v>1932</v>
      </c>
      <c r="J16" s="33" t="n">
        <v>318002</v>
      </c>
      <c r="K16" s="74" t="n">
        <v>9</v>
      </c>
      <c r="L16" s="33" t="n">
        <v>1690</v>
      </c>
      <c r="M16" s="33" t="n">
        <v>2377</v>
      </c>
      <c r="N16" s="33" t="n">
        <v>333006</v>
      </c>
      <c r="O16" s="39" t="s">
        <v>28</v>
      </c>
    </row>
    <row r="17" s="4" customFormat="true" ht="20.1" hidden="false" customHeight="true" outlineLevel="0" collapsed="false">
      <c r="A17" s="38" t="s">
        <v>29</v>
      </c>
      <c r="B17" s="33" t="n">
        <v>47</v>
      </c>
      <c r="C17" s="33" t="n">
        <v>10533</v>
      </c>
      <c r="D17" s="33" t="n">
        <v>2135948</v>
      </c>
      <c r="E17" s="33" t="n">
        <v>4760</v>
      </c>
      <c r="F17" s="33" t="n">
        <v>1088838</v>
      </c>
      <c r="G17" s="33" t="n">
        <v>2078</v>
      </c>
      <c r="H17" s="33" t="n">
        <v>386388</v>
      </c>
      <c r="I17" s="33" t="n">
        <v>1987</v>
      </c>
      <c r="J17" s="33" t="n">
        <v>331004</v>
      </c>
      <c r="K17" s="74" t="n">
        <v>11</v>
      </c>
      <c r="L17" s="33" t="n">
        <v>2103</v>
      </c>
      <c r="M17" s="33" t="n">
        <v>1697</v>
      </c>
      <c r="N17" s="33" t="n">
        <v>327615</v>
      </c>
      <c r="O17" s="39" t="s">
        <v>29</v>
      </c>
    </row>
    <row r="18" s="4" customFormat="true" ht="20.1" hidden="false" customHeight="true" outlineLevel="0" collapsed="false">
      <c r="A18" s="38" t="s">
        <v>30</v>
      </c>
      <c r="B18" s="33" t="n">
        <v>47</v>
      </c>
      <c r="C18" s="33" t="n">
        <v>11059</v>
      </c>
      <c r="D18" s="33" t="n">
        <v>2017370</v>
      </c>
      <c r="E18" s="33" t="n">
        <v>4945</v>
      </c>
      <c r="F18" s="33" t="n">
        <v>916981</v>
      </c>
      <c r="G18" s="33" t="n">
        <v>2107</v>
      </c>
      <c r="H18" s="33" t="n">
        <v>387729</v>
      </c>
      <c r="I18" s="33" t="n">
        <v>2187</v>
      </c>
      <c r="J18" s="33" t="n">
        <v>364702</v>
      </c>
      <c r="K18" s="74" t="n">
        <v>13</v>
      </c>
      <c r="L18" s="33" t="n">
        <v>2555</v>
      </c>
      <c r="M18" s="33" t="n">
        <v>1807</v>
      </c>
      <c r="N18" s="33" t="n">
        <v>345403</v>
      </c>
      <c r="O18" s="39" t="s">
        <v>30</v>
      </c>
    </row>
    <row r="19" s="4" customFormat="true" ht="20.1" hidden="false" customHeight="true" outlineLevel="0" collapsed="false">
      <c r="A19" s="38" t="s">
        <v>31</v>
      </c>
      <c r="B19" s="33" t="n">
        <v>47</v>
      </c>
      <c r="C19" s="33" t="n">
        <v>11190</v>
      </c>
      <c r="D19" s="33" t="n">
        <v>2035119</v>
      </c>
      <c r="E19" s="33" t="n">
        <v>4959</v>
      </c>
      <c r="F19" s="33" t="n">
        <v>924782</v>
      </c>
      <c r="G19" s="33" t="n">
        <v>2075</v>
      </c>
      <c r="H19" s="33" t="n">
        <v>381206</v>
      </c>
      <c r="I19" s="33" t="n">
        <v>2487</v>
      </c>
      <c r="J19" s="33" t="n">
        <v>410850</v>
      </c>
      <c r="K19" s="74" t="n">
        <v>11</v>
      </c>
      <c r="L19" s="33" t="n">
        <v>2432</v>
      </c>
      <c r="M19" s="33" t="n">
        <v>1658</v>
      </c>
      <c r="N19" s="33" t="n">
        <v>315849</v>
      </c>
      <c r="O19" s="39" t="s">
        <v>31</v>
      </c>
    </row>
    <row r="20" s="4" customFormat="true" ht="20.1" hidden="false" customHeight="true" outlineLevel="0" collapsed="false">
      <c r="A20" s="38" t="s">
        <v>32</v>
      </c>
      <c r="B20" s="33" t="n">
        <v>47</v>
      </c>
      <c r="C20" s="33" t="n">
        <v>9094</v>
      </c>
      <c r="D20" s="33" t="n">
        <v>1677802</v>
      </c>
      <c r="E20" s="33" t="n">
        <v>4428</v>
      </c>
      <c r="F20" s="33" t="n">
        <v>824975</v>
      </c>
      <c r="G20" s="33" t="n">
        <v>1943</v>
      </c>
      <c r="H20" s="33" t="n">
        <v>357623</v>
      </c>
      <c r="I20" s="33" t="n">
        <v>1372</v>
      </c>
      <c r="J20" s="33" t="n">
        <v>230549</v>
      </c>
      <c r="K20" s="74" t="n">
        <v>59</v>
      </c>
      <c r="L20" s="33" t="n">
        <v>14736</v>
      </c>
      <c r="M20" s="33" t="n">
        <v>1292</v>
      </c>
      <c r="N20" s="33" t="n">
        <v>249919</v>
      </c>
      <c r="O20" s="39" t="s">
        <v>32</v>
      </c>
    </row>
    <row r="21" s="4" customFormat="true" ht="20.1" hidden="false" customHeight="true" outlineLevel="0" collapsed="false">
      <c r="A21" s="38" t="s">
        <v>33</v>
      </c>
      <c r="B21" s="33" t="n">
        <v>47</v>
      </c>
      <c r="C21" s="33" t="n">
        <v>1067</v>
      </c>
      <c r="D21" s="33" t="n">
        <v>1957448</v>
      </c>
      <c r="E21" s="33" t="n">
        <v>4713</v>
      </c>
      <c r="F21" s="33" t="n">
        <v>888386</v>
      </c>
      <c r="G21" s="33" t="n">
        <v>2199</v>
      </c>
      <c r="H21" s="33" t="n">
        <v>409879</v>
      </c>
      <c r="I21" s="33" t="n">
        <v>2035</v>
      </c>
      <c r="J21" s="33" t="n">
        <v>339849</v>
      </c>
      <c r="K21" s="74" t="n">
        <v>78</v>
      </c>
      <c r="L21" s="33" t="n">
        <v>19902</v>
      </c>
      <c r="M21" s="33" t="n">
        <v>1582</v>
      </c>
      <c r="N21" s="33" t="n">
        <v>299432</v>
      </c>
      <c r="O21" s="39" t="s">
        <v>33</v>
      </c>
    </row>
    <row r="22" s="4" customFormat="true" ht="20.1" hidden="false" customHeight="true" outlineLevel="0" collapsed="false">
      <c r="A22" s="38" t="s">
        <v>34</v>
      </c>
      <c r="B22" s="33" t="n">
        <v>47</v>
      </c>
      <c r="C22" s="33" t="n">
        <v>10860</v>
      </c>
      <c r="D22" s="33" t="n">
        <v>2008536</v>
      </c>
      <c r="E22" s="33" t="n">
        <v>4827</v>
      </c>
      <c r="F22" s="33" t="n">
        <v>916297</v>
      </c>
      <c r="G22" s="33" t="n">
        <v>2293</v>
      </c>
      <c r="H22" s="33" t="n">
        <v>425521</v>
      </c>
      <c r="I22" s="33" t="n">
        <v>1876</v>
      </c>
      <c r="J22" s="33" t="n">
        <v>313949</v>
      </c>
      <c r="K22" s="74" t="n">
        <v>39</v>
      </c>
      <c r="L22" s="33" t="n">
        <v>8320</v>
      </c>
      <c r="M22" s="33" t="n">
        <v>1825</v>
      </c>
      <c r="N22" s="33" t="n">
        <v>344449</v>
      </c>
      <c r="O22" s="39" t="s">
        <v>34</v>
      </c>
    </row>
    <row r="23" s="4" customFormat="true" ht="20.1" hidden="false" customHeight="true" outlineLevel="0" collapsed="false">
      <c r="A23" s="38" t="s">
        <v>35</v>
      </c>
      <c r="B23" s="33" t="n">
        <v>47</v>
      </c>
      <c r="C23" s="33" t="n">
        <v>10573</v>
      </c>
      <c r="D23" s="33" t="n">
        <v>1917594</v>
      </c>
      <c r="E23" s="33" t="n">
        <v>4517</v>
      </c>
      <c r="F23" s="33" t="n">
        <v>857192</v>
      </c>
      <c r="G23" s="33" t="n">
        <v>2108</v>
      </c>
      <c r="H23" s="33" t="n">
        <v>393071</v>
      </c>
      <c r="I23" s="33" t="n">
        <v>1999</v>
      </c>
      <c r="J23" s="33" t="n">
        <v>294710</v>
      </c>
      <c r="K23" s="74" t="n">
        <v>30</v>
      </c>
      <c r="L23" s="33" t="n">
        <v>6561</v>
      </c>
      <c r="M23" s="33" t="n">
        <v>1919</v>
      </c>
      <c r="N23" s="33" t="n">
        <v>366060</v>
      </c>
      <c r="O23" s="39" t="s">
        <v>35</v>
      </c>
    </row>
    <row r="24" s="4" customFormat="true" ht="20.1" hidden="false" customHeight="true" outlineLevel="0" collapsed="false">
      <c r="A24" s="20" t="s">
        <v>36</v>
      </c>
      <c r="B24" s="41" t="n">
        <v>47</v>
      </c>
      <c r="C24" s="41" t="n">
        <v>10182</v>
      </c>
      <c r="D24" s="41" t="n">
        <v>1925448</v>
      </c>
      <c r="E24" s="41" t="n">
        <v>4663</v>
      </c>
      <c r="F24" s="41" t="n">
        <v>890586</v>
      </c>
      <c r="G24" s="41" t="n">
        <v>2057</v>
      </c>
      <c r="H24" s="41" t="n">
        <v>378509</v>
      </c>
      <c r="I24" s="41" t="n">
        <v>1853</v>
      </c>
      <c r="J24" s="41" t="n">
        <v>308652</v>
      </c>
      <c r="K24" s="75" t="n">
        <v>37</v>
      </c>
      <c r="L24" s="41" t="n">
        <v>8351</v>
      </c>
      <c r="M24" s="41" t="n">
        <v>1572</v>
      </c>
      <c r="N24" s="41" t="n">
        <v>339350</v>
      </c>
      <c r="O24" s="21" t="s">
        <v>36</v>
      </c>
    </row>
    <row r="25" s="4" customFormat="true" ht="18" hidden="false" customHeight="true" outlineLevel="0" collapsed="false">
      <c r="A25" s="42" t="s">
        <v>75</v>
      </c>
      <c r="B25" s="40"/>
      <c r="C25" s="40"/>
      <c r="D25" s="40"/>
      <c r="E25" s="40"/>
      <c r="F25" s="40"/>
      <c r="G25" s="40"/>
      <c r="H25" s="40"/>
      <c r="I25" s="40"/>
      <c r="J25" s="40"/>
      <c r="K25" s="40"/>
      <c r="L25" s="40"/>
      <c r="M25" s="40"/>
      <c r="N25" s="40"/>
      <c r="O25" s="43" t="s">
        <v>38</v>
      </c>
    </row>
    <row r="26" customFormat="false" ht="22.35" hidden="false" customHeight="false" outlineLevel="0" collapsed="false"/>
  </sheetData>
  <mergeCells count="12">
    <mergeCell ref="C4:D4"/>
    <mergeCell ref="E4:F4"/>
    <mergeCell ref="G4:H4"/>
    <mergeCell ref="I4:J4"/>
    <mergeCell ref="K4:L4"/>
    <mergeCell ref="M4:N4"/>
    <mergeCell ref="C5:D5"/>
    <mergeCell ref="E5:F5"/>
    <mergeCell ref="G5:H5"/>
    <mergeCell ref="I5:J5"/>
    <mergeCell ref="K5:L5"/>
    <mergeCell ref="M5:N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14.62"/>
    <col collapsed="false" customWidth="true" hidden="false" outlineLevel="0" max="13" min="2" style="1" width="23.24"/>
    <col collapsed="false" customWidth="true" hidden="false" outlineLevel="0" max="14" min="14" style="76" width="14.62"/>
  </cols>
  <sheetData>
    <row r="1" s="4" customFormat="true" ht="27.6" hidden="false" customHeight="true" outlineLevel="0" collapsed="false">
      <c r="A1" s="1"/>
      <c r="B1" s="1"/>
      <c r="C1" s="1"/>
      <c r="D1" s="1"/>
      <c r="E1" s="1"/>
      <c r="F1" s="1"/>
      <c r="G1" s="2" t="s">
        <v>0</v>
      </c>
      <c r="H1" s="3" t="s">
        <v>40</v>
      </c>
      <c r="I1" s="1"/>
      <c r="J1" s="1"/>
      <c r="K1" s="1"/>
      <c r="L1" s="1"/>
      <c r="M1" s="1"/>
      <c r="N1" s="76"/>
    </row>
    <row r="2" s="4" customFormat="true" ht="24.95" hidden="false" customHeight="true" outlineLevel="0" collapsed="false">
      <c r="A2" s="5" t="s">
        <v>41</v>
      </c>
      <c r="B2" s="1"/>
      <c r="C2" s="1"/>
      <c r="D2" s="1"/>
      <c r="E2" s="1"/>
      <c r="F2" s="1"/>
      <c r="G2" s="2"/>
      <c r="H2" s="3"/>
      <c r="I2" s="1"/>
      <c r="J2" s="1"/>
      <c r="K2" s="1"/>
      <c r="L2" s="1"/>
      <c r="M2" s="1"/>
      <c r="N2" s="76"/>
    </row>
    <row r="3" s="4" customFormat="true" ht="20.1" hidden="false" customHeight="true" outlineLevel="0" collapsed="false">
      <c r="A3" s="77"/>
      <c r="B3" s="63"/>
      <c r="C3" s="64"/>
      <c r="D3" s="64"/>
      <c r="E3" s="64"/>
      <c r="F3" s="64"/>
      <c r="G3" s="65" t="s">
        <v>67</v>
      </c>
      <c r="H3" s="66" t="s">
        <v>76</v>
      </c>
      <c r="I3" s="64"/>
      <c r="J3" s="64"/>
      <c r="K3" s="64"/>
      <c r="L3" s="64"/>
      <c r="M3" s="64"/>
      <c r="N3" s="63"/>
    </row>
    <row r="4" s="4" customFormat="true" ht="20.1" hidden="false" customHeight="true" outlineLevel="0" collapsed="false">
      <c r="A4" s="38"/>
      <c r="B4" s="68" t="s">
        <v>77</v>
      </c>
      <c r="C4" s="68"/>
      <c r="D4" s="45" t="s">
        <v>70</v>
      </c>
      <c r="E4" s="45"/>
      <c r="F4" s="45" t="s">
        <v>71</v>
      </c>
      <c r="G4" s="45"/>
      <c r="H4" s="60" t="s">
        <v>72</v>
      </c>
      <c r="I4" s="60"/>
      <c r="J4" s="45" t="s">
        <v>73</v>
      </c>
      <c r="K4" s="45"/>
      <c r="L4" s="45" t="s">
        <v>74</v>
      </c>
      <c r="M4" s="45"/>
      <c r="N4" s="39"/>
    </row>
    <row r="5" s="4" customFormat="true" ht="20.1" hidden="false" customHeight="true" outlineLevel="0" collapsed="false">
      <c r="A5" s="38"/>
      <c r="B5" s="17" t="s">
        <v>11</v>
      </c>
      <c r="C5" s="17"/>
      <c r="D5" s="17" t="s">
        <v>11</v>
      </c>
      <c r="E5" s="17"/>
      <c r="F5" s="17" t="s">
        <v>11</v>
      </c>
      <c r="G5" s="17"/>
      <c r="H5" s="69" t="s">
        <v>11</v>
      </c>
      <c r="I5" s="69"/>
      <c r="J5" s="17" t="s">
        <v>11</v>
      </c>
      <c r="K5" s="17"/>
      <c r="L5" s="17" t="s">
        <v>11</v>
      </c>
      <c r="M5" s="17"/>
      <c r="N5" s="76"/>
    </row>
    <row r="6" s="4" customFormat="true" ht="20.1" hidden="false" customHeight="true" outlineLevel="0" collapsed="false">
      <c r="A6" s="20"/>
      <c r="B6" s="45" t="s">
        <v>52</v>
      </c>
      <c r="C6" s="45" t="s">
        <v>14</v>
      </c>
      <c r="D6" s="45" t="s">
        <v>52</v>
      </c>
      <c r="E6" s="45" t="s">
        <v>14</v>
      </c>
      <c r="F6" s="45" t="s">
        <v>52</v>
      </c>
      <c r="G6" s="45" t="s">
        <v>14</v>
      </c>
      <c r="H6" s="60" t="s">
        <v>52</v>
      </c>
      <c r="I6" s="45" t="s">
        <v>14</v>
      </c>
      <c r="J6" s="60" t="s">
        <v>52</v>
      </c>
      <c r="K6" s="45" t="s">
        <v>14</v>
      </c>
      <c r="L6" s="60" t="s">
        <v>52</v>
      </c>
      <c r="M6" s="51" t="s">
        <v>14</v>
      </c>
      <c r="N6" s="21"/>
    </row>
    <row r="7" s="4" customFormat="true" ht="20.1" hidden="false" customHeight="true" outlineLevel="0" collapsed="false">
      <c r="A7" s="32" t="s">
        <v>19</v>
      </c>
      <c r="B7" s="78" t="n">
        <v>34478</v>
      </c>
      <c r="C7" s="34" t="n">
        <v>8507366</v>
      </c>
      <c r="D7" s="34" t="n">
        <v>6433</v>
      </c>
      <c r="E7" s="34" t="n">
        <v>1514626</v>
      </c>
      <c r="F7" s="34" t="n">
        <v>212</v>
      </c>
      <c r="G7" s="34" t="n">
        <v>69481</v>
      </c>
      <c r="H7" s="34" t="n">
        <v>14615</v>
      </c>
      <c r="I7" s="34" t="n">
        <v>3607901</v>
      </c>
      <c r="J7" s="79" t="s">
        <v>78</v>
      </c>
      <c r="K7" s="79" t="s">
        <v>78</v>
      </c>
      <c r="L7" s="34" t="n">
        <v>13218</v>
      </c>
      <c r="M7" s="34" t="n">
        <v>3315358</v>
      </c>
      <c r="N7" s="36" t="s">
        <v>19</v>
      </c>
    </row>
    <row r="8" s="4" customFormat="true" ht="20.1" hidden="false" customHeight="true" outlineLevel="0" collapsed="false">
      <c r="A8" s="32" t="s">
        <v>21</v>
      </c>
      <c r="B8" s="78" t="n">
        <v>35607</v>
      </c>
      <c r="C8" s="34" t="n">
        <v>8773502</v>
      </c>
      <c r="D8" s="34" t="n">
        <v>7439</v>
      </c>
      <c r="E8" s="34" t="n">
        <v>1738053</v>
      </c>
      <c r="F8" s="34" t="n">
        <v>211</v>
      </c>
      <c r="G8" s="34" t="n">
        <v>65328</v>
      </c>
      <c r="H8" s="34" t="n">
        <v>14190</v>
      </c>
      <c r="I8" s="34" t="n">
        <v>3537794</v>
      </c>
      <c r="J8" s="34" t="n">
        <v>10</v>
      </c>
      <c r="K8" s="34" t="n">
        <v>1970</v>
      </c>
      <c r="L8" s="34" t="n">
        <v>13757</v>
      </c>
      <c r="M8" s="34" t="n">
        <v>3430357</v>
      </c>
      <c r="N8" s="36" t="s">
        <v>21</v>
      </c>
    </row>
    <row r="9" s="4" customFormat="true" ht="20.1" hidden="false" customHeight="true" outlineLevel="0" collapsed="false">
      <c r="A9" s="32" t="s">
        <v>22</v>
      </c>
      <c r="B9" s="78" t="n">
        <v>40112</v>
      </c>
      <c r="C9" s="34" t="n">
        <v>8975916</v>
      </c>
      <c r="D9" s="34" t="n">
        <v>6583</v>
      </c>
      <c r="E9" s="34" t="n">
        <v>1462932</v>
      </c>
      <c r="F9" s="34" t="n">
        <v>262</v>
      </c>
      <c r="G9" s="34" t="n">
        <v>75485</v>
      </c>
      <c r="H9" s="34" t="n">
        <v>12105</v>
      </c>
      <c r="I9" s="34" t="n">
        <v>3128265</v>
      </c>
      <c r="J9" s="79" t="s">
        <v>78</v>
      </c>
      <c r="K9" s="79" t="s">
        <v>78</v>
      </c>
      <c r="L9" s="34" t="n">
        <v>21162</v>
      </c>
      <c r="M9" s="34" t="n">
        <v>4309234</v>
      </c>
      <c r="N9" s="36" t="s">
        <v>22</v>
      </c>
    </row>
    <row r="10" s="4" customFormat="true" ht="20.1" hidden="false" customHeight="true" outlineLevel="0" collapsed="false">
      <c r="A10" s="32" t="s">
        <v>23</v>
      </c>
      <c r="B10" s="78" t="n">
        <v>42205</v>
      </c>
      <c r="C10" s="34" t="n">
        <v>9695337</v>
      </c>
      <c r="D10" s="34" t="n">
        <v>5751</v>
      </c>
      <c r="E10" s="34" t="n">
        <v>1290014</v>
      </c>
      <c r="F10" s="34" t="n">
        <v>289</v>
      </c>
      <c r="G10" s="34" t="n">
        <v>81594</v>
      </c>
      <c r="H10" s="34" t="n">
        <v>10284</v>
      </c>
      <c r="I10" s="34" t="n">
        <v>2648038</v>
      </c>
      <c r="J10" s="79" t="s">
        <v>78</v>
      </c>
      <c r="K10" s="79" t="s">
        <v>78</v>
      </c>
      <c r="L10" s="34" t="n">
        <v>25881</v>
      </c>
      <c r="M10" s="34" t="n">
        <v>5675691</v>
      </c>
      <c r="N10" s="36" t="s">
        <v>23</v>
      </c>
    </row>
    <row r="11" s="4" customFormat="true" ht="20.1" hidden="false" customHeight="true" outlineLevel="0" collapsed="false">
      <c r="A11" s="32" t="s">
        <v>24</v>
      </c>
      <c r="B11" s="80" t="n">
        <v>42240</v>
      </c>
      <c r="C11" s="81" t="n">
        <v>8734508</v>
      </c>
      <c r="D11" s="81" t="n">
        <v>5428</v>
      </c>
      <c r="E11" s="81" t="n">
        <v>1168306</v>
      </c>
      <c r="F11" s="81" t="n">
        <v>310</v>
      </c>
      <c r="G11" s="81" t="n">
        <v>77172</v>
      </c>
      <c r="H11" s="81" t="n">
        <v>10911</v>
      </c>
      <c r="I11" s="81" t="n">
        <v>2647441</v>
      </c>
      <c r="J11" s="81" t="n">
        <v>454</v>
      </c>
      <c r="K11" s="81" t="n">
        <v>127120</v>
      </c>
      <c r="L11" s="81" t="n">
        <v>25137</v>
      </c>
      <c r="M11" s="81" t="n">
        <v>4841589</v>
      </c>
      <c r="N11" s="36" t="s">
        <v>24</v>
      </c>
    </row>
    <row r="12" s="4" customFormat="true" ht="20.1" hidden="false" customHeight="true" outlineLevel="0" collapsed="false">
      <c r="A12" s="13"/>
      <c r="B12" s="78"/>
      <c r="C12" s="34"/>
      <c r="D12" s="34"/>
      <c r="E12" s="34"/>
      <c r="F12" s="34"/>
      <c r="G12" s="34"/>
      <c r="H12" s="34"/>
      <c r="I12" s="34"/>
      <c r="J12" s="34"/>
      <c r="K12" s="34"/>
      <c r="L12" s="34"/>
      <c r="M12" s="34"/>
      <c r="N12" s="22"/>
    </row>
    <row r="13" s="4" customFormat="true" ht="20.1" hidden="false" customHeight="true" outlineLevel="0" collapsed="false">
      <c r="A13" s="38" t="s">
        <v>25</v>
      </c>
      <c r="B13" s="78" t="n">
        <v>3579</v>
      </c>
      <c r="C13" s="34" t="n">
        <v>811542</v>
      </c>
      <c r="D13" s="34" t="n">
        <v>460</v>
      </c>
      <c r="E13" s="34" t="n">
        <v>102393</v>
      </c>
      <c r="F13" s="34" t="n">
        <v>21</v>
      </c>
      <c r="G13" s="34" t="n">
        <v>6733</v>
      </c>
      <c r="H13" s="34" t="n">
        <v>918</v>
      </c>
      <c r="I13" s="34" t="n">
        <v>229561</v>
      </c>
      <c r="J13" s="79" t="s">
        <v>78</v>
      </c>
      <c r="K13" s="79" t="s">
        <v>78</v>
      </c>
      <c r="L13" s="34" t="n">
        <v>2180</v>
      </c>
      <c r="M13" s="34" t="n">
        <v>472855</v>
      </c>
      <c r="N13" s="39" t="s">
        <v>25</v>
      </c>
    </row>
    <row r="14" s="4" customFormat="true" ht="20.1" hidden="false" customHeight="true" outlineLevel="0" collapsed="false">
      <c r="A14" s="38" t="s">
        <v>26</v>
      </c>
      <c r="B14" s="78" t="n">
        <v>3825</v>
      </c>
      <c r="C14" s="34" t="n">
        <v>865372</v>
      </c>
      <c r="D14" s="34" t="n">
        <v>466</v>
      </c>
      <c r="E14" s="34" t="n">
        <v>103240</v>
      </c>
      <c r="F14" s="34" t="n">
        <v>14</v>
      </c>
      <c r="G14" s="34" t="n">
        <v>4002</v>
      </c>
      <c r="H14" s="34" t="n">
        <v>919</v>
      </c>
      <c r="I14" s="34" t="n">
        <v>230347</v>
      </c>
      <c r="J14" s="79" t="s">
        <v>78</v>
      </c>
      <c r="K14" s="79" t="s">
        <v>78</v>
      </c>
      <c r="L14" s="34" t="n">
        <v>2426</v>
      </c>
      <c r="M14" s="34" t="n">
        <v>527783</v>
      </c>
      <c r="N14" s="39" t="s">
        <v>26</v>
      </c>
    </row>
    <row r="15" s="4" customFormat="true" ht="20.1" hidden="false" customHeight="true" outlineLevel="0" collapsed="false">
      <c r="A15" s="38" t="s">
        <v>27</v>
      </c>
      <c r="B15" s="78" t="n">
        <v>3858</v>
      </c>
      <c r="C15" s="34" t="n">
        <v>794777</v>
      </c>
      <c r="D15" s="34" t="n">
        <v>423</v>
      </c>
      <c r="E15" s="34" t="n">
        <v>88709</v>
      </c>
      <c r="F15" s="34" t="n">
        <v>9</v>
      </c>
      <c r="G15" s="34" t="n">
        <v>2629</v>
      </c>
      <c r="H15" s="34" t="n">
        <v>961</v>
      </c>
      <c r="I15" s="34" t="n">
        <v>237784</v>
      </c>
      <c r="J15" s="34" t="n">
        <v>140</v>
      </c>
      <c r="K15" s="34" t="n">
        <v>39200</v>
      </c>
      <c r="L15" s="34" t="n">
        <v>2325</v>
      </c>
      <c r="M15" s="34" t="n">
        <v>465655</v>
      </c>
      <c r="N15" s="39" t="s">
        <v>27</v>
      </c>
    </row>
    <row r="16" s="4" customFormat="true" ht="20.1" hidden="false" customHeight="true" outlineLevel="0" collapsed="false">
      <c r="A16" s="38" t="s">
        <v>28</v>
      </c>
      <c r="B16" s="78" t="n">
        <v>3331</v>
      </c>
      <c r="C16" s="34" t="n">
        <v>741633</v>
      </c>
      <c r="D16" s="34" t="n">
        <v>459</v>
      </c>
      <c r="E16" s="34" t="n">
        <v>96075</v>
      </c>
      <c r="F16" s="34" t="n">
        <v>17</v>
      </c>
      <c r="G16" s="34" t="n">
        <v>4000</v>
      </c>
      <c r="H16" s="34" t="n">
        <v>856</v>
      </c>
      <c r="I16" s="34" t="n">
        <v>212207</v>
      </c>
      <c r="J16" s="34" t="n">
        <v>169</v>
      </c>
      <c r="K16" s="34" t="n">
        <v>47320</v>
      </c>
      <c r="L16" s="34" t="n">
        <v>1830</v>
      </c>
      <c r="M16" s="34" t="n">
        <v>429351</v>
      </c>
      <c r="N16" s="39" t="s">
        <v>28</v>
      </c>
    </row>
    <row r="17" s="4" customFormat="true" ht="20.1" hidden="false" customHeight="true" outlineLevel="0" collapsed="false">
      <c r="A17" s="38" t="s">
        <v>29</v>
      </c>
      <c r="B17" s="78" t="n">
        <v>3246</v>
      </c>
      <c r="C17" s="34" t="n">
        <v>697864</v>
      </c>
      <c r="D17" s="34" t="n">
        <v>496</v>
      </c>
      <c r="E17" s="34" t="n">
        <v>96628</v>
      </c>
      <c r="F17" s="34" t="n">
        <v>15</v>
      </c>
      <c r="G17" s="34" t="n">
        <v>5395</v>
      </c>
      <c r="H17" s="34" t="n">
        <v>787</v>
      </c>
      <c r="I17" s="34" t="n">
        <v>194269</v>
      </c>
      <c r="J17" s="79" t="s">
        <v>78</v>
      </c>
      <c r="K17" s="79" t="s">
        <v>78</v>
      </c>
      <c r="L17" s="34" t="n">
        <v>1948</v>
      </c>
      <c r="M17" s="34" t="n">
        <v>401572</v>
      </c>
      <c r="N17" s="39" t="s">
        <v>29</v>
      </c>
    </row>
    <row r="18" s="4" customFormat="true" ht="20.1" hidden="false" customHeight="true" outlineLevel="0" collapsed="false">
      <c r="A18" s="38" t="s">
        <v>30</v>
      </c>
      <c r="B18" s="78" t="n">
        <v>3511</v>
      </c>
      <c r="C18" s="34" t="n">
        <v>782382</v>
      </c>
      <c r="D18" s="34" t="n">
        <v>444</v>
      </c>
      <c r="E18" s="34" t="n">
        <v>94701</v>
      </c>
      <c r="F18" s="34" t="n">
        <v>8</v>
      </c>
      <c r="G18" s="34" t="n">
        <v>2174</v>
      </c>
      <c r="H18" s="34" t="n">
        <v>1008</v>
      </c>
      <c r="I18" s="34" t="n">
        <v>240363</v>
      </c>
      <c r="J18" s="79" t="s">
        <v>78</v>
      </c>
      <c r="K18" s="79" t="s">
        <v>78</v>
      </c>
      <c r="L18" s="34" t="n">
        <v>2051</v>
      </c>
      <c r="M18" s="34" t="n">
        <v>445144</v>
      </c>
      <c r="N18" s="39" t="s">
        <v>30</v>
      </c>
    </row>
    <row r="19" s="4" customFormat="true" ht="20.1" hidden="false" customHeight="true" outlineLevel="0" collapsed="false">
      <c r="A19" s="38" t="s">
        <v>31</v>
      </c>
      <c r="B19" s="78" t="n">
        <v>3784</v>
      </c>
      <c r="C19" s="34" t="n">
        <v>839115</v>
      </c>
      <c r="D19" s="34" t="n">
        <v>459</v>
      </c>
      <c r="E19" s="34" t="n">
        <v>92810</v>
      </c>
      <c r="F19" s="34" t="n">
        <v>28</v>
      </c>
      <c r="G19" s="34" t="n">
        <v>7577</v>
      </c>
      <c r="H19" s="34" t="n">
        <v>1271</v>
      </c>
      <c r="I19" s="34" t="n">
        <v>310138</v>
      </c>
      <c r="J19" s="79" t="s">
        <v>78</v>
      </c>
      <c r="K19" s="79" t="s">
        <v>78</v>
      </c>
      <c r="L19" s="34" t="n">
        <v>2026</v>
      </c>
      <c r="M19" s="34" t="n">
        <v>428590</v>
      </c>
      <c r="N19" s="39" t="s">
        <v>31</v>
      </c>
    </row>
    <row r="20" s="4" customFormat="true" ht="20.1" hidden="false" customHeight="true" outlineLevel="0" collapsed="false">
      <c r="A20" s="38" t="s">
        <v>32</v>
      </c>
      <c r="B20" s="78" t="n">
        <v>2909</v>
      </c>
      <c r="C20" s="34" t="n">
        <v>621287</v>
      </c>
      <c r="D20" s="34" t="n">
        <v>427</v>
      </c>
      <c r="E20" s="34" t="n">
        <v>94024</v>
      </c>
      <c r="F20" s="34" t="n">
        <v>12</v>
      </c>
      <c r="G20" s="34" t="n">
        <v>3014</v>
      </c>
      <c r="H20" s="34" t="n">
        <v>604</v>
      </c>
      <c r="I20" s="34" t="n">
        <v>141201</v>
      </c>
      <c r="J20" s="79" t="s">
        <v>78</v>
      </c>
      <c r="K20" s="79" t="s">
        <v>78</v>
      </c>
      <c r="L20" s="34" t="n">
        <v>1866</v>
      </c>
      <c r="M20" s="34" t="n">
        <v>383048</v>
      </c>
      <c r="N20" s="39" t="s">
        <v>32</v>
      </c>
    </row>
    <row r="21" s="4" customFormat="true" ht="20.1" hidden="false" customHeight="true" outlineLevel="0" collapsed="false">
      <c r="A21" s="38" t="s">
        <v>33</v>
      </c>
      <c r="B21" s="78" t="n">
        <v>3277</v>
      </c>
      <c r="C21" s="34" t="n">
        <v>710792</v>
      </c>
      <c r="D21" s="34" t="n">
        <v>395</v>
      </c>
      <c r="E21" s="34" t="n">
        <v>92456</v>
      </c>
      <c r="F21" s="34" t="n">
        <v>18</v>
      </c>
      <c r="G21" s="34" t="n">
        <v>4992</v>
      </c>
      <c r="H21" s="34" t="n">
        <v>921</v>
      </c>
      <c r="I21" s="34" t="n">
        <v>227007</v>
      </c>
      <c r="J21" s="79" t="s">
        <v>78</v>
      </c>
      <c r="K21" s="79" t="s">
        <v>78</v>
      </c>
      <c r="L21" s="34" t="n">
        <v>1943</v>
      </c>
      <c r="M21" s="34" t="n">
        <v>386337</v>
      </c>
      <c r="N21" s="39" t="s">
        <v>33</v>
      </c>
    </row>
    <row r="22" s="4" customFormat="true" ht="20.1" hidden="false" customHeight="true" outlineLevel="0" collapsed="false">
      <c r="A22" s="38" t="s">
        <v>34</v>
      </c>
      <c r="B22" s="78" t="n">
        <v>3685</v>
      </c>
      <c r="C22" s="34" t="n">
        <v>770777</v>
      </c>
      <c r="D22" s="34" t="n">
        <v>559</v>
      </c>
      <c r="E22" s="34" t="n">
        <v>112920</v>
      </c>
      <c r="F22" s="34" t="n">
        <v>128</v>
      </c>
      <c r="G22" s="34" t="n">
        <v>24789</v>
      </c>
      <c r="H22" s="34" t="n">
        <v>975</v>
      </c>
      <c r="I22" s="34" t="n">
        <v>224604</v>
      </c>
      <c r="J22" s="79" t="s">
        <v>78</v>
      </c>
      <c r="K22" s="79" t="s">
        <v>78</v>
      </c>
      <c r="L22" s="34" t="n">
        <v>2023</v>
      </c>
      <c r="M22" s="34" t="n">
        <v>408464</v>
      </c>
      <c r="N22" s="39" t="s">
        <v>34</v>
      </c>
    </row>
    <row r="23" s="4" customFormat="true" ht="20.1" hidden="false" customHeight="true" outlineLevel="0" collapsed="false">
      <c r="A23" s="38" t="s">
        <v>35</v>
      </c>
      <c r="B23" s="78" t="n">
        <v>3608</v>
      </c>
      <c r="C23" s="34" t="n">
        <v>754536</v>
      </c>
      <c r="D23" s="34" t="n">
        <v>326</v>
      </c>
      <c r="E23" s="34" t="n">
        <v>85052</v>
      </c>
      <c r="F23" s="34" t="n">
        <v>18</v>
      </c>
      <c r="G23" s="34" t="n">
        <v>4945</v>
      </c>
      <c r="H23" s="34" t="n">
        <v>840</v>
      </c>
      <c r="I23" s="34" t="n">
        <v>197516</v>
      </c>
      <c r="J23" s="34" t="n">
        <v>145</v>
      </c>
      <c r="K23" s="34" t="n">
        <v>40600</v>
      </c>
      <c r="L23" s="34" t="n">
        <v>2279</v>
      </c>
      <c r="M23" s="34" t="n">
        <v>467023</v>
      </c>
      <c r="N23" s="39" t="s">
        <v>35</v>
      </c>
    </row>
    <row r="24" s="4" customFormat="true" ht="20.1" hidden="false" customHeight="true" outlineLevel="0" collapsed="false">
      <c r="A24" s="20" t="s">
        <v>36</v>
      </c>
      <c r="B24" s="82" t="n">
        <v>3627</v>
      </c>
      <c r="C24" s="83" t="n">
        <v>344431</v>
      </c>
      <c r="D24" s="83" t="n">
        <v>514</v>
      </c>
      <c r="E24" s="83" t="n">
        <v>109298</v>
      </c>
      <c r="F24" s="83" t="n">
        <v>22</v>
      </c>
      <c r="G24" s="83" t="n">
        <v>6922</v>
      </c>
      <c r="H24" s="83" t="n">
        <v>851</v>
      </c>
      <c r="I24" s="83" t="n">
        <v>202444</v>
      </c>
      <c r="J24" s="84" t="s">
        <v>78</v>
      </c>
      <c r="K24" s="84" t="s">
        <v>78</v>
      </c>
      <c r="L24" s="83" t="n">
        <v>2240</v>
      </c>
      <c r="M24" s="83" t="n">
        <v>25767</v>
      </c>
      <c r="N24" s="21" t="s">
        <v>36</v>
      </c>
    </row>
    <row r="25" s="4" customFormat="true" ht="19.35" hidden="false" customHeight="false" outlineLevel="0" collapsed="false">
      <c r="A25" s="40"/>
      <c r="B25" s="40"/>
      <c r="C25" s="40"/>
      <c r="D25" s="40"/>
      <c r="E25" s="40"/>
      <c r="F25" s="40"/>
      <c r="G25" s="40"/>
      <c r="H25" s="40"/>
      <c r="I25" s="40"/>
      <c r="J25" s="40"/>
      <c r="K25" s="40"/>
      <c r="L25" s="40"/>
      <c r="M25" s="40"/>
      <c r="N25" s="43" t="s">
        <v>38</v>
      </c>
    </row>
    <row r="26" customFormat="false" ht="22.35" hidden="false" customHeight="false" outlineLevel="0" collapsed="false"/>
  </sheetData>
  <mergeCells count="12">
    <mergeCell ref="B4:C4"/>
    <mergeCell ref="D4:E4"/>
    <mergeCell ref="F4:G4"/>
    <mergeCell ref="H4:I4"/>
    <mergeCell ref="J4:K4"/>
    <mergeCell ref="L4:M4"/>
    <mergeCell ref="B5:C5"/>
    <mergeCell ref="D5:E5"/>
    <mergeCell ref="F5:G5"/>
    <mergeCell ref="H5:I5"/>
    <mergeCell ref="J5:K5"/>
    <mergeCell ref="L5:M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14.62"/>
    <col collapsed="false" customWidth="true" hidden="false" outlineLevel="0" max="2" min="2" style="1" width="10.62"/>
    <col collapsed="false" customWidth="true" hidden="false" outlineLevel="0" max="3" min="3" style="1" width="23.62"/>
    <col collapsed="false" customWidth="true" hidden="false" outlineLevel="0" max="4" min="4" style="1" width="23.49"/>
    <col collapsed="false" customWidth="true" hidden="false" outlineLevel="0" max="5" min="5" style="1" width="10.62"/>
    <col collapsed="false" customWidth="true" hidden="false" outlineLevel="0" max="9" min="6" style="1" width="23.62"/>
    <col collapsed="false" customWidth="true" hidden="false" outlineLevel="0" max="10" min="10" style="1" width="10.62"/>
    <col collapsed="false" customWidth="true" hidden="false" outlineLevel="0" max="12" min="11" style="1" width="23.62"/>
    <col collapsed="false" customWidth="true" hidden="false" outlineLevel="0" max="13" min="13" style="1" width="10.62"/>
    <col collapsed="false" customWidth="true" hidden="false" outlineLevel="0" max="15" min="14" style="1" width="23.62"/>
    <col collapsed="false" customWidth="true" hidden="false" outlineLevel="0" max="16" min="16" style="76" width="14.62"/>
  </cols>
  <sheetData>
    <row r="1" s="4" customFormat="true" ht="27.6" hidden="false" customHeight="true" outlineLevel="0" collapsed="false">
      <c r="A1" s="1"/>
      <c r="B1" s="1"/>
      <c r="C1" s="1"/>
      <c r="D1" s="1"/>
      <c r="E1" s="1"/>
      <c r="F1" s="1"/>
      <c r="G1" s="1"/>
      <c r="H1" s="2" t="s">
        <v>0</v>
      </c>
      <c r="I1" s="3" t="s">
        <v>40</v>
      </c>
      <c r="J1" s="1"/>
      <c r="K1" s="1"/>
      <c r="L1" s="1"/>
      <c r="M1" s="1"/>
      <c r="N1" s="1"/>
      <c r="O1" s="1"/>
      <c r="P1" s="76"/>
    </row>
    <row r="2" s="4" customFormat="true" ht="24.95" hidden="false" customHeight="true" outlineLevel="0" collapsed="false">
      <c r="A2" s="5" t="s">
        <v>41</v>
      </c>
      <c r="B2" s="1"/>
      <c r="C2" s="1"/>
      <c r="D2" s="1"/>
      <c r="E2" s="1"/>
      <c r="F2" s="1"/>
      <c r="G2" s="1"/>
      <c r="H2" s="2"/>
      <c r="I2" s="3"/>
      <c r="J2" s="1"/>
      <c r="K2" s="1"/>
      <c r="L2" s="1"/>
      <c r="M2" s="1"/>
      <c r="N2" s="1"/>
      <c r="O2" s="1"/>
      <c r="P2" s="76"/>
    </row>
    <row r="3" s="4" customFormat="true" ht="20.1" hidden="false" customHeight="true" outlineLevel="0" collapsed="false">
      <c r="A3" s="7"/>
      <c r="B3" s="8" t="s">
        <v>79</v>
      </c>
      <c r="C3" s="8"/>
      <c r="D3" s="8"/>
      <c r="E3" s="12"/>
      <c r="F3" s="85" t="s">
        <v>80</v>
      </c>
      <c r="G3" s="85"/>
      <c r="H3" s="85"/>
      <c r="I3" s="85"/>
      <c r="J3" s="8" t="s">
        <v>81</v>
      </c>
      <c r="K3" s="8"/>
      <c r="L3" s="8"/>
      <c r="M3" s="8" t="s">
        <v>82</v>
      </c>
      <c r="N3" s="8"/>
      <c r="O3" s="8"/>
      <c r="P3" s="63"/>
    </row>
    <row r="4" s="4" customFormat="true" ht="20.1" hidden="false" customHeight="true" outlineLevel="0" collapsed="false">
      <c r="A4" s="47"/>
      <c r="B4" s="21"/>
      <c r="C4" s="19"/>
      <c r="D4" s="20"/>
      <c r="E4" s="18"/>
      <c r="F4" s="45" t="s">
        <v>83</v>
      </c>
      <c r="G4" s="45"/>
      <c r="H4" s="45" t="s">
        <v>84</v>
      </c>
      <c r="I4" s="45"/>
      <c r="J4" s="18"/>
      <c r="K4" s="19"/>
      <c r="L4" s="20"/>
      <c r="M4" s="21"/>
      <c r="N4" s="19"/>
      <c r="O4" s="20"/>
      <c r="P4" s="39"/>
    </row>
    <row r="5" s="4" customFormat="true" ht="20.1" hidden="false" customHeight="true" outlineLevel="0" collapsed="false">
      <c r="A5" s="47"/>
      <c r="B5" s="48" t="s">
        <v>10</v>
      </c>
      <c r="C5" s="17" t="s">
        <v>85</v>
      </c>
      <c r="D5" s="17"/>
      <c r="E5" s="48" t="s">
        <v>10</v>
      </c>
      <c r="F5" s="17" t="s">
        <v>85</v>
      </c>
      <c r="G5" s="17"/>
      <c r="H5" s="17" t="s">
        <v>85</v>
      </c>
      <c r="I5" s="17"/>
      <c r="J5" s="48" t="s">
        <v>10</v>
      </c>
      <c r="K5" s="17" t="s">
        <v>85</v>
      </c>
      <c r="L5" s="17"/>
      <c r="M5" s="48" t="s">
        <v>10</v>
      </c>
      <c r="N5" s="17" t="s">
        <v>85</v>
      </c>
      <c r="O5" s="17"/>
      <c r="P5" s="76"/>
    </row>
    <row r="6" s="4" customFormat="true" ht="20.1" hidden="false" customHeight="true" outlineLevel="0" collapsed="false">
      <c r="A6" s="50"/>
      <c r="B6" s="17" t="s">
        <v>12</v>
      </c>
      <c r="C6" s="17" t="s">
        <v>86</v>
      </c>
      <c r="D6" s="17" t="s">
        <v>14</v>
      </c>
      <c r="E6" s="17" t="s">
        <v>12</v>
      </c>
      <c r="F6" s="17" t="s">
        <v>86</v>
      </c>
      <c r="G6" s="17" t="s">
        <v>14</v>
      </c>
      <c r="H6" s="45" t="s">
        <v>86</v>
      </c>
      <c r="I6" s="60" t="s">
        <v>14</v>
      </c>
      <c r="J6" s="17" t="s">
        <v>12</v>
      </c>
      <c r="K6" s="17" t="s">
        <v>86</v>
      </c>
      <c r="L6" s="17" t="s">
        <v>14</v>
      </c>
      <c r="M6" s="17" t="s">
        <v>12</v>
      </c>
      <c r="N6" s="17" t="s">
        <v>16</v>
      </c>
      <c r="O6" s="17" t="s">
        <v>14</v>
      </c>
      <c r="P6" s="21"/>
    </row>
    <row r="7" s="4" customFormat="true" ht="20.1" hidden="false" customHeight="true" outlineLevel="0" collapsed="false">
      <c r="A7" s="32" t="s">
        <v>19</v>
      </c>
      <c r="B7" s="78" t="n">
        <v>3</v>
      </c>
      <c r="C7" s="34" t="n">
        <v>53254</v>
      </c>
      <c r="D7" s="34" t="n">
        <v>29836976</v>
      </c>
      <c r="E7" s="34" t="n">
        <v>3</v>
      </c>
      <c r="F7" s="34" t="n">
        <v>542</v>
      </c>
      <c r="G7" s="34" t="n">
        <v>1555909</v>
      </c>
      <c r="H7" s="34" t="n">
        <v>23280</v>
      </c>
      <c r="I7" s="34" t="n">
        <v>11860634</v>
      </c>
      <c r="J7" s="34" t="n">
        <v>4</v>
      </c>
      <c r="K7" s="34" t="n">
        <v>18035</v>
      </c>
      <c r="L7" s="34" t="n">
        <v>4804360</v>
      </c>
      <c r="M7" s="34" t="n">
        <v>3</v>
      </c>
      <c r="N7" s="34" t="n">
        <v>2572</v>
      </c>
      <c r="O7" s="34" t="n">
        <v>8950632</v>
      </c>
      <c r="P7" s="36" t="s">
        <v>19</v>
      </c>
    </row>
    <row r="8" s="4" customFormat="true" ht="20.1" hidden="false" customHeight="true" outlineLevel="0" collapsed="false">
      <c r="A8" s="32" t="s">
        <v>21</v>
      </c>
      <c r="B8" s="78" t="n">
        <v>3</v>
      </c>
      <c r="C8" s="34" t="n">
        <v>50378</v>
      </c>
      <c r="D8" s="34" t="n">
        <v>28247705</v>
      </c>
      <c r="E8" s="34" t="n">
        <v>4</v>
      </c>
      <c r="F8" s="34" t="n">
        <v>464</v>
      </c>
      <c r="G8" s="34" t="n">
        <v>1377252</v>
      </c>
      <c r="H8" s="34" t="n">
        <v>21284</v>
      </c>
      <c r="I8" s="34" t="n">
        <v>10117999</v>
      </c>
      <c r="J8" s="34" t="n">
        <v>4</v>
      </c>
      <c r="K8" s="34" t="n">
        <v>17672</v>
      </c>
      <c r="L8" s="34" t="n">
        <v>4379145</v>
      </c>
      <c r="M8" s="34" t="n">
        <v>3</v>
      </c>
      <c r="N8" s="34" t="n">
        <v>18068</v>
      </c>
      <c r="O8" s="34" t="n">
        <v>52057008</v>
      </c>
      <c r="P8" s="36" t="s">
        <v>21</v>
      </c>
    </row>
    <row r="9" s="4" customFormat="true" ht="20.1" hidden="false" customHeight="true" outlineLevel="0" collapsed="false">
      <c r="A9" s="32" t="s">
        <v>22</v>
      </c>
      <c r="B9" s="78" t="n">
        <v>4</v>
      </c>
      <c r="C9" s="34" t="n">
        <v>49007</v>
      </c>
      <c r="D9" s="34" t="n">
        <v>27457222</v>
      </c>
      <c r="E9" s="34" t="n">
        <v>7</v>
      </c>
      <c r="F9" s="34" t="n">
        <v>482</v>
      </c>
      <c r="G9" s="34" t="n">
        <v>1429937</v>
      </c>
      <c r="H9" s="34" t="n">
        <v>25894</v>
      </c>
      <c r="I9" s="34" t="n">
        <v>17192506</v>
      </c>
      <c r="J9" s="34" t="n">
        <v>5</v>
      </c>
      <c r="K9" s="34" t="n">
        <v>16373</v>
      </c>
      <c r="L9" s="34" t="n">
        <v>4821672</v>
      </c>
      <c r="M9" s="34" t="n">
        <v>3</v>
      </c>
      <c r="N9" s="34" t="n">
        <v>36930</v>
      </c>
      <c r="O9" s="34" t="n">
        <v>103170193</v>
      </c>
      <c r="P9" s="36" t="s">
        <v>22</v>
      </c>
    </row>
    <row r="10" s="4" customFormat="true" ht="20.1" hidden="false" customHeight="true" outlineLevel="0" collapsed="false">
      <c r="A10" s="32" t="s">
        <v>23</v>
      </c>
      <c r="B10" s="78" t="n">
        <v>4</v>
      </c>
      <c r="C10" s="34" t="n">
        <v>48804</v>
      </c>
      <c r="D10" s="34" t="n">
        <v>27718515</v>
      </c>
      <c r="E10" s="34" t="n">
        <v>8</v>
      </c>
      <c r="F10" s="34" t="n">
        <v>459</v>
      </c>
      <c r="G10" s="34" t="n">
        <v>1331462</v>
      </c>
      <c r="H10" s="34" t="n">
        <v>25073</v>
      </c>
      <c r="I10" s="34" t="n">
        <v>16398258</v>
      </c>
      <c r="J10" s="34" t="n">
        <v>5</v>
      </c>
      <c r="K10" s="34" t="n">
        <v>21707</v>
      </c>
      <c r="L10" s="34" t="n">
        <v>5283133</v>
      </c>
      <c r="M10" s="34" t="n">
        <v>4</v>
      </c>
      <c r="N10" s="34" t="n">
        <v>48075</v>
      </c>
      <c r="O10" s="34" t="n">
        <v>64570021</v>
      </c>
      <c r="P10" s="36" t="s">
        <v>23</v>
      </c>
    </row>
    <row r="11" s="4" customFormat="true" ht="20.1" hidden="false" customHeight="true" outlineLevel="0" collapsed="false">
      <c r="A11" s="32" t="s">
        <v>24</v>
      </c>
      <c r="B11" s="81" t="n">
        <v>4</v>
      </c>
      <c r="C11" s="81" t="n">
        <v>44508</v>
      </c>
      <c r="D11" s="81" t="n">
        <v>25042164</v>
      </c>
      <c r="E11" s="81" t="n">
        <v>8</v>
      </c>
      <c r="F11" s="81" t="n">
        <v>406</v>
      </c>
      <c r="G11" s="81" t="n">
        <v>1225157</v>
      </c>
      <c r="H11" s="81" t="n">
        <v>26507</v>
      </c>
      <c r="I11" s="81" t="n">
        <v>15879406</v>
      </c>
      <c r="J11" s="81" t="n">
        <v>5</v>
      </c>
      <c r="K11" s="81" t="n">
        <v>22333</v>
      </c>
      <c r="L11" s="81" t="n">
        <v>5912949</v>
      </c>
      <c r="M11" s="81" t="n">
        <v>4</v>
      </c>
      <c r="N11" s="81" t="n">
        <v>84189</v>
      </c>
      <c r="O11" s="81" t="n">
        <v>140692398</v>
      </c>
      <c r="P11" s="36" t="s">
        <v>24</v>
      </c>
    </row>
    <row r="12" s="4" customFormat="true" ht="20.1" hidden="false" customHeight="true" outlineLevel="0" collapsed="false">
      <c r="A12" s="13"/>
      <c r="B12" s="78"/>
      <c r="C12" s="34"/>
      <c r="D12" s="34"/>
      <c r="E12" s="34"/>
      <c r="F12" s="34"/>
      <c r="G12" s="34"/>
      <c r="H12" s="34"/>
      <c r="I12" s="34"/>
      <c r="J12" s="34"/>
      <c r="K12" s="34"/>
      <c r="L12" s="34"/>
      <c r="M12" s="34"/>
      <c r="N12" s="34"/>
      <c r="O12" s="34"/>
      <c r="P12" s="22"/>
    </row>
    <row r="13" s="4" customFormat="true" ht="20.1" hidden="false" customHeight="true" outlineLevel="0" collapsed="false">
      <c r="A13" s="38" t="s">
        <v>25</v>
      </c>
      <c r="B13" s="78" t="n">
        <v>4</v>
      </c>
      <c r="C13" s="34" t="n">
        <v>3679</v>
      </c>
      <c r="D13" s="34" t="n">
        <v>2080633</v>
      </c>
      <c r="E13" s="34" t="n">
        <v>8</v>
      </c>
      <c r="F13" s="34" t="n">
        <v>20</v>
      </c>
      <c r="G13" s="34" t="n">
        <v>56017</v>
      </c>
      <c r="H13" s="34" t="n">
        <v>2137</v>
      </c>
      <c r="I13" s="34" t="n">
        <v>1248404</v>
      </c>
      <c r="J13" s="34" t="n">
        <v>5</v>
      </c>
      <c r="K13" s="34" t="n">
        <v>1952</v>
      </c>
      <c r="L13" s="34" t="n">
        <v>451878</v>
      </c>
      <c r="M13" s="34" t="n">
        <v>4</v>
      </c>
      <c r="N13" s="34" t="n">
        <v>6318</v>
      </c>
      <c r="O13" s="34" t="n">
        <v>9768278</v>
      </c>
      <c r="P13" s="39" t="s">
        <v>25</v>
      </c>
    </row>
    <row r="14" s="4" customFormat="true" ht="20.1" hidden="false" customHeight="true" outlineLevel="0" collapsed="false">
      <c r="A14" s="38" t="s">
        <v>26</v>
      </c>
      <c r="B14" s="78" t="n">
        <v>4</v>
      </c>
      <c r="C14" s="34" t="n">
        <v>3668</v>
      </c>
      <c r="D14" s="34" t="n">
        <v>2089674</v>
      </c>
      <c r="E14" s="34" t="n">
        <v>8</v>
      </c>
      <c r="F14" s="34" t="n">
        <v>28</v>
      </c>
      <c r="G14" s="34" t="n">
        <v>80893</v>
      </c>
      <c r="H14" s="34" t="n">
        <v>2371</v>
      </c>
      <c r="I14" s="34" t="n">
        <v>1433421</v>
      </c>
      <c r="J14" s="34" t="n">
        <v>5</v>
      </c>
      <c r="K14" s="34" t="n">
        <v>2046</v>
      </c>
      <c r="L14" s="34" t="n">
        <v>502018</v>
      </c>
      <c r="M14" s="34" t="n">
        <v>4</v>
      </c>
      <c r="N14" s="34" t="n">
        <v>6951</v>
      </c>
      <c r="O14" s="34" t="n">
        <v>10352150</v>
      </c>
      <c r="P14" s="39" t="s">
        <v>26</v>
      </c>
    </row>
    <row r="15" s="4" customFormat="true" ht="20.1" hidden="false" customHeight="true" outlineLevel="0" collapsed="false">
      <c r="A15" s="38" t="s">
        <v>27</v>
      </c>
      <c r="B15" s="78" t="n">
        <v>4</v>
      </c>
      <c r="C15" s="34" t="n">
        <v>3540</v>
      </c>
      <c r="D15" s="34" t="n">
        <v>2038771</v>
      </c>
      <c r="E15" s="34" t="n">
        <v>8</v>
      </c>
      <c r="F15" s="34" t="n">
        <v>33</v>
      </c>
      <c r="G15" s="34" t="n">
        <v>102277</v>
      </c>
      <c r="H15" s="34" t="n">
        <v>2475</v>
      </c>
      <c r="I15" s="34" t="n">
        <v>1420174</v>
      </c>
      <c r="J15" s="34" t="n">
        <v>5</v>
      </c>
      <c r="K15" s="34" t="n">
        <v>2040</v>
      </c>
      <c r="L15" s="34" t="n">
        <v>531510</v>
      </c>
      <c r="M15" s="34" t="n">
        <v>4</v>
      </c>
      <c r="N15" s="34" t="n">
        <v>7732</v>
      </c>
      <c r="O15" s="34" t="n">
        <v>13261261</v>
      </c>
      <c r="P15" s="39" t="s">
        <v>27</v>
      </c>
    </row>
    <row r="16" s="4" customFormat="true" ht="20.1" hidden="false" customHeight="true" outlineLevel="0" collapsed="false">
      <c r="A16" s="38" t="s">
        <v>28</v>
      </c>
      <c r="B16" s="78" t="n">
        <v>4</v>
      </c>
      <c r="C16" s="34" t="n">
        <v>3938</v>
      </c>
      <c r="D16" s="34" t="n">
        <v>2233709</v>
      </c>
      <c r="E16" s="34" t="n">
        <v>8</v>
      </c>
      <c r="F16" s="34" t="n">
        <v>37</v>
      </c>
      <c r="G16" s="34" t="n">
        <v>110674</v>
      </c>
      <c r="H16" s="34" t="n">
        <v>2327</v>
      </c>
      <c r="I16" s="34" t="n">
        <v>1342976</v>
      </c>
      <c r="J16" s="34" t="n">
        <v>5</v>
      </c>
      <c r="K16" s="34" t="n">
        <v>1938</v>
      </c>
      <c r="L16" s="34" t="n">
        <v>543197</v>
      </c>
      <c r="M16" s="34" t="n">
        <v>4</v>
      </c>
      <c r="N16" s="34" t="n">
        <v>7567</v>
      </c>
      <c r="O16" s="34" t="n">
        <v>12659370</v>
      </c>
      <c r="P16" s="39" t="s">
        <v>28</v>
      </c>
    </row>
    <row r="17" s="4" customFormat="true" ht="20.1" hidden="false" customHeight="true" outlineLevel="0" collapsed="false">
      <c r="A17" s="38" t="s">
        <v>29</v>
      </c>
      <c r="B17" s="78" t="n">
        <v>4</v>
      </c>
      <c r="C17" s="34" t="n">
        <v>3277</v>
      </c>
      <c r="D17" s="34" t="n">
        <v>1784905</v>
      </c>
      <c r="E17" s="34" t="n">
        <v>8</v>
      </c>
      <c r="F17" s="34" t="n">
        <v>30</v>
      </c>
      <c r="G17" s="34" t="n">
        <v>88884</v>
      </c>
      <c r="H17" s="34" t="n">
        <v>2259</v>
      </c>
      <c r="I17" s="34" t="n">
        <v>1304795</v>
      </c>
      <c r="J17" s="34" t="n">
        <v>5</v>
      </c>
      <c r="K17" s="34" t="n">
        <v>1761</v>
      </c>
      <c r="L17" s="34" t="n">
        <v>474399</v>
      </c>
      <c r="M17" s="34" t="n">
        <v>4</v>
      </c>
      <c r="N17" s="34" t="n">
        <v>7774</v>
      </c>
      <c r="O17" s="34" t="n">
        <v>14012535</v>
      </c>
      <c r="P17" s="39" t="s">
        <v>29</v>
      </c>
    </row>
    <row r="18" s="4" customFormat="true" ht="20.1" hidden="false" customHeight="true" outlineLevel="0" collapsed="false">
      <c r="A18" s="38" t="s">
        <v>30</v>
      </c>
      <c r="B18" s="78" t="n">
        <v>4</v>
      </c>
      <c r="C18" s="34" t="n">
        <v>3870</v>
      </c>
      <c r="D18" s="34" t="n">
        <v>2207446</v>
      </c>
      <c r="E18" s="34" t="n">
        <v>8</v>
      </c>
      <c r="F18" s="34" t="n">
        <v>40</v>
      </c>
      <c r="G18" s="34" t="n">
        <v>119990</v>
      </c>
      <c r="H18" s="34" t="n">
        <v>2295</v>
      </c>
      <c r="I18" s="34" t="n">
        <v>1350593</v>
      </c>
      <c r="J18" s="34" t="n">
        <v>5</v>
      </c>
      <c r="K18" s="34" t="n">
        <v>1913</v>
      </c>
      <c r="L18" s="34" t="n">
        <v>513238</v>
      </c>
      <c r="M18" s="34" t="n">
        <v>4</v>
      </c>
      <c r="N18" s="34" t="n">
        <v>7780</v>
      </c>
      <c r="O18" s="34" t="n">
        <v>13874062</v>
      </c>
      <c r="P18" s="39" t="s">
        <v>30</v>
      </c>
    </row>
    <row r="19" s="4" customFormat="true" ht="20.1" hidden="false" customHeight="true" outlineLevel="0" collapsed="false">
      <c r="A19" s="38" t="s">
        <v>31</v>
      </c>
      <c r="B19" s="78" t="n">
        <v>4</v>
      </c>
      <c r="C19" s="34" t="n">
        <v>3543</v>
      </c>
      <c r="D19" s="34" t="n">
        <v>2068077</v>
      </c>
      <c r="E19" s="34" t="n">
        <v>8</v>
      </c>
      <c r="F19" s="34" t="n">
        <v>43</v>
      </c>
      <c r="G19" s="34" t="n">
        <v>125328</v>
      </c>
      <c r="H19" s="34" t="n">
        <v>2633</v>
      </c>
      <c r="I19" s="34" t="n">
        <v>1543612</v>
      </c>
      <c r="J19" s="34" t="n">
        <v>5</v>
      </c>
      <c r="K19" s="34" t="n">
        <v>2137</v>
      </c>
      <c r="L19" s="34" t="n">
        <v>552337</v>
      </c>
      <c r="M19" s="34" t="n">
        <v>4</v>
      </c>
      <c r="N19" s="34" t="n">
        <v>7083</v>
      </c>
      <c r="O19" s="34" t="n">
        <v>12662731</v>
      </c>
      <c r="P19" s="39" t="s">
        <v>31</v>
      </c>
    </row>
    <row r="20" s="4" customFormat="true" ht="20.1" hidden="false" customHeight="true" outlineLevel="0" collapsed="false">
      <c r="A20" s="38" t="s">
        <v>32</v>
      </c>
      <c r="B20" s="78" t="n">
        <v>4</v>
      </c>
      <c r="C20" s="34" t="n">
        <v>3387</v>
      </c>
      <c r="D20" s="34" t="n">
        <v>1854974</v>
      </c>
      <c r="E20" s="34" t="n">
        <v>8</v>
      </c>
      <c r="F20" s="34" t="n">
        <v>21</v>
      </c>
      <c r="G20" s="34" t="n">
        <v>56773</v>
      </c>
      <c r="H20" s="34" t="n">
        <v>1646</v>
      </c>
      <c r="I20" s="34" t="n">
        <v>1042315</v>
      </c>
      <c r="J20" s="34" t="n">
        <v>5</v>
      </c>
      <c r="K20" s="34" t="n">
        <v>1590</v>
      </c>
      <c r="L20" s="34" t="n">
        <v>455073</v>
      </c>
      <c r="M20" s="34" t="n">
        <v>4</v>
      </c>
      <c r="N20" s="34" t="n">
        <v>9332</v>
      </c>
      <c r="O20" s="34" t="n">
        <v>15552845</v>
      </c>
      <c r="P20" s="39" t="s">
        <v>32</v>
      </c>
    </row>
    <row r="21" s="4" customFormat="true" ht="20.1" hidden="false" customHeight="true" outlineLevel="0" collapsed="false">
      <c r="A21" s="38" t="s">
        <v>33</v>
      </c>
      <c r="B21" s="78" t="n">
        <v>4</v>
      </c>
      <c r="C21" s="34" t="n">
        <v>4082</v>
      </c>
      <c r="D21" s="34" t="n">
        <v>2262252</v>
      </c>
      <c r="E21" s="34" t="n">
        <v>8</v>
      </c>
      <c r="F21" s="34" t="n">
        <v>46</v>
      </c>
      <c r="G21" s="34" t="n">
        <v>149085</v>
      </c>
      <c r="H21" s="34" t="n">
        <v>2216</v>
      </c>
      <c r="I21" s="34" t="n">
        <v>1343294</v>
      </c>
      <c r="J21" s="34" t="n">
        <v>5</v>
      </c>
      <c r="K21" s="34" t="n">
        <v>1717</v>
      </c>
      <c r="L21" s="34" t="n">
        <v>491672</v>
      </c>
      <c r="M21" s="34" t="n">
        <v>4</v>
      </c>
      <c r="N21" s="34" t="n">
        <v>9568</v>
      </c>
      <c r="O21" s="34" t="n">
        <v>15286112</v>
      </c>
      <c r="P21" s="39" t="s">
        <v>33</v>
      </c>
    </row>
    <row r="22" s="4" customFormat="true" ht="20.1" hidden="false" customHeight="true" outlineLevel="0" collapsed="false">
      <c r="A22" s="38" t="s">
        <v>34</v>
      </c>
      <c r="B22" s="78" t="n">
        <v>4</v>
      </c>
      <c r="C22" s="34" t="n">
        <v>3939</v>
      </c>
      <c r="D22" s="34" t="n">
        <v>2238641</v>
      </c>
      <c r="E22" s="34" t="n">
        <v>8</v>
      </c>
      <c r="F22" s="34" t="n">
        <v>23</v>
      </c>
      <c r="G22" s="34" t="n">
        <v>74829</v>
      </c>
      <c r="H22" s="34" t="n">
        <v>2094</v>
      </c>
      <c r="I22" s="34" t="n">
        <v>1289858</v>
      </c>
      <c r="J22" s="34" t="n">
        <v>5</v>
      </c>
      <c r="K22" s="34" t="n">
        <v>1842</v>
      </c>
      <c r="L22" s="34" t="n">
        <v>495776</v>
      </c>
      <c r="M22" s="34" t="n">
        <v>4</v>
      </c>
      <c r="N22" s="34" t="n">
        <v>4757</v>
      </c>
      <c r="O22" s="34" t="n">
        <v>8050131</v>
      </c>
      <c r="P22" s="39" t="s">
        <v>34</v>
      </c>
    </row>
    <row r="23" s="4" customFormat="true" ht="20.1" hidden="false" customHeight="true" outlineLevel="0" collapsed="false">
      <c r="A23" s="38" t="s">
        <v>35</v>
      </c>
      <c r="B23" s="78" t="n">
        <v>4</v>
      </c>
      <c r="C23" s="34" t="n">
        <v>3750</v>
      </c>
      <c r="D23" s="34" t="n">
        <v>2057748</v>
      </c>
      <c r="E23" s="34" t="n">
        <v>8</v>
      </c>
      <c r="F23" s="34" t="n">
        <v>42</v>
      </c>
      <c r="G23" s="34" t="n">
        <v>135659</v>
      </c>
      <c r="H23" s="34" t="n">
        <v>1965</v>
      </c>
      <c r="I23" s="34" t="n">
        <v>1274207</v>
      </c>
      <c r="J23" s="34" t="n">
        <v>5</v>
      </c>
      <c r="K23" s="34" t="n">
        <v>1581</v>
      </c>
      <c r="L23" s="34" t="n">
        <v>425613</v>
      </c>
      <c r="M23" s="34" t="n">
        <v>4</v>
      </c>
      <c r="N23" s="34" t="n">
        <v>4902</v>
      </c>
      <c r="O23" s="34" t="n">
        <v>6788154</v>
      </c>
      <c r="P23" s="39" t="s">
        <v>35</v>
      </c>
    </row>
    <row r="24" s="4" customFormat="true" ht="20.1" hidden="false" customHeight="true" outlineLevel="0" collapsed="false">
      <c r="A24" s="20" t="s">
        <v>36</v>
      </c>
      <c r="B24" s="82" t="n">
        <v>4</v>
      </c>
      <c r="C24" s="83" t="n">
        <v>3835</v>
      </c>
      <c r="D24" s="83" t="n">
        <v>2125334</v>
      </c>
      <c r="E24" s="83" t="n">
        <v>8</v>
      </c>
      <c r="F24" s="83" t="n">
        <v>43</v>
      </c>
      <c r="G24" s="83" t="n">
        <v>124748</v>
      </c>
      <c r="H24" s="83" t="n">
        <v>2089</v>
      </c>
      <c r="I24" s="83" t="n">
        <v>1285757</v>
      </c>
      <c r="J24" s="83" t="n">
        <v>5</v>
      </c>
      <c r="K24" s="83" t="n">
        <v>1816</v>
      </c>
      <c r="L24" s="83" t="n">
        <v>476238</v>
      </c>
      <c r="M24" s="83" t="n">
        <v>4</v>
      </c>
      <c r="N24" s="83" t="n">
        <v>4425</v>
      </c>
      <c r="O24" s="86" t="n">
        <v>8424769</v>
      </c>
      <c r="P24" s="21" t="s">
        <v>36</v>
      </c>
    </row>
    <row r="25" s="4" customFormat="true" ht="19.35" hidden="false" customHeight="false" outlineLevel="0" collapsed="false">
      <c r="A25" s="40"/>
      <c r="B25" s="40"/>
      <c r="C25" s="40"/>
      <c r="D25" s="40"/>
      <c r="E25" s="40"/>
      <c r="F25" s="40"/>
      <c r="G25" s="40"/>
      <c r="H25" s="40"/>
      <c r="I25" s="40"/>
      <c r="J25" s="40"/>
      <c r="K25" s="40"/>
      <c r="L25" s="40"/>
      <c r="M25" s="40"/>
      <c r="N25" s="40"/>
      <c r="O25" s="40"/>
      <c r="P25" s="43" t="s">
        <v>38</v>
      </c>
    </row>
    <row r="26" customFormat="false" ht="22.35" hidden="false" customHeight="false" outlineLevel="0" collapsed="false"/>
  </sheetData>
  <mergeCells count="11">
    <mergeCell ref="B3:D3"/>
    <mergeCell ref="F3:I3"/>
    <mergeCell ref="J3:L3"/>
    <mergeCell ref="M3:O3"/>
    <mergeCell ref="F4:G4"/>
    <mergeCell ref="H4:I4"/>
    <mergeCell ref="C5:D5"/>
    <mergeCell ref="F5:G5"/>
    <mergeCell ref="H5:I5"/>
    <mergeCell ref="K5:L5"/>
    <mergeCell ref="N5:O5"/>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87" width="14.62"/>
    <col collapsed="false" customWidth="true" hidden="false" outlineLevel="0" max="2" min="2" style="87" width="10.62"/>
    <col collapsed="false" customWidth="true" hidden="false" outlineLevel="0" max="3" min="3" style="87" width="11.99"/>
    <col collapsed="false" customWidth="true" hidden="false" outlineLevel="0" max="5" min="4" style="87" width="14.62"/>
    <col collapsed="false" customWidth="true" hidden="false" outlineLevel="0" max="6" min="6" style="87" width="14.49"/>
    <col collapsed="false" customWidth="true" hidden="false" outlineLevel="0" max="8" min="7" style="87" width="14.62"/>
    <col collapsed="false" customWidth="true" hidden="false" outlineLevel="0" max="9" min="9" style="87" width="14.49"/>
    <col collapsed="false" customWidth="true" hidden="false" outlineLevel="0" max="12" min="10" style="87" width="14.62"/>
    <col collapsed="false" customWidth="true" hidden="false" outlineLevel="0" max="21" min="13" style="87" width="13.87"/>
    <col collapsed="false" customWidth="true" hidden="false" outlineLevel="0" max="22" min="22" style="87" width="14.62"/>
  </cols>
  <sheetData>
    <row r="1" s="4" customFormat="true" ht="27.6" hidden="false" customHeight="true" outlineLevel="0" collapsed="false">
      <c r="A1" s="87"/>
      <c r="B1" s="87"/>
      <c r="C1" s="87"/>
      <c r="D1" s="87"/>
      <c r="E1" s="87"/>
      <c r="F1" s="87"/>
      <c r="G1" s="87"/>
      <c r="H1" s="87"/>
      <c r="I1" s="87"/>
      <c r="J1" s="87"/>
      <c r="K1" s="2" t="s">
        <v>0</v>
      </c>
      <c r="L1" s="3" t="s">
        <v>40</v>
      </c>
      <c r="M1" s="87"/>
      <c r="N1" s="87"/>
      <c r="O1" s="87"/>
      <c r="P1" s="87"/>
      <c r="Q1" s="87"/>
      <c r="R1" s="87"/>
      <c r="S1" s="87"/>
      <c r="T1" s="87"/>
      <c r="U1" s="87"/>
      <c r="V1" s="87"/>
    </row>
    <row r="2" s="4" customFormat="true" ht="24.95" hidden="false" customHeight="true" outlineLevel="0" collapsed="false">
      <c r="A2" s="88" t="s">
        <v>87</v>
      </c>
      <c r="B2" s="89"/>
      <c r="C2" s="89"/>
      <c r="D2" s="90"/>
      <c r="E2" s="90"/>
      <c r="F2" s="90"/>
      <c r="G2" s="90"/>
      <c r="H2" s="90"/>
      <c r="I2" s="90"/>
      <c r="J2" s="90"/>
      <c r="K2" s="90"/>
      <c r="L2" s="90"/>
      <c r="M2" s="90"/>
      <c r="N2" s="90"/>
      <c r="O2" s="90"/>
      <c r="P2" s="90"/>
      <c r="Q2" s="90"/>
      <c r="R2" s="90"/>
      <c r="S2" s="90"/>
      <c r="T2" s="90"/>
      <c r="U2" s="90"/>
      <c r="V2" s="6"/>
    </row>
    <row r="3" s="4" customFormat="true" ht="20.1" hidden="false" customHeight="true" outlineLevel="0" collapsed="false">
      <c r="A3" s="7"/>
      <c r="B3" s="91"/>
      <c r="C3" s="91"/>
      <c r="D3" s="92" t="s">
        <v>88</v>
      </c>
      <c r="E3" s="92"/>
      <c r="F3" s="92"/>
      <c r="G3" s="92"/>
      <c r="H3" s="92"/>
      <c r="I3" s="92"/>
      <c r="J3" s="92"/>
      <c r="K3" s="92"/>
      <c r="L3" s="92"/>
      <c r="M3" s="8" t="s">
        <v>89</v>
      </c>
      <c r="N3" s="8"/>
      <c r="O3" s="8"/>
      <c r="P3" s="8" t="s">
        <v>90</v>
      </c>
      <c r="Q3" s="8"/>
      <c r="R3" s="8"/>
      <c r="S3" s="8" t="s">
        <v>91</v>
      </c>
      <c r="T3" s="8"/>
      <c r="U3" s="8"/>
      <c r="V3" s="93"/>
    </row>
    <row r="4" s="4" customFormat="true" ht="20.1" hidden="false" customHeight="true" outlineLevel="0" collapsed="false">
      <c r="A4" s="47"/>
      <c r="B4" s="67" t="s">
        <v>10</v>
      </c>
      <c r="C4" s="94" t="s">
        <v>92</v>
      </c>
      <c r="D4" s="45" t="s">
        <v>93</v>
      </c>
      <c r="E4" s="45"/>
      <c r="F4" s="45"/>
      <c r="G4" s="45" t="s">
        <v>94</v>
      </c>
      <c r="H4" s="45"/>
      <c r="I4" s="45"/>
      <c r="J4" s="45" t="s">
        <v>95</v>
      </c>
      <c r="K4" s="45"/>
      <c r="L4" s="45"/>
      <c r="M4" s="18"/>
      <c r="N4" s="19"/>
      <c r="O4" s="20"/>
      <c r="P4" s="21"/>
      <c r="Q4" s="19"/>
      <c r="R4" s="20"/>
      <c r="S4" s="21"/>
      <c r="T4" s="19"/>
      <c r="U4" s="20"/>
      <c r="V4" s="22"/>
    </row>
    <row r="5" s="4" customFormat="true" ht="20.1" hidden="false" customHeight="true" outlineLevel="0" collapsed="false">
      <c r="A5" s="50"/>
      <c r="B5" s="17" t="s">
        <v>12</v>
      </c>
      <c r="C5" s="95" t="s">
        <v>96</v>
      </c>
      <c r="D5" s="17" t="s">
        <v>97</v>
      </c>
      <c r="E5" s="69" t="s">
        <v>98</v>
      </c>
      <c r="F5" s="69" t="s">
        <v>99</v>
      </c>
      <c r="G5" s="69" t="s">
        <v>97</v>
      </c>
      <c r="H5" s="69" t="s">
        <v>98</v>
      </c>
      <c r="I5" s="69" t="s">
        <v>99</v>
      </c>
      <c r="J5" s="69" t="s">
        <v>97</v>
      </c>
      <c r="K5" s="69" t="s">
        <v>98</v>
      </c>
      <c r="L5" s="69" t="s">
        <v>99</v>
      </c>
      <c r="M5" s="69" t="s">
        <v>97</v>
      </c>
      <c r="N5" s="69" t="s">
        <v>98</v>
      </c>
      <c r="O5" s="69" t="s">
        <v>99</v>
      </c>
      <c r="P5" s="69" t="s">
        <v>97</v>
      </c>
      <c r="Q5" s="69" t="s">
        <v>98</v>
      </c>
      <c r="R5" s="69" t="s">
        <v>99</v>
      </c>
      <c r="S5" s="69" t="s">
        <v>97</v>
      </c>
      <c r="T5" s="69" t="s">
        <v>100</v>
      </c>
      <c r="U5" s="69" t="s">
        <v>99</v>
      </c>
      <c r="V5" s="52"/>
    </row>
    <row r="6" s="4" customFormat="true" ht="20.1" hidden="false" customHeight="true" outlineLevel="0" collapsed="false">
      <c r="A6" s="32" t="s">
        <v>19</v>
      </c>
      <c r="B6" s="34" t="n">
        <v>28</v>
      </c>
      <c r="C6" s="34" t="n">
        <v>1211</v>
      </c>
      <c r="D6" s="34" t="n">
        <v>102612</v>
      </c>
      <c r="E6" s="34" t="n">
        <v>106266</v>
      </c>
      <c r="F6" s="79" t="s">
        <v>78</v>
      </c>
      <c r="G6" s="34" t="n">
        <v>50368</v>
      </c>
      <c r="H6" s="34" t="n">
        <v>53993</v>
      </c>
      <c r="I6" s="79" t="s">
        <v>78</v>
      </c>
      <c r="J6" s="34" t="n">
        <v>569437</v>
      </c>
      <c r="K6" s="34" t="n">
        <v>595884</v>
      </c>
      <c r="L6" s="79" t="s">
        <v>78</v>
      </c>
      <c r="M6" s="34" t="n">
        <v>1602</v>
      </c>
      <c r="N6" s="34" t="n">
        <v>1674</v>
      </c>
      <c r="O6" s="79" t="s">
        <v>78</v>
      </c>
      <c r="P6" s="34" t="n">
        <v>169564</v>
      </c>
      <c r="Q6" s="34" t="n">
        <v>160274</v>
      </c>
      <c r="R6" s="79" t="s">
        <v>78</v>
      </c>
      <c r="S6" s="34" t="n">
        <v>138019</v>
      </c>
      <c r="T6" s="34" t="n">
        <v>141328</v>
      </c>
      <c r="U6" s="96" t="s">
        <v>78</v>
      </c>
      <c r="V6" s="36" t="s">
        <v>19</v>
      </c>
    </row>
    <row r="7" s="4" customFormat="true" ht="20.1" hidden="false" customHeight="true" outlineLevel="0" collapsed="false">
      <c r="A7" s="32" t="s">
        <v>21</v>
      </c>
      <c r="B7" s="34" t="n">
        <v>30</v>
      </c>
      <c r="C7" s="34" t="n">
        <v>1390</v>
      </c>
      <c r="D7" s="34" t="n">
        <v>102082</v>
      </c>
      <c r="E7" s="34" t="n">
        <v>112160</v>
      </c>
      <c r="F7" s="79" t="s">
        <v>78</v>
      </c>
      <c r="G7" s="34" t="n">
        <v>56106</v>
      </c>
      <c r="H7" s="34" t="n">
        <v>57293</v>
      </c>
      <c r="I7" s="79" t="s">
        <v>78</v>
      </c>
      <c r="J7" s="34" t="n">
        <v>491251</v>
      </c>
      <c r="K7" s="34" t="n">
        <v>499602</v>
      </c>
      <c r="L7" s="79" t="s">
        <v>78</v>
      </c>
      <c r="M7" s="34" t="n">
        <v>1811</v>
      </c>
      <c r="N7" s="34" t="n">
        <v>1812</v>
      </c>
      <c r="O7" s="79" t="s">
        <v>78</v>
      </c>
      <c r="P7" s="34" t="n">
        <v>191844</v>
      </c>
      <c r="Q7" s="34" t="n">
        <v>200152</v>
      </c>
      <c r="R7" s="79" t="s">
        <v>78</v>
      </c>
      <c r="S7" s="34" t="n">
        <v>118962</v>
      </c>
      <c r="T7" s="34" t="n">
        <v>133504</v>
      </c>
      <c r="U7" s="97" t="s">
        <v>78</v>
      </c>
      <c r="V7" s="36" t="s">
        <v>21</v>
      </c>
    </row>
    <row r="8" s="4" customFormat="true" ht="20.1" hidden="false" customHeight="true" outlineLevel="0" collapsed="false">
      <c r="A8" s="32" t="s">
        <v>22</v>
      </c>
      <c r="B8" s="34" t="n">
        <v>30</v>
      </c>
      <c r="C8" s="34" t="n">
        <v>1361</v>
      </c>
      <c r="D8" s="34" t="n">
        <v>92071</v>
      </c>
      <c r="E8" s="34" t="n">
        <v>109656</v>
      </c>
      <c r="F8" s="79" t="s">
        <v>78</v>
      </c>
      <c r="G8" s="34" t="n">
        <v>50804</v>
      </c>
      <c r="H8" s="34" t="n">
        <v>55276</v>
      </c>
      <c r="I8" s="79" t="s">
        <v>78</v>
      </c>
      <c r="J8" s="34" t="n">
        <v>498403</v>
      </c>
      <c r="K8" s="34" t="n">
        <v>511271</v>
      </c>
      <c r="L8" s="79" t="s">
        <v>78</v>
      </c>
      <c r="M8" s="34" t="n">
        <v>1632</v>
      </c>
      <c r="N8" s="34" t="n">
        <v>1674</v>
      </c>
      <c r="O8" s="79" t="s">
        <v>78</v>
      </c>
      <c r="P8" s="34" t="n">
        <v>172101</v>
      </c>
      <c r="Q8" s="34" t="n">
        <v>169434</v>
      </c>
      <c r="R8" s="79" t="s">
        <v>78</v>
      </c>
      <c r="S8" s="34" t="n">
        <v>112028</v>
      </c>
      <c r="T8" s="34" t="n">
        <v>119264</v>
      </c>
      <c r="U8" s="97" t="s">
        <v>78</v>
      </c>
      <c r="V8" s="36" t="s">
        <v>22</v>
      </c>
    </row>
    <row r="9" s="4" customFormat="true" ht="20.1" hidden="false" customHeight="true" outlineLevel="0" collapsed="false">
      <c r="A9" s="32" t="s">
        <v>23</v>
      </c>
      <c r="B9" s="34" t="n">
        <v>30</v>
      </c>
      <c r="C9" s="34" t="n">
        <v>1252</v>
      </c>
      <c r="D9" s="34" t="n">
        <v>90232</v>
      </c>
      <c r="E9" s="34" t="n">
        <v>103437</v>
      </c>
      <c r="F9" s="79" t="s">
        <v>78</v>
      </c>
      <c r="G9" s="34" t="n">
        <v>49620</v>
      </c>
      <c r="H9" s="34" t="n">
        <v>55904</v>
      </c>
      <c r="I9" s="79" t="s">
        <v>78</v>
      </c>
      <c r="J9" s="34" t="n">
        <v>403851</v>
      </c>
      <c r="K9" s="34" t="n">
        <v>427518</v>
      </c>
      <c r="L9" s="79" t="s">
        <v>78</v>
      </c>
      <c r="M9" s="34" t="n">
        <v>1979</v>
      </c>
      <c r="N9" s="34" t="n">
        <v>1936</v>
      </c>
      <c r="O9" s="79" t="s">
        <v>78</v>
      </c>
      <c r="P9" s="34" t="n">
        <v>140410</v>
      </c>
      <c r="Q9" s="34" t="n">
        <v>138899</v>
      </c>
      <c r="R9" s="79" t="s">
        <v>78</v>
      </c>
      <c r="S9" s="34" t="n">
        <v>110127</v>
      </c>
      <c r="T9" s="34" t="n">
        <v>116255</v>
      </c>
      <c r="U9" s="97" t="s">
        <v>78</v>
      </c>
      <c r="V9" s="36" t="s">
        <v>23</v>
      </c>
    </row>
    <row r="10" s="98" customFormat="true" ht="20.1" hidden="false" customHeight="true" outlineLevel="0" collapsed="false">
      <c r="A10" s="32" t="s">
        <v>24</v>
      </c>
      <c r="B10" s="81" t="n">
        <v>29</v>
      </c>
      <c r="C10" s="81" t="n">
        <v>1179</v>
      </c>
      <c r="D10" s="81" t="n">
        <v>74311</v>
      </c>
      <c r="E10" s="81" t="n">
        <v>88591</v>
      </c>
      <c r="F10" s="79" t="s">
        <v>78</v>
      </c>
      <c r="G10" s="79" t="n">
        <v>54712</v>
      </c>
      <c r="H10" s="79" t="n">
        <v>57672</v>
      </c>
      <c r="I10" s="79" t="s">
        <v>78</v>
      </c>
      <c r="J10" s="79" t="n">
        <v>385685</v>
      </c>
      <c r="K10" s="79" t="n">
        <v>357466</v>
      </c>
      <c r="L10" s="79" t="s">
        <v>78</v>
      </c>
      <c r="M10" s="79" t="n">
        <v>2032</v>
      </c>
      <c r="N10" s="79" t="n">
        <v>2011</v>
      </c>
      <c r="O10" s="79" t="s">
        <v>78</v>
      </c>
      <c r="P10" s="79" t="n">
        <v>114171</v>
      </c>
      <c r="Q10" s="79" t="n">
        <v>122017</v>
      </c>
      <c r="R10" s="79" t="s">
        <v>78</v>
      </c>
      <c r="S10" s="79" t="n">
        <v>106806</v>
      </c>
      <c r="T10" s="79" t="n">
        <v>112164</v>
      </c>
      <c r="U10" s="97" t="s">
        <v>78</v>
      </c>
      <c r="V10" s="36" t="s">
        <v>24</v>
      </c>
    </row>
    <row r="11" s="4" customFormat="true" ht="20.1" hidden="false" customHeight="true" outlineLevel="0" collapsed="false">
      <c r="A11" s="13"/>
      <c r="B11" s="34"/>
      <c r="C11" s="34"/>
      <c r="D11" s="34"/>
      <c r="E11" s="34"/>
      <c r="F11" s="34"/>
      <c r="G11" s="34"/>
      <c r="H11" s="34"/>
      <c r="I11" s="34"/>
      <c r="J11" s="34"/>
      <c r="K11" s="34"/>
      <c r="L11" s="34"/>
      <c r="M11" s="34"/>
      <c r="N11" s="34"/>
      <c r="O11" s="34"/>
      <c r="P11" s="34"/>
      <c r="Q11" s="34"/>
      <c r="R11" s="34"/>
      <c r="S11" s="34"/>
      <c r="T11" s="34"/>
      <c r="U11" s="97"/>
      <c r="V11" s="99"/>
    </row>
    <row r="12" s="4" customFormat="true" ht="20.1" hidden="false" customHeight="true" outlineLevel="0" collapsed="false">
      <c r="A12" s="38" t="s">
        <v>25</v>
      </c>
      <c r="B12" s="34" t="n">
        <v>29</v>
      </c>
      <c r="C12" s="34" t="n">
        <v>1180</v>
      </c>
      <c r="D12" s="34" t="n">
        <v>6988</v>
      </c>
      <c r="E12" s="34" t="n">
        <v>10290</v>
      </c>
      <c r="F12" s="34" t="n">
        <v>25959</v>
      </c>
      <c r="G12" s="34" t="n">
        <v>4249</v>
      </c>
      <c r="H12" s="34" t="n">
        <v>5550</v>
      </c>
      <c r="I12" s="34" t="n">
        <v>7223</v>
      </c>
      <c r="J12" s="34" t="n">
        <v>29260</v>
      </c>
      <c r="K12" s="34" t="n">
        <v>26698</v>
      </c>
      <c r="L12" s="34" t="n">
        <v>63193</v>
      </c>
      <c r="M12" s="34" t="n">
        <v>139</v>
      </c>
      <c r="N12" s="34" t="n">
        <v>139</v>
      </c>
      <c r="O12" s="34" t="n">
        <v>201</v>
      </c>
      <c r="P12" s="34" t="n">
        <v>9228</v>
      </c>
      <c r="Q12" s="34" t="n">
        <v>14613</v>
      </c>
      <c r="R12" s="34" t="n">
        <v>37400</v>
      </c>
      <c r="S12" s="34" t="n">
        <v>7872</v>
      </c>
      <c r="T12" s="34" t="n">
        <v>10309</v>
      </c>
      <c r="U12" s="97" t="n">
        <v>27033</v>
      </c>
      <c r="V12" s="39" t="s">
        <v>25</v>
      </c>
    </row>
    <row r="13" s="4" customFormat="true" ht="20.1" hidden="false" customHeight="true" outlineLevel="0" collapsed="false">
      <c r="A13" s="38" t="s">
        <v>26</v>
      </c>
      <c r="B13" s="34" t="n">
        <v>29</v>
      </c>
      <c r="C13" s="34" t="n">
        <v>1177</v>
      </c>
      <c r="D13" s="34" t="n">
        <v>6158</v>
      </c>
      <c r="E13" s="34" t="n">
        <v>10417</v>
      </c>
      <c r="F13" s="34" t="n">
        <v>23453</v>
      </c>
      <c r="G13" s="34" t="n">
        <v>4526</v>
      </c>
      <c r="H13" s="34" t="n">
        <v>5396</v>
      </c>
      <c r="I13" s="34" t="n">
        <v>6704</v>
      </c>
      <c r="J13" s="34" t="n">
        <v>30267</v>
      </c>
      <c r="K13" s="34" t="n">
        <v>31110</v>
      </c>
      <c r="L13" s="34" t="n">
        <v>62424</v>
      </c>
      <c r="M13" s="34" t="n">
        <v>127</v>
      </c>
      <c r="N13" s="34" t="n">
        <v>154</v>
      </c>
      <c r="O13" s="34" t="n">
        <v>174</v>
      </c>
      <c r="P13" s="34" t="n">
        <v>9932</v>
      </c>
      <c r="Q13" s="34" t="n">
        <v>12826</v>
      </c>
      <c r="R13" s="34" t="n">
        <v>34506</v>
      </c>
      <c r="S13" s="34" t="n">
        <v>9620</v>
      </c>
      <c r="T13" s="34" t="n">
        <v>14414</v>
      </c>
      <c r="U13" s="97" t="n">
        <v>23446</v>
      </c>
      <c r="V13" s="39" t="s">
        <v>26</v>
      </c>
    </row>
    <row r="14" s="4" customFormat="true" ht="20.1" hidden="false" customHeight="true" outlineLevel="0" collapsed="false">
      <c r="A14" s="38" t="s">
        <v>27</v>
      </c>
      <c r="B14" s="34" t="n">
        <v>29</v>
      </c>
      <c r="C14" s="34" t="n">
        <v>1183</v>
      </c>
      <c r="D14" s="34" t="n">
        <v>6226</v>
      </c>
      <c r="E14" s="34" t="n">
        <v>7901</v>
      </c>
      <c r="F14" s="34" t="n">
        <v>22641</v>
      </c>
      <c r="G14" s="34" t="n">
        <v>4261</v>
      </c>
      <c r="H14" s="34" t="n">
        <v>5202</v>
      </c>
      <c r="I14" s="34" t="n">
        <v>6271</v>
      </c>
      <c r="J14" s="34" t="n">
        <v>30600</v>
      </c>
      <c r="K14" s="34" t="n">
        <v>25953</v>
      </c>
      <c r="L14" s="34" t="n">
        <v>67250</v>
      </c>
      <c r="M14" s="34" t="n">
        <v>234</v>
      </c>
      <c r="N14" s="34" t="n">
        <v>230</v>
      </c>
      <c r="O14" s="34" t="n">
        <v>178</v>
      </c>
      <c r="P14" s="34" t="n">
        <v>10703</v>
      </c>
      <c r="Q14" s="34" t="n">
        <v>12821</v>
      </c>
      <c r="R14" s="34" t="n">
        <v>32388</v>
      </c>
      <c r="S14" s="34" t="n">
        <v>10681</v>
      </c>
      <c r="T14" s="34" t="n">
        <v>13791</v>
      </c>
      <c r="U14" s="97" t="n">
        <v>21566</v>
      </c>
      <c r="V14" s="39" t="s">
        <v>27</v>
      </c>
    </row>
    <row r="15" s="4" customFormat="true" ht="20.1" hidden="false" customHeight="true" outlineLevel="0" collapsed="false">
      <c r="A15" s="38" t="s">
        <v>28</v>
      </c>
      <c r="B15" s="34" t="n">
        <v>29</v>
      </c>
      <c r="C15" s="34" t="n">
        <v>1186</v>
      </c>
      <c r="D15" s="34" t="n">
        <v>6069</v>
      </c>
      <c r="E15" s="34" t="n">
        <v>4364</v>
      </c>
      <c r="F15" s="34" t="n">
        <v>24816</v>
      </c>
      <c r="G15" s="34" t="n">
        <v>4515</v>
      </c>
      <c r="H15" s="34" t="n">
        <v>4485</v>
      </c>
      <c r="I15" s="34" t="n">
        <v>6861</v>
      </c>
      <c r="J15" s="34" t="n">
        <v>32415</v>
      </c>
      <c r="K15" s="34" t="n">
        <v>27868</v>
      </c>
      <c r="L15" s="34" t="n">
        <v>72147</v>
      </c>
      <c r="M15" s="34" t="n">
        <v>199</v>
      </c>
      <c r="N15" s="34" t="n">
        <v>179</v>
      </c>
      <c r="O15" s="34" t="n">
        <v>198</v>
      </c>
      <c r="P15" s="34" t="n">
        <v>8753</v>
      </c>
      <c r="Q15" s="34" t="n">
        <v>7443</v>
      </c>
      <c r="R15" s="34" t="n">
        <v>33698</v>
      </c>
      <c r="S15" s="34" t="n">
        <v>8636</v>
      </c>
      <c r="T15" s="34" t="n">
        <v>7954</v>
      </c>
      <c r="U15" s="97" t="n">
        <v>22850</v>
      </c>
      <c r="V15" s="39" t="s">
        <v>28</v>
      </c>
    </row>
    <row r="16" s="4" customFormat="true" ht="20.1" hidden="false" customHeight="true" outlineLevel="0" collapsed="false">
      <c r="A16" s="38" t="s">
        <v>29</v>
      </c>
      <c r="B16" s="34" t="n">
        <v>29</v>
      </c>
      <c r="C16" s="34" t="n">
        <v>1176</v>
      </c>
      <c r="D16" s="34" t="n">
        <v>5497</v>
      </c>
      <c r="E16" s="34" t="n">
        <v>4077</v>
      </c>
      <c r="F16" s="34" t="n">
        <v>26516</v>
      </c>
      <c r="G16" s="34" t="n">
        <v>4138</v>
      </c>
      <c r="H16" s="34" t="n">
        <v>4498</v>
      </c>
      <c r="I16" s="34" t="n">
        <v>7101</v>
      </c>
      <c r="J16" s="34" t="n">
        <v>30195</v>
      </c>
      <c r="K16" s="34" t="n">
        <v>30468</v>
      </c>
      <c r="L16" s="34" t="n">
        <v>72274</v>
      </c>
      <c r="M16" s="34" t="n">
        <v>178</v>
      </c>
      <c r="N16" s="34" t="n">
        <v>181</v>
      </c>
      <c r="O16" s="34" t="n">
        <v>195</v>
      </c>
      <c r="P16" s="34" t="n">
        <v>8192</v>
      </c>
      <c r="Q16" s="34" t="n">
        <v>7962</v>
      </c>
      <c r="R16" s="34" t="n">
        <v>33930</v>
      </c>
      <c r="S16" s="34" t="n">
        <v>7311</v>
      </c>
      <c r="T16" s="34" t="n">
        <v>5761</v>
      </c>
      <c r="U16" s="97" t="n">
        <v>24761</v>
      </c>
      <c r="V16" s="39" t="s">
        <v>29</v>
      </c>
    </row>
    <row r="17" s="4" customFormat="true" ht="20.1" hidden="false" customHeight="true" outlineLevel="0" collapsed="false">
      <c r="A17" s="38" t="s">
        <v>30</v>
      </c>
      <c r="B17" s="34" t="n">
        <v>29</v>
      </c>
      <c r="C17" s="34" t="n">
        <v>1189</v>
      </c>
      <c r="D17" s="34" t="n">
        <v>5329</v>
      </c>
      <c r="E17" s="34" t="n">
        <v>4879</v>
      </c>
      <c r="F17" s="34" t="n">
        <v>27549</v>
      </c>
      <c r="G17" s="34" t="n">
        <v>4117</v>
      </c>
      <c r="H17" s="34" t="n">
        <v>4707</v>
      </c>
      <c r="I17" s="34" t="n">
        <v>7274</v>
      </c>
      <c r="J17" s="34" t="n">
        <v>31060</v>
      </c>
      <c r="K17" s="34" t="n">
        <v>28101</v>
      </c>
      <c r="L17" s="34" t="n">
        <v>75441</v>
      </c>
      <c r="M17" s="34" t="n">
        <v>196</v>
      </c>
      <c r="N17" s="34" t="n">
        <v>172</v>
      </c>
      <c r="O17" s="34" t="n">
        <v>220</v>
      </c>
      <c r="P17" s="34" t="n">
        <v>7484</v>
      </c>
      <c r="Q17" s="34" t="n">
        <v>8563</v>
      </c>
      <c r="R17" s="34" t="n">
        <v>32851</v>
      </c>
      <c r="S17" s="34" t="n">
        <v>8943</v>
      </c>
      <c r="T17" s="34" t="n">
        <v>7006</v>
      </c>
      <c r="U17" s="97" t="n">
        <v>27104</v>
      </c>
      <c r="V17" s="39" t="s">
        <v>30</v>
      </c>
    </row>
    <row r="18" s="4" customFormat="true" ht="20.1" hidden="false" customHeight="true" outlineLevel="0" collapsed="false">
      <c r="A18" s="38" t="s">
        <v>31</v>
      </c>
      <c r="B18" s="34" t="n">
        <v>29</v>
      </c>
      <c r="C18" s="34" t="n">
        <v>1174</v>
      </c>
      <c r="D18" s="34" t="n">
        <v>5416</v>
      </c>
      <c r="E18" s="34" t="n">
        <v>5454</v>
      </c>
      <c r="F18" s="34" t="n">
        <v>27784</v>
      </c>
      <c r="G18" s="34" t="n">
        <v>4862</v>
      </c>
      <c r="H18" s="34" t="n">
        <v>4327</v>
      </c>
      <c r="I18" s="34" t="n">
        <v>8227</v>
      </c>
      <c r="J18" s="34" t="n">
        <v>32918</v>
      </c>
      <c r="K18" s="34" t="n">
        <v>26353</v>
      </c>
      <c r="L18" s="34" t="n">
        <v>82358</v>
      </c>
      <c r="M18" s="34" t="n">
        <v>132</v>
      </c>
      <c r="N18" s="34" t="n">
        <v>168</v>
      </c>
      <c r="O18" s="34" t="n">
        <v>184</v>
      </c>
      <c r="P18" s="34" t="n">
        <v>9004</v>
      </c>
      <c r="Q18" s="34" t="n">
        <v>8033</v>
      </c>
      <c r="R18" s="34" t="n">
        <v>33822</v>
      </c>
      <c r="S18" s="34" t="n">
        <v>8098</v>
      </c>
      <c r="T18" s="34" t="n">
        <v>7597</v>
      </c>
      <c r="U18" s="97" t="n">
        <v>27914</v>
      </c>
      <c r="V18" s="39" t="s">
        <v>31</v>
      </c>
    </row>
    <row r="19" s="4" customFormat="true" ht="20.1" hidden="false" customHeight="true" outlineLevel="0" collapsed="false">
      <c r="A19" s="38" t="s">
        <v>32</v>
      </c>
      <c r="B19" s="34" t="n">
        <v>29</v>
      </c>
      <c r="C19" s="34" t="n">
        <v>1179</v>
      </c>
      <c r="D19" s="34" t="n">
        <v>5436</v>
      </c>
      <c r="E19" s="34" t="n">
        <v>4929</v>
      </c>
      <c r="F19" s="34" t="n">
        <v>28550</v>
      </c>
      <c r="G19" s="34" t="n">
        <v>4133</v>
      </c>
      <c r="H19" s="34" t="n">
        <v>3647</v>
      </c>
      <c r="I19" s="34" t="n">
        <v>8959</v>
      </c>
      <c r="J19" s="34" t="n">
        <v>26692</v>
      </c>
      <c r="K19" s="34" t="n">
        <v>32418</v>
      </c>
      <c r="L19" s="34" t="n">
        <v>76888</v>
      </c>
      <c r="M19" s="34" t="n">
        <v>177</v>
      </c>
      <c r="N19" s="34" t="n">
        <v>139</v>
      </c>
      <c r="O19" s="34" t="n">
        <v>223</v>
      </c>
      <c r="P19" s="34" t="n">
        <v>8755</v>
      </c>
      <c r="Q19" s="34" t="n">
        <v>5535</v>
      </c>
      <c r="R19" s="34" t="n">
        <v>37062</v>
      </c>
      <c r="S19" s="34" t="n">
        <v>6631</v>
      </c>
      <c r="T19" s="34" t="n">
        <v>7600</v>
      </c>
      <c r="U19" s="97" t="n">
        <v>27470</v>
      </c>
      <c r="V19" s="39" t="s">
        <v>32</v>
      </c>
    </row>
    <row r="20" s="4" customFormat="true" ht="20.1" hidden="false" customHeight="true" outlineLevel="0" collapsed="false">
      <c r="A20" s="38" t="s">
        <v>33</v>
      </c>
      <c r="B20" s="34" t="n">
        <v>29</v>
      </c>
      <c r="C20" s="34" t="n">
        <v>1178</v>
      </c>
      <c r="D20" s="34" t="n">
        <v>5901</v>
      </c>
      <c r="E20" s="34" t="n">
        <v>7086</v>
      </c>
      <c r="F20" s="34" t="n">
        <v>27936</v>
      </c>
      <c r="G20" s="34" t="n">
        <v>4618</v>
      </c>
      <c r="H20" s="34" t="n">
        <v>4590</v>
      </c>
      <c r="I20" s="34" t="n">
        <v>9148</v>
      </c>
      <c r="J20" s="34" t="n">
        <v>33136</v>
      </c>
      <c r="K20" s="34" t="n">
        <v>30886</v>
      </c>
      <c r="L20" s="34" t="n">
        <v>79376</v>
      </c>
      <c r="M20" s="34" t="n">
        <v>135</v>
      </c>
      <c r="N20" s="34" t="n">
        <v>169</v>
      </c>
      <c r="O20" s="34" t="n">
        <v>189</v>
      </c>
      <c r="P20" s="34" t="n">
        <v>8654</v>
      </c>
      <c r="Q20" s="34" t="n">
        <v>7630</v>
      </c>
      <c r="R20" s="34" t="n">
        <v>38211</v>
      </c>
      <c r="S20" s="34" t="n">
        <v>8741</v>
      </c>
      <c r="T20" s="34" t="n">
        <v>8137</v>
      </c>
      <c r="U20" s="97" t="n">
        <v>28710</v>
      </c>
      <c r="V20" s="39" t="s">
        <v>33</v>
      </c>
    </row>
    <row r="21" s="4" customFormat="true" ht="20.1" hidden="false" customHeight="true" outlineLevel="0" collapsed="false">
      <c r="A21" s="38" t="s">
        <v>34</v>
      </c>
      <c r="B21" s="34" t="n">
        <v>29</v>
      </c>
      <c r="C21" s="34" t="n">
        <v>1177</v>
      </c>
      <c r="D21" s="34" t="n">
        <v>7635</v>
      </c>
      <c r="E21" s="34" t="n">
        <v>7532</v>
      </c>
      <c r="F21" s="34" t="n">
        <v>28769</v>
      </c>
      <c r="G21" s="34" t="n">
        <v>5068</v>
      </c>
      <c r="H21" s="34" t="n">
        <v>5484</v>
      </c>
      <c r="I21" s="34" t="n">
        <v>8810</v>
      </c>
      <c r="J21" s="34" t="n">
        <v>36347</v>
      </c>
      <c r="K21" s="34" t="n">
        <v>35027</v>
      </c>
      <c r="L21" s="34" t="n">
        <v>80926</v>
      </c>
      <c r="M21" s="34" t="n">
        <v>187</v>
      </c>
      <c r="N21" s="34" t="n">
        <v>186</v>
      </c>
      <c r="O21" s="34" t="n">
        <v>190</v>
      </c>
      <c r="P21" s="34" t="n">
        <v>11311</v>
      </c>
      <c r="Q21" s="34" t="n">
        <v>11320</v>
      </c>
      <c r="R21" s="34" t="n">
        <v>38202</v>
      </c>
      <c r="S21" s="34" t="n">
        <v>10962</v>
      </c>
      <c r="T21" s="34" t="n">
        <v>10052</v>
      </c>
      <c r="U21" s="97" t="n">
        <v>30272</v>
      </c>
      <c r="V21" s="39" t="s">
        <v>34</v>
      </c>
    </row>
    <row r="22" s="4" customFormat="true" ht="20.1" hidden="false" customHeight="true" outlineLevel="0" collapsed="false">
      <c r="A22" s="38" t="s">
        <v>35</v>
      </c>
      <c r="B22" s="34" t="n">
        <v>29</v>
      </c>
      <c r="C22" s="34" t="n">
        <v>1184</v>
      </c>
      <c r="D22" s="34" t="n">
        <v>6946</v>
      </c>
      <c r="E22" s="34" t="n">
        <v>9802</v>
      </c>
      <c r="F22" s="34" t="n">
        <v>26980</v>
      </c>
      <c r="G22" s="34" t="n">
        <v>5024</v>
      </c>
      <c r="H22" s="34" t="n">
        <v>5139</v>
      </c>
      <c r="I22" s="34" t="n">
        <v>8793</v>
      </c>
      <c r="J22" s="34" t="n">
        <v>36277</v>
      </c>
      <c r="K22" s="34" t="n">
        <v>31401</v>
      </c>
      <c r="L22" s="34" t="n">
        <v>85665</v>
      </c>
      <c r="M22" s="34" t="n">
        <v>181</v>
      </c>
      <c r="N22" s="34" t="n">
        <v>144</v>
      </c>
      <c r="O22" s="34" t="n">
        <v>227</v>
      </c>
      <c r="P22" s="34" t="n">
        <v>11979</v>
      </c>
      <c r="Q22" s="34" t="n">
        <v>11783</v>
      </c>
      <c r="R22" s="34" t="n">
        <v>38406</v>
      </c>
      <c r="S22" s="34" t="n">
        <v>9899</v>
      </c>
      <c r="T22" s="34" t="n">
        <v>9260</v>
      </c>
      <c r="U22" s="97" t="n">
        <v>31046</v>
      </c>
      <c r="V22" s="39" t="s">
        <v>35</v>
      </c>
    </row>
    <row r="23" s="4" customFormat="true" ht="20.1" hidden="false" customHeight="true" outlineLevel="0" collapsed="false">
      <c r="A23" s="20" t="s">
        <v>36</v>
      </c>
      <c r="B23" s="83" t="n">
        <v>29</v>
      </c>
      <c r="C23" s="83" t="n">
        <v>1168</v>
      </c>
      <c r="D23" s="83" t="n">
        <v>6710</v>
      </c>
      <c r="E23" s="83" t="n">
        <v>11860</v>
      </c>
      <c r="F23" s="83" t="n">
        <v>22894</v>
      </c>
      <c r="G23" s="83" t="n">
        <v>5201</v>
      </c>
      <c r="H23" s="83" t="n">
        <v>4647</v>
      </c>
      <c r="I23" s="83" t="n">
        <v>9475</v>
      </c>
      <c r="J23" s="83" t="n">
        <v>36518</v>
      </c>
      <c r="K23" s="83" t="n">
        <v>31183</v>
      </c>
      <c r="L23" s="83" t="n">
        <v>91701</v>
      </c>
      <c r="M23" s="83" t="n">
        <v>147</v>
      </c>
      <c r="N23" s="83" t="n">
        <v>150</v>
      </c>
      <c r="O23" s="83" t="n">
        <v>224</v>
      </c>
      <c r="P23" s="83" t="n">
        <v>10176</v>
      </c>
      <c r="Q23" s="83" t="n">
        <v>13488</v>
      </c>
      <c r="R23" s="83" t="n">
        <v>35186</v>
      </c>
      <c r="S23" s="83" t="n">
        <v>9412</v>
      </c>
      <c r="T23" s="83" t="n">
        <v>10283</v>
      </c>
      <c r="U23" s="86" t="n">
        <v>30709</v>
      </c>
      <c r="V23" s="21" t="s">
        <v>36</v>
      </c>
    </row>
    <row r="24" s="4" customFormat="true" ht="22.35" hidden="false" customHeight="false" outlineLevel="0" collapsed="false">
      <c r="A24" s="100" t="s">
        <v>101</v>
      </c>
      <c r="B24" s="87"/>
      <c r="C24" s="87"/>
      <c r="D24" s="87"/>
      <c r="E24" s="87"/>
      <c r="F24" s="87"/>
      <c r="G24" s="87"/>
      <c r="H24" s="87"/>
      <c r="I24" s="87"/>
      <c r="J24" s="87"/>
      <c r="K24" s="87"/>
      <c r="L24" s="87"/>
      <c r="M24" s="87"/>
      <c r="N24" s="87"/>
      <c r="O24" s="87"/>
      <c r="P24" s="87"/>
      <c r="Q24" s="87"/>
      <c r="R24" s="87"/>
      <c r="S24" s="87"/>
      <c r="T24" s="87"/>
      <c r="U24" s="87"/>
      <c r="V24" s="43" t="s">
        <v>38</v>
      </c>
    </row>
    <row r="25" s="4" customFormat="true" ht="19.35" hidden="false" customHeight="false" outlineLevel="0" collapsed="false">
      <c r="A25" s="100" t="s">
        <v>102</v>
      </c>
      <c r="B25" s="87"/>
      <c r="C25" s="87"/>
      <c r="D25" s="87"/>
      <c r="E25" s="87"/>
      <c r="F25" s="87"/>
      <c r="G25" s="87"/>
      <c r="H25" s="87"/>
      <c r="I25" s="87"/>
      <c r="J25" s="87"/>
      <c r="K25" s="87"/>
      <c r="L25" s="87"/>
      <c r="M25" s="87"/>
      <c r="N25" s="87"/>
      <c r="O25" s="87"/>
      <c r="P25" s="87"/>
      <c r="Q25" s="87"/>
      <c r="R25" s="87"/>
      <c r="S25" s="87"/>
      <c r="T25" s="87"/>
      <c r="U25" s="87"/>
      <c r="V25" s="87"/>
    </row>
    <row r="26" customFormat="false" ht="22.35" hidden="false" customHeight="false" outlineLevel="0" collapsed="false"/>
  </sheetData>
  <mergeCells count="7">
    <mergeCell ref="D3:L3"/>
    <mergeCell ref="M3:O3"/>
    <mergeCell ref="P3:R3"/>
    <mergeCell ref="S3:U3"/>
    <mergeCell ref="D4:F4"/>
    <mergeCell ref="G4:I4"/>
    <mergeCell ref="J4:L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87" width="14.62"/>
    <col collapsed="false" customWidth="true" hidden="false" outlineLevel="0" max="2" min="2" style="87" width="10.62"/>
    <col collapsed="false" customWidth="true" hidden="false" outlineLevel="0" max="3" min="3" style="87" width="15.62"/>
    <col collapsed="false" customWidth="true" hidden="false" outlineLevel="0" max="6" min="4" style="87" width="23.37"/>
    <col collapsed="false" customWidth="true" hidden="false" outlineLevel="0" max="7" min="7" style="87" width="19.62"/>
    <col collapsed="false" customWidth="true" hidden="false" outlineLevel="0" max="8" min="8" style="87" width="23.37"/>
    <col collapsed="false" customWidth="true" hidden="false" outlineLevel="0" max="10" min="9" style="87" width="20.62"/>
    <col collapsed="false" customWidth="true" hidden="false" outlineLevel="0" max="11" min="11" style="87" width="18.25"/>
    <col collapsed="false" customWidth="true" hidden="false" outlineLevel="0" max="12" min="12" style="87" width="20.49"/>
    <col collapsed="false" customWidth="true" hidden="false" outlineLevel="0" max="14" min="13" style="87" width="20.62"/>
    <col collapsed="false" customWidth="true" hidden="false" outlineLevel="0" max="15" min="15" style="87" width="18.25"/>
    <col collapsed="false" customWidth="true" hidden="false" outlineLevel="0" max="16" min="16" style="87" width="14.62"/>
  </cols>
  <sheetData>
    <row r="1" s="4" customFormat="true" ht="27.6" hidden="false" customHeight="true" outlineLevel="0" collapsed="false">
      <c r="A1" s="87"/>
      <c r="B1" s="87"/>
      <c r="C1" s="87"/>
      <c r="D1" s="87"/>
      <c r="E1" s="87"/>
      <c r="F1" s="87"/>
      <c r="G1" s="87"/>
      <c r="H1" s="2" t="s">
        <v>0</v>
      </c>
      <c r="I1" s="3" t="s">
        <v>40</v>
      </c>
      <c r="J1" s="87"/>
      <c r="K1" s="87"/>
      <c r="L1" s="87"/>
      <c r="M1" s="87"/>
      <c r="N1" s="87"/>
      <c r="O1" s="87"/>
      <c r="P1" s="87"/>
    </row>
    <row r="2" s="4" customFormat="true" ht="24.95" hidden="false" customHeight="true" outlineLevel="0" collapsed="false">
      <c r="A2" s="101" t="s">
        <v>103</v>
      </c>
      <c r="B2" s="87"/>
      <c r="C2" s="87"/>
      <c r="D2" s="87"/>
      <c r="E2" s="87"/>
      <c r="F2" s="87"/>
      <c r="G2" s="2"/>
      <c r="H2" s="3"/>
      <c r="I2" s="87"/>
      <c r="J2" s="87"/>
      <c r="K2" s="87"/>
      <c r="L2" s="87"/>
      <c r="M2" s="87"/>
      <c r="N2" s="87"/>
      <c r="O2" s="87"/>
      <c r="P2" s="87"/>
    </row>
    <row r="3" s="4" customFormat="true" ht="20.1" hidden="false" customHeight="true" outlineLevel="0" collapsed="false">
      <c r="A3" s="7"/>
      <c r="B3" s="91"/>
      <c r="C3" s="91"/>
      <c r="D3" s="102" t="s">
        <v>104</v>
      </c>
      <c r="E3" s="102"/>
      <c r="F3" s="102"/>
      <c r="G3" s="102"/>
      <c r="H3" s="102" t="s">
        <v>105</v>
      </c>
      <c r="I3" s="102"/>
      <c r="J3" s="102"/>
      <c r="K3" s="102"/>
      <c r="L3" s="92" t="s">
        <v>106</v>
      </c>
      <c r="M3" s="92"/>
      <c r="N3" s="92"/>
      <c r="O3" s="92"/>
      <c r="P3" s="93"/>
    </row>
    <row r="4" s="4" customFormat="true" ht="20.1" hidden="false" customHeight="true" outlineLevel="0" collapsed="false">
      <c r="A4" s="47"/>
      <c r="B4" s="67" t="s">
        <v>10</v>
      </c>
      <c r="C4" s="94" t="s">
        <v>92</v>
      </c>
      <c r="D4" s="67" t="s">
        <v>107</v>
      </c>
      <c r="E4" s="69" t="s">
        <v>108</v>
      </c>
      <c r="F4" s="69"/>
      <c r="G4" s="32" t="s">
        <v>109</v>
      </c>
      <c r="H4" s="48" t="s">
        <v>107</v>
      </c>
      <c r="I4" s="60" t="s">
        <v>108</v>
      </c>
      <c r="J4" s="60"/>
      <c r="K4" s="32" t="s">
        <v>109</v>
      </c>
      <c r="L4" s="32" t="s">
        <v>107</v>
      </c>
      <c r="M4" s="69" t="s">
        <v>108</v>
      </c>
      <c r="N4" s="69"/>
      <c r="O4" s="32" t="s">
        <v>109</v>
      </c>
      <c r="P4" s="22"/>
    </row>
    <row r="5" s="4" customFormat="true" ht="20.1" hidden="false" customHeight="true" outlineLevel="0" collapsed="false">
      <c r="A5" s="50"/>
      <c r="B5" s="17" t="s">
        <v>12</v>
      </c>
      <c r="C5" s="95" t="s">
        <v>96</v>
      </c>
      <c r="D5" s="103"/>
      <c r="E5" s="69" t="s">
        <v>110</v>
      </c>
      <c r="F5" s="69" t="s">
        <v>111</v>
      </c>
      <c r="G5" s="20"/>
      <c r="H5" s="17"/>
      <c r="I5" s="60" t="s">
        <v>110</v>
      </c>
      <c r="J5" s="69" t="s">
        <v>111</v>
      </c>
      <c r="K5" s="20"/>
      <c r="L5" s="20"/>
      <c r="M5" s="69" t="s">
        <v>110</v>
      </c>
      <c r="N5" s="69" t="s">
        <v>111</v>
      </c>
      <c r="O5" s="20"/>
      <c r="P5" s="52"/>
    </row>
    <row r="6" s="4" customFormat="true" ht="20.1" hidden="false" customHeight="true" outlineLevel="0" collapsed="false">
      <c r="A6" s="32" t="s">
        <v>19</v>
      </c>
      <c r="B6" s="104" t="n">
        <v>25</v>
      </c>
      <c r="C6" s="104" t="n">
        <v>3357</v>
      </c>
      <c r="D6" s="104" t="n">
        <v>35038</v>
      </c>
      <c r="E6" s="104" t="n">
        <v>38109</v>
      </c>
      <c r="F6" s="104" t="n">
        <v>14314668</v>
      </c>
      <c r="G6" s="79" t="s">
        <v>78</v>
      </c>
      <c r="H6" s="104" t="n">
        <v>20109</v>
      </c>
      <c r="I6" s="104" t="n">
        <v>17452</v>
      </c>
      <c r="J6" s="104" t="n">
        <v>23359431</v>
      </c>
      <c r="K6" s="79" t="s">
        <v>78</v>
      </c>
      <c r="L6" s="104" t="n">
        <v>12217</v>
      </c>
      <c r="M6" s="104" t="n">
        <v>12323</v>
      </c>
      <c r="N6" s="104" t="n">
        <v>11969071</v>
      </c>
      <c r="O6" s="79" t="s">
        <v>78</v>
      </c>
      <c r="P6" s="36" t="s">
        <v>19</v>
      </c>
    </row>
    <row r="7" s="4" customFormat="true" ht="20.1" hidden="false" customHeight="true" outlineLevel="0" collapsed="false">
      <c r="A7" s="32" t="s">
        <v>21</v>
      </c>
      <c r="B7" s="104" t="n">
        <v>25</v>
      </c>
      <c r="C7" s="104" t="n">
        <v>3260</v>
      </c>
      <c r="D7" s="104" t="n">
        <v>39794</v>
      </c>
      <c r="E7" s="104" t="n">
        <v>42179</v>
      </c>
      <c r="F7" s="104" t="n">
        <v>13450888</v>
      </c>
      <c r="G7" s="79" t="s">
        <v>78</v>
      </c>
      <c r="H7" s="104" t="n">
        <v>24293</v>
      </c>
      <c r="I7" s="104" t="n">
        <v>16903</v>
      </c>
      <c r="J7" s="104" t="n">
        <v>23607314</v>
      </c>
      <c r="K7" s="79" t="s">
        <v>78</v>
      </c>
      <c r="L7" s="104" t="n">
        <v>11452</v>
      </c>
      <c r="M7" s="104" t="n">
        <v>11354</v>
      </c>
      <c r="N7" s="104" t="n">
        <v>11282666</v>
      </c>
      <c r="O7" s="79" t="s">
        <v>78</v>
      </c>
      <c r="P7" s="36" t="s">
        <v>21</v>
      </c>
    </row>
    <row r="8" s="4" customFormat="true" ht="20.1" hidden="false" customHeight="true" outlineLevel="0" collapsed="false">
      <c r="A8" s="32" t="s">
        <v>22</v>
      </c>
      <c r="B8" s="104" t="n">
        <v>30</v>
      </c>
      <c r="C8" s="104" t="n">
        <v>3619</v>
      </c>
      <c r="D8" s="104" t="n">
        <v>52750</v>
      </c>
      <c r="E8" s="104" t="n">
        <v>54677</v>
      </c>
      <c r="F8" s="104" t="n">
        <v>18094072</v>
      </c>
      <c r="G8" s="79" t="s">
        <v>78</v>
      </c>
      <c r="H8" s="104" t="n">
        <v>27479</v>
      </c>
      <c r="I8" s="104" t="n">
        <v>20447</v>
      </c>
      <c r="J8" s="104" t="n">
        <v>28501695</v>
      </c>
      <c r="K8" s="79" t="s">
        <v>78</v>
      </c>
      <c r="L8" s="104" t="n">
        <v>11860</v>
      </c>
      <c r="M8" s="104" t="n">
        <v>11956</v>
      </c>
      <c r="N8" s="104" t="n">
        <v>13271883</v>
      </c>
      <c r="O8" s="79" t="s">
        <v>78</v>
      </c>
      <c r="P8" s="36" t="s">
        <v>22</v>
      </c>
    </row>
    <row r="9" s="4" customFormat="true" ht="20.1" hidden="false" customHeight="true" outlineLevel="0" collapsed="false">
      <c r="A9" s="32" t="s">
        <v>23</v>
      </c>
      <c r="B9" s="104" t="n">
        <v>31</v>
      </c>
      <c r="C9" s="104" t="n">
        <v>3838</v>
      </c>
      <c r="D9" s="104" t="n">
        <v>57119</v>
      </c>
      <c r="E9" s="104" t="n">
        <v>60129</v>
      </c>
      <c r="F9" s="104" t="n">
        <v>18760443</v>
      </c>
      <c r="G9" s="79" t="s">
        <v>78</v>
      </c>
      <c r="H9" s="104" t="n">
        <v>29705</v>
      </c>
      <c r="I9" s="104" t="n">
        <v>21883</v>
      </c>
      <c r="J9" s="104" t="n">
        <v>29536843</v>
      </c>
      <c r="K9" s="79" t="s">
        <v>78</v>
      </c>
      <c r="L9" s="104" t="n">
        <v>10581</v>
      </c>
      <c r="M9" s="104" t="n">
        <v>10782</v>
      </c>
      <c r="N9" s="104" t="n">
        <v>12718758</v>
      </c>
      <c r="O9" s="79" t="s">
        <v>78</v>
      </c>
      <c r="P9" s="36" t="s">
        <v>23</v>
      </c>
    </row>
    <row r="10" s="98" customFormat="true" ht="20.1" hidden="false" customHeight="true" outlineLevel="0" collapsed="false">
      <c r="A10" s="32" t="s">
        <v>24</v>
      </c>
      <c r="B10" s="105" t="n">
        <v>31</v>
      </c>
      <c r="C10" s="105" t="n">
        <v>3852</v>
      </c>
      <c r="D10" s="105" t="n">
        <v>57976</v>
      </c>
      <c r="E10" s="105" t="n">
        <v>61304</v>
      </c>
      <c r="F10" s="105" t="n">
        <v>17863961</v>
      </c>
      <c r="G10" s="79" t="s">
        <v>78</v>
      </c>
      <c r="H10" s="105" t="n">
        <v>30893</v>
      </c>
      <c r="I10" s="105" t="n">
        <v>22790</v>
      </c>
      <c r="J10" s="105" t="n">
        <v>31196996</v>
      </c>
      <c r="K10" s="79" t="s">
        <v>78</v>
      </c>
      <c r="L10" s="105" t="n">
        <v>10377</v>
      </c>
      <c r="M10" s="105" t="n">
        <v>10463</v>
      </c>
      <c r="N10" s="105" t="n">
        <v>11961718</v>
      </c>
      <c r="O10" s="79" t="s">
        <v>78</v>
      </c>
      <c r="P10" s="36" t="s">
        <v>24</v>
      </c>
    </row>
    <row r="11" s="4" customFormat="true" ht="20.1" hidden="false" customHeight="true" outlineLevel="0" collapsed="false">
      <c r="A11" s="13"/>
      <c r="B11" s="104"/>
      <c r="C11" s="104"/>
      <c r="D11" s="104"/>
      <c r="E11" s="104"/>
      <c r="F11" s="104"/>
      <c r="G11" s="104"/>
      <c r="H11" s="104"/>
      <c r="I11" s="104"/>
      <c r="J11" s="104"/>
      <c r="K11" s="104"/>
      <c r="L11" s="104"/>
      <c r="M11" s="104"/>
      <c r="N11" s="104"/>
      <c r="O11" s="104"/>
      <c r="P11" s="99"/>
    </row>
    <row r="12" s="4" customFormat="true" ht="20.1" hidden="false" customHeight="true" outlineLevel="0" collapsed="false">
      <c r="A12" s="38" t="s">
        <v>25</v>
      </c>
      <c r="B12" s="104" t="n">
        <v>31</v>
      </c>
      <c r="C12" s="104" t="n">
        <v>3855</v>
      </c>
      <c r="D12" s="104" t="n">
        <v>4180</v>
      </c>
      <c r="E12" s="104" t="n">
        <v>4508</v>
      </c>
      <c r="F12" s="104" t="n">
        <v>1294036</v>
      </c>
      <c r="G12" s="104" t="n">
        <v>4453</v>
      </c>
      <c r="H12" s="104" t="n">
        <v>2428</v>
      </c>
      <c r="I12" s="104" t="n">
        <v>1718</v>
      </c>
      <c r="J12" s="104" t="n">
        <v>2365272</v>
      </c>
      <c r="K12" s="104" t="n">
        <v>405</v>
      </c>
      <c r="L12" s="104" t="n">
        <v>776</v>
      </c>
      <c r="M12" s="104" t="n">
        <v>738</v>
      </c>
      <c r="N12" s="104" t="n">
        <v>806154</v>
      </c>
      <c r="O12" s="104" t="n">
        <v>569</v>
      </c>
      <c r="P12" s="39" t="s">
        <v>25</v>
      </c>
    </row>
    <row r="13" s="4" customFormat="true" ht="20.1" hidden="false" customHeight="true" outlineLevel="0" collapsed="false">
      <c r="A13" s="38" t="s">
        <v>26</v>
      </c>
      <c r="B13" s="104" t="n">
        <v>31</v>
      </c>
      <c r="C13" s="104" t="n">
        <v>3938</v>
      </c>
      <c r="D13" s="104" t="n">
        <v>4575</v>
      </c>
      <c r="E13" s="104" t="n">
        <v>4640</v>
      </c>
      <c r="F13" s="104" t="n">
        <v>1367125</v>
      </c>
      <c r="G13" s="104" t="n">
        <v>4625</v>
      </c>
      <c r="H13" s="104" t="n">
        <v>2621</v>
      </c>
      <c r="I13" s="104" t="n">
        <v>1881</v>
      </c>
      <c r="J13" s="104" t="n">
        <v>2568066</v>
      </c>
      <c r="K13" s="104" t="n">
        <v>407</v>
      </c>
      <c r="L13" s="104" t="n">
        <v>799</v>
      </c>
      <c r="M13" s="104" t="n">
        <v>834</v>
      </c>
      <c r="N13" s="104" t="n">
        <v>1157221</v>
      </c>
      <c r="O13" s="104" t="n">
        <v>535</v>
      </c>
      <c r="P13" s="39" t="s">
        <v>26</v>
      </c>
    </row>
    <row r="14" s="4" customFormat="true" ht="20.1" hidden="false" customHeight="true" outlineLevel="0" collapsed="false">
      <c r="A14" s="38" t="s">
        <v>27</v>
      </c>
      <c r="B14" s="104" t="n">
        <v>31</v>
      </c>
      <c r="C14" s="104" t="n">
        <v>3715</v>
      </c>
      <c r="D14" s="104" t="n">
        <v>5141</v>
      </c>
      <c r="E14" s="104" t="n">
        <v>5833</v>
      </c>
      <c r="F14" s="104" t="n">
        <v>1678199</v>
      </c>
      <c r="G14" s="104" t="n">
        <v>4207</v>
      </c>
      <c r="H14" s="104" t="n">
        <v>2696</v>
      </c>
      <c r="I14" s="104" t="n">
        <v>1944</v>
      </c>
      <c r="J14" s="104" t="n">
        <v>2636644</v>
      </c>
      <c r="K14" s="104" t="n">
        <v>419</v>
      </c>
      <c r="L14" s="104" t="n">
        <v>909</v>
      </c>
      <c r="M14" s="104" t="n">
        <v>964</v>
      </c>
      <c r="N14" s="104" t="n">
        <v>1239594</v>
      </c>
      <c r="O14" s="104" t="n">
        <v>480</v>
      </c>
      <c r="P14" s="39" t="s">
        <v>27</v>
      </c>
    </row>
    <row r="15" s="4" customFormat="true" ht="20.1" hidden="false" customHeight="true" outlineLevel="0" collapsed="false">
      <c r="A15" s="38" t="s">
        <v>28</v>
      </c>
      <c r="B15" s="104" t="n">
        <v>31</v>
      </c>
      <c r="C15" s="104" t="n">
        <v>3908</v>
      </c>
      <c r="D15" s="104" t="n">
        <v>5349</v>
      </c>
      <c r="E15" s="104" t="n">
        <v>5149</v>
      </c>
      <c r="F15" s="104" t="n">
        <v>1492196</v>
      </c>
      <c r="G15" s="104" t="n">
        <v>4628</v>
      </c>
      <c r="H15" s="104" t="n">
        <v>2616</v>
      </c>
      <c r="I15" s="104" t="n">
        <v>1974</v>
      </c>
      <c r="J15" s="104" t="n">
        <v>2692342</v>
      </c>
      <c r="K15" s="104" t="n">
        <v>411</v>
      </c>
      <c r="L15" s="104" t="n">
        <v>906</v>
      </c>
      <c r="M15" s="104" t="n">
        <v>889</v>
      </c>
      <c r="N15" s="104" t="n">
        <v>1069015</v>
      </c>
      <c r="O15" s="104" t="n">
        <v>497</v>
      </c>
      <c r="P15" s="39" t="s">
        <v>28</v>
      </c>
    </row>
    <row r="16" s="4" customFormat="true" ht="20.1" hidden="false" customHeight="true" outlineLevel="0" collapsed="false">
      <c r="A16" s="38" t="s">
        <v>29</v>
      </c>
      <c r="B16" s="104" t="n">
        <v>31</v>
      </c>
      <c r="C16" s="104" t="n">
        <v>3894</v>
      </c>
      <c r="D16" s="104" t="n">
        <v>4357</v>
      </c>
      <c r="E16" s="104" t="n">
        <v>4956</v>
      </c>
      <c r="F16" s="104" t="n">
        <v>1435710</v>
      </c>
      <c r="G16" s="104" t="n">
        <v>4328</v>
      </c>
      <c r="H16" s="104" t="n">
        <v>2496</v>
      </c>
      <c r="I16" s="104" t="n">
        <v>1879</v>
      </c>
      <c r="J16" s="104" t="n">
        <v>2546166</v>
      </c>
      <c r="K16" s="104" t="n">
        <v>400</v>
      </c>
      <c r="L16" s="104" t="n">
        <v>775</v>
      </c>
      <c r="M16" s="104" t="n">
        <v>784</v>
      </c>
      <c r="N16" s="104" t="n">
        <v>950658</v>
      </c>
      <c r="O16" s="104" t="n">
        <v>488</v>
      </c>
      <c r="P16" s="39" t="s">
        <v>29</v>
      </c>
    </row>
    <row r="17" s="4" customFormat="true" ht="20.1" hidden="false" customHeight="true" outlineLevel="0" collapsed="false">
      <c r="A17" s="38" t="s">
        <v>30</v>
      </c>
      <c r="B17" s="104" t="n">
        <v>31</v>
      </c>
      <c r="C17" s="104" t="n">
        <v>3872</v>
      </c>
      <c r="D17" s="104" t="n">
        <v>5306</v>
      </c>
      <c r="E17" s="104" t="n">
        <v>5201</v>
      </c>
      <c r="F17" s="104" t="n">
        <v>1504053</v>
      </c>
      <c r="G17" s="104" t="n">
        <v>4464</v>
      </c>
      <c r="H17" s="104" t="n">
        <v>2737</v>
      </c>
      <c r="I17" s="104" t="n">
        <v>1965</v>
      </c>
      <c r="J17" s="104" t="n">
        <v>2631771</v>
      </c>
      <c r="K17" s="104" t="n">
        <v>436</v>
      </c>
      <c r="L17" s="104" t="n">
        <v>786</v>
      </c>
      <c r="M17" s="104" t="n">
        <v>761</v>
      </c>
      <c r="N17" s="104" t="n">
        <v>906928</v>
      </c>
      <c r="O17" s="104" t="n">
        <v>513</v>
      </c>
      <c r="P17" s="39" t="s">
        <v>30</v>
      </c>
    </row>
    <row r="18" s="4" customFormat="true" ht="20.1" hidden="false" customHeight="true" outlineLevel="0" collapsed="false">
      <c r="A18" s="38" t="s">
        <v>31</v>
      </c>
      <c r="B18" s="104" t="n">
        <v>31</v>
      </c>
      <c r="C18" s="104" t="n">
        <v>3858</v>
      </c>
      <c r="D18" s="104" t="n">
        <v>5444</v>
      </c>
      <c r="E18" s="104" t="n">
        <v>5378</v>
      </c>
      <c r="F18" s="104" t="n">
        <v>1559950</v>
      </c>
      <c r="G18" s="104" t="n">
        <v>4784</v>
      </c>
      <c r="H18" s="104" t="n">
        <v>2866</v>
      </c>
      <c r="I18" s="104" t="n">
        <v>2048</v>
      </c>
      <c r="J18" s="104" t="n">
        <v>2792597</v>
      </c>
      <c r="K18" s="104" t="n">
        <v>409</v>
      </c>
      <c r="L18" s="104" t="n">
        <v>760</v>
      </c>
      <c r="M18" s="104" t="n">
        <v>789</v>
      </c>
      <c r="N18" s="104" t="n">
        <v>988979</v>
      </c>
      <c r="O18" s="104" t="n">
        <v>498</v>
      </c>
      <c r="P18" s="39" t="s">
        <v>31</v>
      </c>
    </row>
    <row r="19" s="4" customFormat="true" ht="20.1" hidden="false" customHeight="true" outlineLevel="0" collapsed="false">
      <c r="A19" s="38" t="s">
        <v>32</v>
      </c>
      <c r="B19" s="104" t="n">
        <v>31</v>
      </c>
      <c r="C19" s="104" t="n">
        <v>3877</v>
      </c>
      <c r="D19" s="104" t="n">
        <v>3610</v>
      </c>
      <c r="E19" s="104" t="n">
        <v>4614</v>
      </c>
      <c r="F19" s="104" t="n">
        <v>1363738</v>
      </c>
      <c r="G19" s="104" t="n">
        <v>4043</v>
      </c>
      <c r="H19" s="104" t="n">
        <v>2145</v>
      </c>
      <c r="I19" s="104" t="n">
        <v>1663</v>
      </c>
      <c r="J19" s="104" t="n">
        <v>2307984</v>
      </c>
      <c r="K19" s="104" t="n">
        <v>404</v>
      </c>
      <c r="L19" s="104" t="n">
        <v>715</v>
      </c>
      <c r="M19" s="104" t="n">
        <v>750</v>
      </c>
      <c r="N19" s="104" t="n">
        <v>833135</v>
      </c>
      <c r="O19" s="104" t="n">
        <v>477</v>
      </c>
      <c r="P19" s="39" t="s">
        <v>32</v>
      </c>
    </row>
    <row r="20" s="4" customFormat="true" ht="20.1" hidden="false" customHeight="true" outlineLevel="0" collapsed="false">
      <c r="A20" s="38" t="s">
        <v>33</v>
      </c>
      <c r="B20" s="104" t="n">
        <v>31</v>
      </c>
      <c r="C20" s="104" t="n">
        <v>3900</v>
      </c>
      <c r="D20" s="104" t="n">
        <v>5350</v>
      </c>
      <c r="E20" s="104" t="n">
        <v>5304</v>
      </c>
      <c r="F20" s="104" t="n">
        <v>1550130</v>
      </c>
      <c r="G20" s="104" t="n">
        <v>4247</v>
      </c>
      <c r="H20" s="104" t="n">
        <v>2704</v>
      </c>
      <c r="I20" s="104" t="n">
        <v>1993</v>
      </c>
      <c r="J20" s="104" t="n">
        <v>2696474</v>
      </c>
      <c r="K20" s="104" t="n">
        <v>441</v>
      </c>
      <c r="L20" s="104" t="n">
        <v>768</v>
      </c>
      <c r="M20" s="104" t="n">
        <v>782</v>
      </c>
      <c r="N20" s="104" t="n">
        <v>915844</v>
      </c>
      <c r="O20" s="104" t="n">
        <v>477</v>
      </c>
      <c r="P20" s="39" t="s">
        <v>33</v>
      </c>
    </row>
    <row r="21" s="4" customFormat="true" ht="20.1" hidden="false" customHeight="true" outlineLevel="0" collapsed="false">
      <c r="A21" s="38" t="s">
        <v>34</v>
      </c>
      <c r="B21" s="104" t="n">
        <v>31</v>
      </c>
      <c r="C21" s="104" t="n">
        <v>3734</v>
      </c>
      <c r="D21" s="104" t="n">
        <v>5062</v>
      </c>
      <c r="E21" s="104" t="n">
        <v>5401</v>
      </c>
      <c r="F21" s="104" t="n">
        <v>1586564</v>
      </c>
      <c r="G21" s="104" t="n">
        <v>4149</v>
      </c>
      <c r="H21" s="104" t="n">
        <v>2693</v>
      </c>
      <c r="I21" s="104" t="n">
        <v>2004</v>
      </c>
      <c r="J21" s="104" t="n">
        <v>2762813</v>
      </c>
      <c r="K21" s="104" t="n">
        <v>406</v>
      </c>
      <c r="L21" s="104" t="n">
        <v>1010</v>
      </c>
      <c r="M21" s="104" t="n">
        <v>1025</v>
      </c>
      <c r="N21" s="104" t="n">
        <v>1030365</v>
      </c>
      <c r="O21" s="104" t="n">
        <v>662</v>
      </c>
      <c r="P21" s="39" t="s">
        <v>34</v>
      </c>
    </row>
    <row r="22" s="4" customFormat="true" ht="20.1" hidden="false" customHeight="true" outlineLevel="0" collapsed="false">
      <c r="A22" s="38" t="s">
        <v>35</v>
      </c>
      <c r="B22" s="104" t="n">
        <v>31</v>
      </c>
      <c r="C22" s="104" t="n">
        <v>3743</v>
      </c>
      <c r="D22" s="104" t="n">
        <v>4614</v>
      </c>
      <c r="E22" s="104" t="n">
        <v>5060</v>
      </c>
      <c r="F22" s="104" t="n">
        <v>1481644</v>
      </c>
      <c r="G22" s="104" t="n">
        <v>3841</v>
      </c>
      <c r="H22" s="104" t="n">
        <v>2447</v>
      </c>
      <c r="I22" s="104" t="n">
        <v>1884</v>
      </c>
      <c r="J22" s="104" t="n">
        <v>2629461</v>
      </c>
      <c r="K22" s="104" t="n">
        <v>384</v>
      </c>
      <c r="L22" s="104" t="n">
        <v>1128</v>
      </c>
      <c r="M22" s="104" t="n">
        <v>1112</v>
      </c>
      <c r="N22" s="104" t="n">
        <v>1092547</v>
      </c>
      <c r="O22" s="104" t="n">
        <v>677</v>
      </c>
      <c r="P22" s="39" t="s">
        <v>35</v>
      </c>
    </row>
    <row r="23" s="4" customFormat="true" ht="20.1" hidden="false" customHeight="true" outlineLevel="0" collapsed="false">
      <c r="A23" s="20" t="s">
        <v>36</v>
      </c>
      <c r="B23" s="106" t="n">
        <v>31</v>
      </c>
      <c r="C23" s="106" t="n">
        <v>3931</v>
      </c>
      <c r="D23" s="106" t="n">
        <v>4988</v>
      </c>
      <c r="E23" s="106" t="n">
        <v>5260</v>
      </c>
      <c r="F23" s="106" t="n">
        <v>1550616</v>
      </c>
      <c r="G23" s="106" t="n">
        <v>3844</v>
      </c>
      <c r="H23" s="106" t="n">
        <v>2444</v>
      </c>
      <c r="I23" s="106" t="n">
        <v>1837</v>
      </c>
      <c r="J23" s="106" t="n">
        <v>2567406</v>
      </c>
      <c r="K23" s="106" t="n">
        <v>401</v>
      </c>
      <c r="L23" s="106" t="n">
        <v>1045</v>
      </c>
      <c r="M23" s="106" t="n">
        <v>1035</v>
      </c>
      <c r="N23" s="106" t="n">
        <v>971278</v>
      </c>
      <c r="O23" s="106" t="n">
        <v>759</v>
      </c>
      <c r="P23" s="21" t="s">
        <v>36</v>
      </c>
    </row>
    <row r="24" s="4" customFormat="true" ht="22.35" hidden="false" customHeight="false" outlineLevel="0" collapsed="false">
      <c r="A24" s="100" t="s">
        <v>112</v>
      </c>
      <c r="B24" s="87"/>
      <c r="C24" s="87"/>
      <c r="D24" s="87"/>
      <c r="E24" s="87"/>
      <c r="F24" s="87"/>
      <c r="G24" s="87"/>
      <c r="H24" s="87"/>
      <c r="I24" s="87"/>
      <c r="J24" s="87"/>
      <c r="K24" s="87"/>
      <c r="L24" s="87"/>
      <c r="M24" s="87"/>
      <c r="N24" s="87"/>
      <c r="O24" s="87"/>
      <c r="P24" s="43" t="s">
        <v>38</v>
      </c>
    </row>
    <row r="25" s="4" customFormat="true" ht="19.35" hidden="false" customHeight="false" outlineLevel="0" collapsed="false">
      <c r="A25" s="100" t="s">
        <v>113</v>
      </c>
      <c r="B25" s="87"/>
      <c r="C25" s="87"/>
      <c r="D25" s="87"/>
      <c r="E25" s="87"/>
      <c r="F25" s="87"/>
      <c r="G25" s="87"/>
      <c r="H25" s="87"/>
      <c r="I25" s="87"/>
      <c r="J25" s="87"/>
      <c r="K25" s="87"/>
      <c r="L25" s="87"/>
      <c r="M25" s="87"/>
      <c r="N25" s="87"/>
      <c r="O25" s="87"/>
      <c r="P25" s="87"/>
    </row>
    <row r="26" customFormat="false" ht="22.35" hidden="false" customHeight="false" outlineLevel="0" collapsed="false"/>
  </sheetData>
  <mergeCells count="6">
    <mergeCell ref="D3:G3"/>
    <mergeCell ref="H3:K3"/>
    <mergeCell ref="L3:O3"/>
    <mergeCell ref="E4:F4"/>
    <mergeCell ref="I4:J4"/>
    <mergeCell ref="M4:N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87" width="14.62"/>
    <col collapsed="false" customWidth="true" hidden="false" outlineLevel="0" max="4" min="2" style="87" width="17.75"/>
    <col collapsed="false" customWidth="true" hidden="false" outlineLevel="0" max="5" min="5" style="87" width="17.62"/>
    <col collapsed="false" customWidth="true" hidden="false" outlineLevel="0" max="9" min="6" style="87" width="17.12"/>
    <col collapsed="false" customWidth="true" hidden="false" outlineLevel="0" max="13" min="10" style="87" width="17.49"/>
    <col collapsed="false" customWidth="true" hidden="false" outlineLevel="0" max="17" min="14" style="87" width="17.36"/>
    <col collapsed="false" customWidth="true" hidden="false" outlineLevel="0" max="18" min="18" style="87" width="14.62"/>
  </cols>
  <sheetData>
    <row r="1" s="4" customFormat="true" ht="27.6" hidden="false" customHeight="true" outlineLevel="0" collapsed="false">
      <c r="A1" s="87"/>
      <c r="B1" s="87"/>
      <c r="C1" s="87"/>
      <c r="D1" s="87"/>
      <c r="E1" s="87"/>
      <c r="F1" s="87"/>
      <c r="G1" s="87"/>
      <c r="H1" s="87"/>
      <c r="I1" s="2" t="s">
        <v>0</v>
      </c>
      <c r="J1" s="3" t="s">
        <v>40</v>
      </c>
      <c r="K1" s="87"/>
      <c r="L1" s="87"/>
      <c r="M1" s="87"/>
      <c r="N1" s="87"/>
      <c r="O1" s="87"/>
      <c r="P1" s="87"/>
      <c r="Q1" s="87"/>
      <c r="R1" s="87"/>
    </row>
    <row r="2" s="4" customFormat="true" ht="24.95" hidden="false" customHeight="true" outlineLevel="0" collapsed="false">
      <c r="A2" s="101" t="s">
        <v>114</v>
      </c>
      <c r="B2" s="87"/>
      <c r="C2" s="87"/>
      <c r="D2" s="87"/>
      <c r="E2" s="87"/>
      <c r="F2" s="107" t="s">
        <v>115</v>
      </c>
      <c r="G2" s="108"/>
      <c r="H2" s="108"/>
      <c r="I2" s="109"/>
      <c r="J2" s="110"/>
      <c r="K2" s="108"/>
      <c r="L2" s="108"/>
      <c r="M2" s="108"/>
      <c r="N2" s="108"/>
      <c r="O2" s="108"/>
      <c r="P2" s="108"/>
      <c r="Q2" s="108"/>
      <c r="R2" s="108"/>
    </row>
    <row r="3" s="4" customFormat="true" ht="20.1" hidden="false" customHeight="true" outlineLevel="0" collapsed="false">
      <c r="A3" s="111"/>
      <c r="B3" s="85" t="s">
        <v>116</v>
      </c>
      <c r="C3" s="85"/>
      <c r="D3" s="85"/>
      <c r="E3" s="85"/>
      <c r="F3" s="112" t="s">
        <v>117</v>
      </c>
      <c r="G3" s="112"/>
      <c r="H3" s="113" t="s">
        <v>118</v>
      </c>
      <c r="I3" s="113"/>
      <c r="J3" s="114" t="s">
        <v>119</v>
      </c>
      <c r="K3" s="115" t="s">
        <v>120</v>
      </c>
      <c r="L3" s="115"/>
      <c r="M3" s="116" t="s">
        <v>121</v>
      </c>
      <c r="N3" s="116" t="s">
        <v>122</v>
      </c>
      <c r="O3" s="116" t="s">
        <v>123</v>
      </c>
      <c r="P3" s="116" t="s">
        <v>124</v>
      </c>
      <c r="Q3" s="116" t="s">
        <v>125</v>
      </c>
      <c r="R3" s="22"/>
    </row>
    <row r="4" s="4" customFormat="true" ht="20.1" hidden="false" customHeight="true" outlineLevel="0" collapsed="false">
      <c r="A4" s="47"/>
      <c r="B4" s="117" t="s">
        <v>126</v>
      </c>
      <c r="C4" s="60" t="s">
        <v>108</v>
      </c>
      <c r="D4" s="60"/>
      <c r="E4" s="117" t="s">
        <v>109</v>
      </c>
      <c r="F4" s="118"/>
      <c r="G4" s="119"/>
      <c r="H4" s="120"/>
      <c r="I4" s="119"/>
      <c r="J4" s="121" t="s">
        <v>127</v>
      </c>
      <c r="K4" s="21"/>
      <c r="L4" s="20"/>
      <c r="M4" s="94" t="s">
        <v>128</v>
      </c>
      <c r="N4" s="94" t="s">
        <v>129</v>
      </c>
      <c r="O4" s="94" t="s">
        <v>130</v>
      </c>
      <c r="P4" s="94" t="s">
        <v>131</v>
      </c>
      <c r="Q4" s="94" t="s">
        <v>132</v>
      </c>
      <c r="R4" s="22"/>
    </row>
    <row r="5" s="4" customFormat="true" ht="20.1" hidden="false" customHeight="true" outlineLevel="0" collapsed="false">
      <c r="A5" s="50"/>
      <c r="B5" s="20"/>
      <c r="C5" s="60" t="s">
        <v>133</v>
      </c>
      <c r="D5" s="60" t="s">
        <v>134</v>
      </c>
      <c r="E5" s="20"/>
      <c r="F5" s="122" t="s">
        <v>135</v>
      </c>
      <c r="G5" s="45" t="s">
        <v>136</v>
      </c>
      <c r="H5" s="123" t="s">
        <v>137</v>
      </c>
      <c r="I5" s="45" t="s">
        <v>138</v>
      </c>
      <c r="J5" s="124"/>
      <c r="K5" s="45" t="s">
        <v>139</v>
      </c>
      <c r="L5" s="45" t="s">
        <v>140</v>
      </c>
      <c r="M5" s="125"/>
      <c r="N5" s="125"/>
      <c r="O5" s="95"/>
      <c r="P5" s="95"/>
      <c r="Q5" s="95"/>
      <c r="R5" s="52"/>
    </row>
    <row r="6" s="4" customFormat="true" ht="20.1" hidden="false" customHeight="true" outlineLevel="0" collapsed="false">
      <c r="A6" s="32" t="s">
        <v>19</v>
      </c>
      <c r="B6" s="104" t="n">
        <v>7888</v>
      </c>
      <c r="C6" s="104" t="n">
        <v>8295</v>
      </c>
      <c r="D6" s="104" t="n">
        <v>15019647</v>
      </c>
      <c r="E6" s="79" t="s">
        <v>78</v>
      </c>
      <c r="F6" s="126" t="n">
        <v>6615</v>
      </c>
      <c r="G6" s="104" t="n">
        <v>843</v>
      </c>
      <c r="H6" s="104" t="n">
        <v>7286</v>
      </c>
      <c r="I6" s="104" t="n">
        <v>30297</v>
      </c>
      <c r="J6" s="104" t="n">
        <v>11000</v>
      </c>
      <c r="K6" s="104" t="n">
        <v>0</v>
      </c>
      <c r="L6" s="104" t="n">
        <v>16</v>
      </c>
      <c r="M6" s="104" t="n">
        <v>224</v>
      </c>
      <c r="N6" s="104" t="n">
        <v>4153</v>
      </c>
      <c r="O6" s="104" t="n">
        <v>899</v>
      </c>
      <c r="P6" s="104" t="n">
        <v>4626</v>
      </c>
      <c r="Q6" s="104" t="n">
        <v>5413</v>
      </c>
      <c r="R6" s="36" t="s">
        <v>19</v>
      </c>
    </row>
    <row r="7" s="4" customFormat="true" ht="20.1" hidden="false" customHeight="true" outlineLevel="0" collapsed="false">
      <c r="A7" s="32" t="s">
        <v>21</v>
      </c>
      <c r="B7" s="104" t="n">
        <v>6293</v>
      </c>
      <c r="C7" s="104" t="n">
        <v>6549</v>
      </c>
      <c r="D7" s="104" t="n">
        <v>15888392</v>
      </c>
      <c r="E7" s="79" t="s">
        <v>78</v>
      </c>
      <c r="F7" s="104" t="n">
        <v>6396</v>
      </c>
      <c r="G7" s="104" t="n">
        <v>2270</v>
      </c>
      <c r="H7" s="104" t="n">
        <v>5942</v>
      </c>
      <c r="I7" s="104" t="n">
        <v>35037</v>
      </c>
      <c r="J7" s="104" t="n">
        <v>8302</v>
      </c>
      <c r="K7" s="104" t="n">
        <v>0</v>
      </c>
      <c r="L7" s="104" t="n">
        <v>20</v>
      </c>
      <c r="M7" s="104" t="n">
        <v>509</v>
      </c>
      <c r="N7" s="104" t="n">
        <v>4457</v>
      </c>
      <c r="O7" s="104" t="n">
        <v>864</v>
      </c>
      <c r="P7" s="104" t="n">
        <v>5239</v>
      </c>
      <c r="Q7" s="104" t="n">
        <v>5588</v>
      </c>
      <c r="R7" s="36" t="s">
        <v>21</v>
      </c>
    </row>
    <row r="8" s="4" customFormat="true" ht="20.1" hidden="false" customHeight="true" outlineLevel="0" collapsed="false">
      <c r="A8" s="32" t="s">
        <v>22</v>
      </c>
      <c r="B8" s="104" t="n">
        <v>9011</v>
      </c>
      <c r="C8" s="104" t="n">
        <v>9283</v>
      </c>
      <c r="D8" s="104" t="n">
        <v>20413979</v>
      </c>
      <c r="E8" s="79" t="s">
        <v>78</v>
      </c>
      <c r="F8" s="104" t="n">
        <v>7425</v>
      </c>
      <c r="G8" s="104" t="n">
        <v>2794</v>
      </c>
      <c r="H8" s="104" t="n">
        <v>4938</v>
      </c>
      <c r="I8" s="104" t="n">
        <v>35096</v>
      </c>
      <c r="J8" s="104" t="n">
        <v>9658</v>
      </c>
      <c r="K8" s="104" t="n">
        <v>4993</v>
      </c>
      <c r="L8" s="104" t="n">
        <v>5207</v>
      </c>
      <c r="M8" s="104" t="n">
        <v>530</v>
      </c>
      <c r="N8" s="104" t="n">
        <v>5624</v>
      </c>
      <c r="O8" s="104" t="n">
        <v>807</v>
      </c>
      <c r="P8" s="104" t="n">
        <v>5603</v>
      </c>
      <c r="Q8" s="104" t="n">
        <v>6923</v>
      </c>
      <c r="R8" s="36" t="s">
        <v>22</v>
      </c>
    </row>
    <row r="9" s="4" customFormat="true" ht="20.1" hidden="false" customHeight="true" outlineLevel="0" collapsed="false">
      <c r="A9" s="32" t="s">
        <v>23</v>
      </c>
      <c r="B9" s="104" t="n">
        <v>9649</v>
      </c>
      <c r="C9" s="104" t="n">
        <v>9961</v>
      </c>
      <c r="D9" s="104" t="n">
        <v>233456912</v>
      </c>
      <c r="E9" s="79" t="s">
        <v>78</v>
      </c>
      <c r="F9" s="104" t="n">
        <v>7688</v>
      </c>
      <c r="G9" s="104" t="n">
        <v>2760</v>
      </c>
      <c r="H9" s="104" t="n">
        <v>4144</v>
      </c>
      <c r="I9" s="104" t="n">
        <v>38665</v>
      </c>
      <c r="J9" s="104" t="n">
        <v>12475</v>
      </c>
      <c r="K9" s="104" t="n">
        <v>4839</v>
      </c>
      <c r="L9" s="104" t="n">
        <v>5761</v>
      </c>
      <c r="M9" s="104" t="n">
        <v>412</v>
      </c>
      <c r="N9" s="104" t="n">
        <v>6126</v>
      </c>
      <c r="O9" s="104" t="n">
        <v>808</v>
      </c>
      <c r="P9" s="104" t="n">
        <v>5509</v>
      </c>
      <c r="Q9" s="104" t="n">
        <v>8513</v>
      </c>
      <c r="R9" s="36" t="s">
        <v>23</v>
      </c>
    </row>
    <row r="10" s="98" customFormat="true" ht="20.1" hidden="false" customHeight="true" outlineLevel="0" collapsed="false">
      <c r="A10" s="32" t="s">
        <v>24</v>
      </c>
      <c r="B10" s="105" t="n">
        <v>11230</v>
      </c>
      <c r="C10" s="105" t="n">
        <v>11703</v>
      </c>
      <c r="D10" s="105" t="n">
        <v>30937908</v>
      </c>
      <c r="E10" s="79" t="s">
        <v>78</v>
      </c>
      <c r="F10" s="105" t="n">
        <v>8059</v>
      </c>
      <c r="G10" s="105" t="n">
        <v>3144</v>
      </c>
      <c r="H10" s="105" t="n">
        <v>3800</v>
      </c>
      <c r="I10" s="105" t="n">
        <v>37415</v>
      </c>
      <c r="J10" s="105" t="n">
        <v>14158</v>
      </c>
      <c r="K10" s="105" t="n">
        <v>4636</v>
      </c>
      <c r="L10" s="105" t="n">
        <v>5160</v>
      </c>
      <c r="M10" s="105" t="n">
        <v>397</v>
      </c>
      <c r="N10" s="105" t="n">
        <v>5969</v>
      </c>
      <c r="O10" s="105" t="n">
        <v>859</v>
      </c>
      <c r="P10" s="105" t="n">
        <v>5824</v>
      </c>
      <c r="Q10" s="105" t="n">
        <v>10394</v>
      </c>
      <c r="R10" s="36" t="s">
        <v>24</v>
      </c>
    </row>
    <row r="11" s="4" customFormat="true" ht="20.1" hidden="false" customHeight="true" outlineLevel="0" collapsed="false">
      <c r="A11" s="13"/>
      <c r="B11" s="104"/>
      <c r="C11" s="104"/>
      <c r="D11" s="104"/>
      <c r="E11" s="104"/>
      <c r="F11" s="104"/>
      <c r="G11" s="104"/>
      <c r="H11" s="104"/>
      <c r="I11" s="104"/>
      <c r="J11" s="104"/>
      <c r="K11" s="104"/>
      <c r="L11" s="104"/>
      <c r="M11" s="104"/>
      <c r="N11" s="104"/>
      <c r="O11" s="104"/>
      <c r="P11" s="104"/>
      <c r="Q11" s="104"/>
      <c r="R11" s="99"/>
    </row>
    <row r="12" s="4" customFormat="true" ht="20.1" hidden="false" customHeight="true" outlineLevel="0" collapsed="false">
      <c r="A12" s="38" t="s">
        <v>25</v>
      </c>
      <c r="B12" s="104" t="n">
        <v>829</v>
      </c>
      <c r="C12" s="104" t="n">
        <v>853</v>
      </c>
      <c r="D12" s="104" t="n">
        <v>2269153</v>
      </c>
      <c r="E12" s="104" t="n">
        <v>342</v>
      </c>
      <c r="F12" s="104" t="n">
        <v>526</v>
      </c>
      <c r="G12" s="104" t="n">
        <v>228</v>
      </c>
      <c r="H12" s="104" t="n">
        <v>280</v>
      </c>
      <c r="I12" s="104" t="n">
        <v>2644</v>
      </c>
      <c r="J12" s="104" t="n">
        <v>1099</v>
      </c>
      <c r="K12" s="104" t="n">
        <v>370</v>
      </c>
      <c r="L12" s="104" t="n">
        <v>450</v>
      </c>
      <c r="M12" s="104" t="n">
        <v>30</v>
      </c>
      <c r="N12" s="104" t="n">
        <v>490</v>
      </c>
      <c r="O12" s="104" t="n">
        <v>63</v>
      </c>
      <c r="P12" s="104" t="n">
        <v>477</v>
      </c>
      <c r="Q12" s="104" t="n">
        <v>780</v>
      </c>
      <c r="R12" s="39" t="s">
        <v>25</v>
      </c>
    </row>
    <row r="13" s="4" customFormat="true" ht="20.1" hidden="false" customHeight="true" outlineLevel="0" collapsed="false">
      <c r="A13" s="38" t="s">
        <v>26</v>
      </c>
      <c r="B13" s="104" t="n">
        <v>815</v>
      </c>
      <c r="C13" s="104" t="n">
        <v>827</v>
      </c>
      <c r="D13" s="104" t="n">
        <v>2092448</v>
      </c>
      <c r="E13" s="104" t="n">
        <v>363</v>
      </c>
      <c r="F13" s="104" t="n">
        <v>653</v>
      </c>
      <c r="G13" s="104" t="n">
        <v>187</v>
      </c>
      <c r="H13" s="104" t="n">
        <v>301</v>
      </c>
      <c r="I13" s="104" t="n">
        <v>3007</v>
      </c>
      <c r="J13" s="104" t="n">
        <v>1188</v>
      </c>
      <c r="K13" s="104" t="n">
        <v>393</v>
      </c>
      <c r="L13" s="104" t="n">
        <v>454</v>
      </c>
      <c r="M13" s="104" t="n">
        <v>34</v>
      </c>
      <c r="N13" s="104" t="n">
        <v>501</v>
      </c>
      <c r="O13" s="104" t="n">
        <v>69</v>
      </c>
      <c r="P13" s="104" t="n">
        <v>522</v>
      </c>
      <c r="Q13" s="104" t="n">
        <v>759</v>
      </c>
      <c r="R13" s="39" t="s">
        <v>26</v>
      </c>
    </row>
    <row r="14" s="4" customFormat="true" ht="20.1" hidden="false" customHeight="true" outlineLevel="0" collapsed="false">
      <c r="A14" s="38" t="s">
        <v>27</v>
      </c>
      <c r="B14" s="104" t="n">
        <v>869</v>
      </c>
      <c r="C14" s="104" t="n">
        <v>965</v>
      </c>
      <c r="D14" s="104" t="n">
        <v>2368871</v>
      </c>
      <c r="E14" s="104" t="n">
        <v>313</v>
      </c>
      <c r="F14" s="104" t="n">
        <v>632</v>
      </c>
      <c r="G14" s="104" t="n">
        <v>267</v>
      </c>
      <c r="H14" s="104" t="n">
        <v>332</v>
      </c>
      <c r="I14" s="104" t="n">
        <v>3174</v>
      </c>
      <c r="J14" s="104" t="n">
        <v>1248</v>
      </c>
      <c r="K14" s="104" t="n">
        <v>343</v>
      </c>
      <c r="L14" s="104" t="n">
        <v>563</v>
      </c>
      <c r="M14" s="104" t="n">
        <v>40</v>
      </c>
      <c r="N14" s="104" t="n">
        <v>581</v>
      </c>
      <c r="O14" s="104" t="n">
        <v>71</v>
      </c>
      <c r="P14" s="104" t="n">
        <v>507</v>
      </c>
      <c r="Q14" s="104" t="n">
        <v>812</v>
      </c>
      <c r="R14" s="39" t="s">
        <v>27</v>
      </c>
    </row>
    <row r="15" s="4" customFormat="true" ht="20.1" hidden="false" customHeight="true" outlineLevel="0" collapsed="false">
      <c r="A15" s="38" t="s">
        <v>28</v>
      </c>
      <c r="B15" s="104" t="n">
        <v>972</v>
      </c>
      <c r="C15" s="104" t="n">
        <v>1041</v>
      </c>
      <c r="D15" s="104" t="n">
        <v>2593699</v>
      </c>
      <c r="E15" s="104" t="n">
        <v>321</v>
      </c>
      <c r="F15" s="104" t="n">
        <v>764</v>
      </c>
      <c r="G15" s="104" t="n">
        <v>255</v>
      </c>
      <c r="H15" s="104" t="n">
        <v>333</v>
      </c>
      <c r="I15" s="104" t="n">
        <v>3357</v>
      </c>
      <c r="J15" s="104" t="n">
        <v>1260</v>
      </c>
      <c r="K15" s="104" t="n">
        <v>410</v>
      </c>
      <c r="L15" s="104" t="n">
        <v>529</v>
      </c>
      <c r="M15" s="104" t="n">
        <v>30</v>
      </c>
      <c r="N15" s="104" t="n">
        <v>545</v>
      </c>
      <c r="O15" s="104" t="n">
        <v>70</v>
      </c>
      <c r="P15" s="104" t="n">
        <v>427</v>
      </c>
      <c r="Q15" s="104" t="n">
        <v>909</v>
      </c>
      <c r="R15" s="39" t="s">
        <v>28</v>
      </c>
    </row>
    <row r="16" s="4" customFormat="true" ht="20.1" hidden="false" customHeight="true" outlineLevel="0" collapsed="false">
      <c r="A16" s="38" t="s">
        <v>29</v>
      </c>
      <c r="B16" s="104" t="n">
        <v>932</v>
      </c>
      <c r="C16" s="104" t="n">
        <v>979</v>
      </c>
      <c r="D16" s="104" t="n">
        <v>2508564</v>
      </c>
      <c r="E16" s="104" t="n">
        <v>329</v>
      </c>
      <c r="F16" s="104" t="n">
        <v>533</v>
      </c>
      <c r="G16" s="104" t="n">
        <v>259</v>
      </c>
      <c r="H16" s="104" t="n">
        <v>312</v>
      </c>
      <c r="I16" s="104" t="n">
        <v>2419</v>
      </c>
      <c r="J16" s="104" t="n">
        <v>1145</v>
      </c>
      <c r="K16" s="104" t="n">
        <v>337</v>
      </c>
      <c r="L16" s="104" t="n">
        <v>443</v>
      </c>
      <c r="M16" s="104" t="n">
        <v>30</v>
      </c>
      <c r="N16" s="104" t="n">
        <v>441</v>
      </c>
      <c r="O16" s="104" t="n">
        <v>71</v>
      </c>
      <c r="P16" s="104" t="n">
        <v>434</v>
      </c>
      <c r="Q16" s="104" t="n">
        <v>858</v>
      </c>
      <c r="R16" s="39" t="s">
        <v>29</v>
      </c>
    </row>
    <row r="17" s="4" customFormat="true" ht="20.1" hidden="false" customHeight="true" outlineLevel="0" collapsed="false">
      <c r="A17" s="38" t="s">
        <v>30</v>
      </c>
      <c r="B17" s="104" t="n">
        <v>944</v>
      </c>
      <c r="C17" s="104" t="n">
        <v>1038</v>
      </c>
      <c r="D17" s="104" t="n">
        <v>2815859</v>
      </c>
      <c r="E17" s="104" t="n">
        <v>282</v>
      </c>
      <c r="F17" s="104" t="n">
        <v>777</v>
      </c>
      <c r="G17" s="104" t="n">
        <v>306</v>
      </c>
      <c r="H17" s="104" t="n">
        <v>334</v>
      </c>
      <c r="I17" s="104" t="n">
        <v>3466</v>
      </c>
      <c r="J17" s="104" t="n">
        <v>1347</v>
      </c>
      <c r="K17" s="104" t="n">
        <v>440</v>
      </c>
      <c r="L17" s="104" t="n">
        <v>471</v>
      </c>
      <c r="M17" s="104" t="n">
        <v>24</v>
      </c>
      <c r="N17" s="104" t="n">
        <v>429</v>
      </c>
      <c r="O17" s="104" t="n">
        <v>64</v>
      </c>
      <c r="P17" s="104" t="n">
        <v>506</v>
      </c>
      <c r="Q17" s="104" t="n">
        <v>920</v>
      </c>
      <c r="R17" s="39" t="s">
        <v>30</v>
      </c>
    </row>
    <row r="18" s="4" customFormat="true" ht="20.1" hidden="false" customHeight="true" outlineLevel="0" collapsed="false">
      <c r="A18" s="38" t="s">
        <v>31</v>
      </c>
      <c r="B18" s="104" t="n">
        <v>1007</v>
      </c>
      <c r="C18" s="104" t="n">
        <v>1026</v>
      </c>
      <c r="D18" s="104" t="n">
        <v>2753742</v>
      </c>
      <c r="E18" s="104" t="n">
        <v>299</v>
      </c>
      <c r="F18" s="104" t="n">
        <v>695</v>
      </c>
      <c r="G18" s="104" t="n">
        <v>286</v>
      </c>
      <c r="H18" s="104" t="n">
        <v>367</v>
      </c>
      <c r="I18" s="104" t="n">
        <v>3485</v>
      </c>
      <c r="J18" s="104" t="n">
        <v>1340</v>
      </c>
      <c r="K18" s="104" t="n">
        <v>462</v>
      </c>
      <c r="L18" s="104" t="n">
        <v>529</v>
      </c>
      <c r="M18" s="104" t="n">
        <v>39</v>
      </c>
      <c r="N18" s="104" t="n">
        <v>471</v>
      </c>
      <c r="O18" s="104" t="n">
        <v>79</v>
      </c>
      <c r="P18" s="104" t="n">
        <v>524</v>
      </c>
      <c r="Q18" s="104" t="n">
        <v>943</v>
      </c>
      <c r="R18" s="39" t="s">
        <v>31</v>
      </c>
    </row>
    <row r="19" s="4" customFormat="true" ht="20.1" hidden="false" customHeight="true" outlineLevel="0" collapsed="false">
      <c r="A19" s="38" t="s">
        <v>32</v>
      </c>
      <c r="B19" s="104" t="n">
        <v>889</v>
      </c>
      <c r="C19" s="104" t="n">
        <v>930</v>
      </c>
      <c r="D19" s="104" t="n">
        <v>2584947</v>
      </c>
      <c r="E19" s="104" t="n">
        <v>304</v>
      </c>
      <c r="F19" s="104" t="n">
        <v>640</v>
      </c>
      <c r="G19" s="104" t="n">
        <v>267</v>
      </c>
      <c r="H19" s="104" t="n">
        <v>274</v>
      </c>
      <c r="I19" s="104" t="n">
        <v>2413</v>
      </c>
      <c r="J19" s="104" t="n">
        <v>898</v>
      </c>
      <c r="K19" s="104" t="n">
        <v>238</v>
      </c>
      <c r="L19" s="104" t="n">
        <v>324</v>
      </c>
      <c r="M19" s="104" t="n">
        <v>25</v>
      </c>
      <c r="N19" s="104" t="n">
        <v>435</v>
      </c>
      <c r="O19" s="104" t="n">
        <v>70</v>
      </c>
      <c r="P19" s="104" t="n">
        <v>412</v>
      </c>
      <c r="Q19" s="104" t="n">
        <v>820</v>
      </c>
      <c r="R19" s="39" t="s">
        <v>32</v>
      </c>
    </row>
    <row r="20" s="4" customFormat="true" ht="20.1" hidden="false" customHeight="true" outlineLevel="0" collapsed="false">
      <c r="A20" s="38" t="s">
        <v>33</v>
      </c>
      <c r="B20" s="104" t="n">
        <v>953</v>
      </c>
      <c r="C20" s="104" t="n">
        <v>1005</v>
      </c>
      <c r="D20" s="104" t="n">
        <v>2743277</v>
      </c>
      <c r="E20" s="104" t="n">
        <v>310</v>
      </c>
      <c r="F20" s="104" t="n">
        <v>644</v>
      </c>
      <c r="G20" s="104" t="n">
        <v>309</v>
      </c>
      <c r="H20" s="104" t="n">
        <v>334</v>
      </c>
      <c r="I20" s="104" t="n">
        <v>3628</v>
      </c>
      <c r="J20" s="104" t="n">
        <v>1214</v>
      </c>
      <c r="K20" s="104" t="n">
        <v>439</v>
      </c>
      <c r="L20" s="104" t="n">
        <v>350</v>
      </c>
      <c r="M20" s="104" t="n">
        <v>44</v>
      </c>
      <c r="N20" s="104" t="n">
        <v>487</v>
      </c>
      <c r="O20" s="104" t="n">
        <v>74</v>
      </c>
      <c r="P20" s="104" t="n">
        <v>516</v>
      </c>
      <c r="Q20" s="104" t="n">
        <v>921</v>
      </c>
      <c r="R20" s="39" t="s">
        <v>33</v>
      </c>
    </row>
    <row r="21" s="4" customFormat="true" ht="20.1" hidden="false" customHeight="true" outlineLevel="0" collapsed="false">
      <c r="A21" s="38" t="s">
        <v>34</v>
      </c>
      <c r="B21" s="104" t="n">
        <v>1048</v>
      </c>
      <c r="C21" s="104" t="n">
        <v>1055</v>
      </c>
      <c r="D21" s="104" t="n">
        <v>2876416</v>
      </c>
      <c r="E21" s="104" t="n">
        <v>328</v>
      </c>
      <c r="F21" s="104" t="n">
        <v>674</v>
      </c>
      <c r="G21" s="104" t="n">
        <v>286</v>
      </c>
      <c r="H21" s="104" t="n">
        <v>321</v>
      </c>
      <c r="I21" s="104" t="n">
        <v>3369</v>
      </c>
      <c r="J21" s="104" t="n">
        <v>1235</v>
      </c>
      <c r="K21" s="104" t="n">
        <v>471</v>
      </c>
      <c r="L21" s="104" t="n">
        <v>345</v>
      </c>
      <c r="M21" s="104" t="n">
        <v>31</v>
      </c>
      <c r="N21" s="104" t="n">
        <v>539</v>
      </c>
      <c r="O21" s="104" t="n">
        <v>79</v>
      </c>
      <c r="P21" s="104" t="n">
        <v>523</v>
      </c>
      <c r="Q21" s="104" t="n">
        <v>941</v>
      </c>
      <c r="R21" s="39" t="s">
        <v>34</v>
      </c>
    </row>
    <row r="22" s="4" customFormat="true" ht="20.1" hidden="false" customHeight="true" outlineLevel="0" collapsed="false">
      <c r="A22" s="38" t="s">
        <v>35</v>
      </c>
      <c r="B22" s="104" t="n">
        <v>975</v>
      </c>
      <c r="C22" s="104" t="n">
        <v>969</v>
      </c>
      <c r="D22" s="104" t="n">
        <v>2666172</v>
      </c>
      <c r="E22" s="104" t="n">
        <v>357</v>
      </c>
      <c r="F22" s="104" t="n">
        <v>695</v>
      </c>
      <c r="G22" s="104" t="n">
        <v>243</v>
      </c>
      <c r="H22" s="104" t="n">
        <v>298</v>
      </c>
      <c r="I22" s="104" t="n">
        <v>3054</v>
      </c>
      <c r="J22" s="104" t="n">
        <v>1054</v>
      </c>
      <c r="K22" s="104" t="n">
        <v>415</v>
      </c>
      <c r="L22" s="104" t="n">
        <v>319</v>
      </c>
      <c r="M22" s="104" t="n">
        <v>35</v>
      </c>
      <c r="N22" s="104" t="n">
        <v>545</v>
      </c>
      <c r="O22" s="104" t="n">
        <v>77</v>
      </c>
      <c r="P22" s="104" t="n">
        <v>501</v>
      </c>
      <c r="Q22" s="104" t="n">
        <v>853</v>
      </c>
      <c r="R22" s="39" t="s">
        <v>35</v>
      </c>
    </row>
    <row r="23" s="4" customFormat="true" ht="20.1" hidden="false" customHeight="true" outlineLevel="0" collapsed="false">
      <c r="A23" s="20" t="s">
        <v>36</v>
      </c>
      <c r="B23" s="106" t="n">
        <v>997</v>
      </c>
      <c r="C23" s="106" t="n">
        <v>1015</v>
      </c>
      <c r="D23" s="106" t="n">
        <v>2664760</v>
      </c>
      <c r="E23" s="106" t="n">
        <v>361</v>
      </c>
      <c r="F23" s="106" t="n">
        <v>826</v>
      </c>
      <c r="G23" s="106" t="n">
        <v>251</v>
      </c>
      <c r="H23" s="106" t="n">
        <v>314</v>
      </c>
      <c r="I23" s="106" t="n">
        <v>3399</v>
      </c>
      <c r="J23" s="106" t="n">
        <v>1130</v>
      </c>
      <c r="K23" s="106" t="n">
        <v>318</v>
      </c>
      <c r="L23" s="106" t="n">
        <v>383</v>
      </c>
      <c r="M23" s="106" t="n">
        <v>35</v>
      </c>
      <c r="N23" s="106" t="n">
        <v>505</v>
      </c>
      <c r="O23" s="106" t="n">
        <v>72</v>
      </c>
      <c r="P23" s="106" t="n">
        <v>475</v>
      </c>
      <c r="Q23" s="106" t="n">
        <v>878</v>
      </c>
      <c r="R23" s="21" t="s">
        <v>36</v>
      </c>
    </row>
    <row r="24" s="4" customFormat="true" ht="22.35" hidden="false" customHeight="false" outlineLevel="0" collapsed="false">
      <c r="A24" s="100" t="s">
        <v>141</v>
      </c>
      <c r="B24" s="87"/>
      <c r="C24" s="87"/>
      <c r="D24" s="87"/>
      <c r="E24" s="87"/>
      <c r="F24" s="87"/>
      <c r="G24" s="87"/>
      <c r="H24" s="87"/>
      <c r="I24" s="87"/>
      <c r="J24" s="87"/>
      <c r="K24" s="87"/>
      <c r="L24" s="87"/>
      <c r="M24" s="87"/>
      <c r="N24" s="87"/>
      <c r="O24" s="87"/>
      <c r="P24" s="87"/>
      <c r="Q24" s="87"/>
      <c r="R24" s="43" t="s">
        <v>38</v>
      </c>
    </row>
    <row r="25" s="4" customFormat="true" ht="19.35" hidden="false" customHeight="false" outlineLevel="0" collapsed="false">
      <c r="A25" s="100" t="s">
        <v>142</v>
      </c>
      <c r="B25" s="87"/>
      <c r="C25" s="87"/>
      <c r="D25" s="87"/>
      <c r="E25" s="87"/>
      <c r="F25" s="87"/>
      <c r="G25" s="87"/>
      <c r="H25" s="87"/>
      <c r="I25" s="87"/>
      <c r="J25" s="87"/>
      <c r="K25" s="87"/>
      <c r="L25" s="87"/>
      <c r="M25" s="87"/>
      <c r="N25" s="87"/>
      <c r="O25" s="87"/>
      <c r="P25" s="87"/>
      <c r="Q25" s="87"/>
      <c r="R25" s="87"/>
    </row>
    <row r="26" customFormat="false" ht="22.35" hidden="false" customHeight="false" outlineLevel="0" collapsed="false"/>
  </sheetData>
  <mergeCells count="5">
    <mergeCell ref="B3:E3"/>
    <mergeCell ref="F3:G3"/>
    <mergeCell ref="H3:I3"/>
    <mergeCell ref="K3:L3"/>
    <mergeCell ref="C4:D4"/>
  </mergeCells>
  <printOptions headings="false" gridLines="false" gridLinesSet="true" horizontalCentered="false" verticalCentered="false"/>
  <pageMargins left="0.905555555555556" right="0.905555555555556" top="0.984027777777778" bottom="0.590277777777778" header="0.511805555555556" footer="0.511811023622047"/>
  <pageSetup paperSize="9" scale="100" fitToWidth="2" fitToHeight="1" pageOrder="downThenOver" orientation="landscape" blackAndWhite="false" draft="false" cellComments="none" horizontalDpi="300" verticalDpi="300" copies="1"/>
  <headerFooter differentFirst="false" differentOddEven="false">
    <oddHeader>&amp;L&amp;"ＭＳ ゴシック,Regular"&amp;14      鉱工業&amp;R&amp;"ＭＳ ゴシック,Regular"&amp;14鉱工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