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242家事事件件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r>
      <rPr>
        <sz val="20"/>
        <rFont val="Noto Sans"/>
        <family val="2"/>
      </rPr>
      <t xml:space="preserve">２４２</t>
    </r>
    <r>
      <rPr>
        <sz val="20"/>
        <rFont val="ＭＳ ゴシック"/>
        <family val="3"/>
        <charset val="128"/>
      </rPr>
      <t xml:space="preserve">.</t>
    </r>
    <r>
      <rPr>
        <sz val="20"/>
        <rFont val="Noto Sans"/>
        <family val="2"/>
      </rPr>
      <t xml:space="preserve">家 事 事 件 新 受 、 既 済 、 未 済 件 数</t>
    </r>
  </si>
  <si>
    <t xml:space="preserve">津家庭裁判所　管内総数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</si>
  <si>
    <t xml:space="preserve">新受</t>
  </si>
  <si>
    <t xml:space="preserve">既済</t>
  </si>
  <si>
    <t xml:space="preserve">未済</t>
  </si>
  <si>
    <t xml:space="preserve">総数</t>
  </si>
  <si>
    <t xml:space="preserve">家事審判事件</t>
  </si>
  <si>
    <t xml:space="preserve">甲類審判事件</t>
  </si>
  <si>
    <t xml:space="preserve">乙類審判事件</t>
  </si>
  <si>
    <t xml:space="preserve">家事調停事件</t>
  </si>
  <si>
    <t xml:space="preserve">乙類調停事件</t>
  </si>
  <si>
    <t xml:space="preserve">乙類以外の調停事件</t>
  </si>
  <si>
    <t xml:space="preserve">訴訟事件</t>
  </si>
  <si>
    <t xml:space="preserve">人事訴訟事件</t>
  </si>
  <si>
    <t xml:space="preserve">通常訴訟事件</t>
  </si>
  <si>
    <t xml:space="preserve">家事抗告提起事件</t>
  </si>
  <si>
    <t xml:space="preserve">民事控訴提起等事件</t>
  </si>
  <si>
    <t xml:space="preserve">民事再審事件</t>
  </si>
  <si>
    <t xml:space="preserve">保全命令事件</t>
  </si>
  <si>
    <t xml:space="preserve">家事共助事件</t>
  </si>
  <si>
    <t xml:space="preserve">家事雑事件</t>
  </si>
  <si>
    <t xml:space="preserve"> 資料 「司法統計年報」（最高裁判所事務総局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\-#,##0;\-"/>
    <numFmt numFmtId="167" formatCode="_ * #,##0;_ * \-#,##0_ ;_ * \-;_ @_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ＭＳ ゴシック"/>
      <family val="3"/>
      <charset val="128"/>
    </font>
    <font>
      <sz val="2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4"/>
      <name val="ＭＳ ゴシック"/>
      <family val="3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3.3671875" defaultRowHeight="13.5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2" width="28.87"/>
    <col collapsed="false" customWidth="true" hidden="false" outlineLevel="0" max="9" min="3" style="1" width="12.37"/>
    <col collapsed="false" customWidth="true" hidden="false" outlineLevel="0" max="11" min="10" style="2" width="12.37"/>
    <col collapsed="false" customWidth="true" hidden="false" outlineLevel="0" max="16" min="12" style="2" width="2.87"/>
    <col collapsed="false" customWidth="true" hidden="false" outlineLevel="0" max="28" min="17" style="2" width="7.11"/>
    <col collapsed="false" customWidth="true" hidden="false" outlineLevel="0" max="31" min="29" style="2" width="6.87"/>
    <col collapsed="false" customWidth="true" hidden="false" outlineLevel="0" max="40" min="32" style="2" width="6.37"/>
    <col collapsed="false" customWidth="true" hidden="false" outlineLevel="0" max="49" min="41" style="2" width="6.87"/>
    <col collapsed="false" customWidth="true" hidden="false" outlineLevel="0" max="53" min="50" style="2" width="7.37"/>
    <col collapsed="false" customWidth="false" hidden="false" outlineLevel="0" max="257" min="54" style="2" width="13.37"/>
  </cols>
  <sheetData>
    <row r="1" s="4" customFormat="tru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AW1" s="5"/>
    </row>
    <row r="2" s="4" customFormat="true" ht="22.5" hidden="false" customHeight="true" outlineLevel="0" collapsed="false">
      <c r="A2" s="6"/>
      <c r="B2" s="7"/>
      <c r="C2" s="8"/>
      <c r="D2" s="8"/>
      <c r="E2" s="8"/>
      <c r="F2" s="8"/>
      <c r="G2" s="8"/>
      <c r="H2" s="8"/>
      <c r="I2" s="8"/>
      <c r="AW2" s="5"/>
    </row>
    <row r="3" customFormat="false" ht="22.5" hidden="false" customHeight="true" outlineLevel="0" collapsed="false">
      <c r="A3" s="9" t="s">
        <v>1</v>
      </c>
      <c r="B3" s="10"/>
      <c r="C3" s="11"/>
      <c r="D3" s="11"/>
      <c r="E3" s="11"/>
      <c r="F3" s="11"/>
      <c r="G3" s="11"/>
      <c r="H3" s="11"/>
      <c r="I3" s="11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V3" s="10"/>
      <c r="AW3" s="12"/>
    </row>
    <row r="4" s="21" customFormat="true" ht="24" hidden="false" customHeight="true" outlineLevel="0" collapsed="false">
      <c r="A4" s="13"/>
      <c r="B4" s="14"/>
      <c r="C4" s="15"/>
      <c r="D4" s="16" t="s">
        <v>2</v>
      </c>
      <c r="E4" s="17"/>
      <c r="F4" s="18"/>
      <c r="G4" s="16" t="n">
        <v>23</v>
      </c>
      <c r="H4" s="17"/>
      <c r="I4" s="18"/>
      <c r="J4" s="19" t="n">
        <v>24</v>
      </c>
      <c r="K4" s="16"/>
      <c r="L4" s="20"/>
    </row>
    <row r="5" s="21" customFormat="true" ht="24" hidden="false" customHeight="true" outlineLevel="0" collapsed="false">
      <c r="A5" s="22"/>
      <c r="B5" s="23"/>
      <c r="C5" s="24" t="s">
        <v>3</v>
      </c>
      <c r="D5" s="25" t="s">
        <v>4</v>
      </c>
      <c r="E5" s="25" t="s">
        <v>5</v>
      </c>
      <c r="F5" s="25" t="s">
        <v>3</v>
      </c>
      <c r="G5" s="25" t="s">
        <v>4</v>
      </c>
      <c r="H5" s="25" t="s">
        <v>5</v>
      </c>
      <c r="I5" s="25" t="s">
        <v>3</v>
      </c>
      <c r="J5" s="25" t="s">
        <v>4</v>
      </c>
      <c r="K5" s="26" t="s">
        <v>5</v>
      </c>
      <c r="L5" s="20"/>
    </row>
    <row r="6" s="21" customFormat="true" ht="5.25" hidden="false" customHeight="true" outlineLevel="0" collapsed="false">
      <c r="A6" s="20"/>
      <c r="B6" s="27"/>
      <c r="C6" s="28"/>
      <c r="D6" s="28"/>
      <c r="E6" s="28"/>
      <c r="F6" s="28"/>
      <c r="G6" s="28"/>
      <c r="H6" s="28"/>
      <c r="I6" s="28"/>
    </row>
    <row r="7" s="21" customFormat="true" ht="27" hidden="false" customHeight="true" outlineLevel="0" collapsed="false">
      <c r="A7" s="29" t="s">
        <v>6</v>
      </c>
      <c r="B7" s="30"/>
      <c r="C7" s="31" t="n">
        <v>11101</v>
      </c>
      <c r="D7" s="31" t="n">
        <v>11024</v>
      </c>
      <c r="E7" s="31" t="n">
        <v>1617</v>
      </c>
      <c r="F7" s="31" t="n">
        <v>11298</v>
      </c>
      <c r="G7" s="31" t="n">
        <v>11392</v>
      </c>
      <c r="H7" s="31" t="n">
        <v>1523</v>
      </c>
      <c r="I7" s="31" t="n">
        <v>12050</v>
      </c>
      <c r="J7" s="31" t="n">
        <v>12146</v>
      </c>
      <c r="K7" s="31" t="n">
        <v>1427</v>
      </c>
    </row>
    <row r="8" s="21" customFormat="true" ht="27" hidden="false" customHeight="true" outlineLevel="0" collapsed="false">
      <c r="A8" s="29" t="s">
        <v>7</v>
      </c>
      <c r="B8" s="32" t="s">
        <v>6</v>
      </c>
      <c r="C8" s="33" t="n">
        <v>8641</v>
      </c>
      <c r="D8" s="33" t="n">
        <v>8572</v>
      </c>
      <c r="E8" s="33" t="n">
        <v>698</v>
      </c>
      <c r="F8" s="33" t="n">
        <v>8704</v>
      </c>
      <c r="G8" s="33" t="n">
        <v>8766</v>
      </c>
      <c r="H8" s="33" t="n">
        <v>636</v>
      </c>
      <c r="I8" s="31" t="n">
        <v>9132</v>
      </c>
      <c r="J8" s="31" t="n">
        <v>9203</v>
      </c>
      <c r="K8" s="31" t="n">
        <v>565</v>
      </c>
    </row>
    <row r="9" s="21" customFormat="true" ht="27" hidden="false" customHeight="true" outlineLevel="0" collapsed="false">
      <c r="A9" s="29"/>
      <c r="B9" s="32" t="s">
        <v>8</v>
      </c>
      <c r="C9" s="33" t="n">
        <v>8385</v>
      </c>
      <c r="D9" s="33" t="n">
        <v>8355</v>
      </c>
      <c r="E9" s="33" t="n">
        <v>547</v>
      </c>
      <c r="F9" s="33" t="n">
        <v>8416</v>
      </c>
      <c r="G9" s="33" t="n">
        <v>8479</v>
      </c>
      <c r="H9" s="33" t="n">
        <v>484</v>
      </c>
      <c r="I9" s="31" t="n">
        <v>8807</v>
      </c>
      <c r="J9" s="31" t="n">
        <v>8890</v>
      </c>
      <c r="K9" s="31" t="n">
        <v>401</v>
      </c>
    </row>
    <row r="10" s="21" customFormat="true" ht="27" hidden="false" customHeight="true" outlineLevel="0" collapsed="false">
      <c r="A10" s="29"/>
      <c r="B10" s="32" t="s">
        <v>9</v>
      </c>
      <c r="C10" s="33" t="n">
        <v>256</v>
      </c>
      <c r="D10" s="33" t="n">
        <v>217</v>
      </c>
      <c r="E10" s="33" t="n">
        <v>151</v>
      </c>
      <c r="F10" s="33" t="n">
        <v>288</v>
      </c>
      <c r="G10" s="33" t="n">
        <v>287</v>
      </c>
      <c r="H10" s="33" t="n">
        <v>152</v>
      </c>
      <c r="I10" s="31" t="n">
        <v>325</v>
      </c>
      <c r="J10" s="31" t="n">
        <v>313</v>
      </c>
      <c r="K10" s="31" t="n">
        <v>164</v>
      </c>
    </row>
    <row r="11" s="21" customFormat="true" ht="27" hidden="false" customHeight="true" outlineLevel="0" collapsed="false">
      <c r="A11" s="29" t="s">
        <v>10</v>
      </c>
      <c r="B11" s="32" t="s">
        <v>6</v>
      </c>
      <c r="C11" s="33" t="n">
        <v>1918</v>
      </c>
      <c r="D11" s="33" t="n">
        <v>1907</v>
      </c>
      <c r="E11" s="33" t="n">
        <v>738</v>
      </c>
      <c r="F11" s="33" t="n">
        <v>1929</v>
      </c>
      <c r="G11" s="33" t="n">
        <v>1970</v>
      </c>
      <c r="H11" s="33" t="n">
        <v>697</v>
      </c>
      <c r="I11" s="31" t="n">
        <v>2177</v>
      </c>
      <c r="J11" s="31" t="n">
        <v>2191</v>
      </c>
      <c r="K11" s="31" t="n">
        <v>683</v>
      </c>
    </row>
    <row r="12" s="21" customFormat="true" ht="27" hidden="false" customHeight="true" outlineLevel="0" collapsed="false">
      <c r="A12" s="29"/>
      <c r="B12" s="32" t="s">
        <v>11</v>
      </c>
      <c r="C12" s="33" t="n">
        <v>931</v>
      </c>
      <c r="D12" s="33" t="n">
        <v>905</v>
      </c>
      <c r="E12" s="33" t="n">
        <v>381</v>
      </c>
      <c r="F12" s="33" t="n">
        <v>973</v>
      </c>
      <c r="G12" s="33" t="n">
        <v>978</v>
      </c>
      <c r="H12" s="33" t="n">
        <v>376</v>
      </c>
      <c r="I12" s="31" t="n">
        <v>1121</v>
      </c>
      <c r="J12" s="31" t="n">
        <v>1143</v>
      </c>
      <c r="K12" s="31" t="n">
        <v>354</v>
      </c>
    </row>
    <row r="13" s="21" customFormat="true" ht="27" hidden="false" customHeight="true" outlineLevel="0" collapsed="false">
      <c r="A13" s="29"/>
      <c r="B13" s="32" t="s">
        <v>12</v>
      </c>
      <c r="C13" s="33" t="n">
        <v>987</v>
      </c>
      <c r="D13" s="33" t="n">
        <v>1002</v>
      </c>
      <c r="E13" s="33" t="n">
        <v>357</v>
      </c>
      <c r="F13" s="33" t="n">
        <v>956</v>
      </c>
      <c r="G13" s="33" t="n">
        <v>992</v>
      </c>
      <c r="H13" s="33" t="n">
        <v>321</v>
      </c>
      <c r="I13" s="31" t="n">
        <v>1056</v>
      </c>
      <c r="J13" s="31" t="n">
        <v>1048</v>
      </c>
      <c r="K13" s="31" t="n">
        <v>329</v>
      </c>
    </row>
    <row r="14" s="21" customFormat="true" ht="27" hidden="false" customHeight="true" outlineLevel="0" collapsed="false">
      <c r="A14" s="29" t="s">
        <v>13</v>
      </c>
      <c r="B14" s="32" t="s">
        <v>14</v>
      </c>
      <c r="C14" s="33" t="n">
        <v>130</v>
      </c>
      <c r="D14" s="33" t="n">
        <v>134</v>
      </c>
      <c r="E14" s="33" t="n">
        <v>128</v>
      </c>
      <c r="F14" s="33" t="n">
        <v>170</v>
      </c>
      <c r="G14" s="33" t="n">
        <v>149</v>
      </c>
      <c r="H14" s="33" t="n">
        <v>149</v>
      </c>
      <c r="I14" s="31" t="n">
        <v>187</v>
      </c>
      <c r="J14" s="31" t="n">
        <v>182</v>
      </c>
      <c r="K14" s="31" t="n">
        <v>154</v>
      </c>
    </row>
    <row r="15" s="21" customFormat="true" ht="27" hidden="false" customHeight="true" outlineLevel="0" collapsed="false">
      <c r="A15" s="29"/>
      <c r="B15" s="32" t="s">
        <v>15</v>
      </c>
      <c r="C15" s="33" t="n">
        <v>6</v>
      </c>
      <c r="D15" s="33" t="n">
        <v>2</v>
      </c>
      <c r="E15" s="33" t="n">
        <v>6</v>
      </c>
      <c r="F15" s="33" t="n">
        <v>4</v>
      </c>
      <c r="G15" s="33" t="n">
        <v>7</v>
      </c>
      <c r="H15" s="33" t="n">
        <v>3</v>
      </c>
      <c r="I15" s="31" t="n">
        <v>6</v>
      </c>
      <c r="J15" s="31" t="n">
        <v>4</v>
      </c>
      <c r="K15" s="31" t="n">
        <v>5</v>
      </c>
    </row>
    <row r="16" s="21" customFormat="true" ht="27" hidden="false" customHeight="true" outlineLevel="0" collapsed="false">
      <c r="A16" s="29" t="s">
        <v>16</v>
      </c>
      <c r="B16" s="32"/>
      <c r="C16" s="33" t="n">
        <v>33</v>
      </c>
      <c r="D16" s="33" t="n">
        <v>31</v>
      </c>
      <c r="E16" s="33" t="n">
        <v>3</v>
      </c>
      <c r="F16" s="33" t="n">
        <v>55</v>
      </c>
      <c r="G16" s="33" t="n">
        <v>55</v>
      </c>
      <c r="H16" s="33" t="n">
        <v>3</v>
      </c>
      <c r="I16" s="31" t="n">
        <v>63</v>
      </c>
      <c r="J16" s="31" t="n">
        <v>66</v>
      </c>
      <c r="K16" s="31" t="n">
        <v>0</v>
      </c>
    </row>
    <row r="17" s="21" customFormat="true" ht="27" hidden="false" customHeight="true" outlineLevel="0" collapsed="false">
      <c r="A17" s="29" t="s">
        <v>17</v>
      </c>
      <c r="B17" s="32"/>
      <c r="C17" s="33" t="n">
        <v>10</v>
      </c>
      <c r="D17" s="33" t="n">
        <v>10</v>
      </c>
      <c r="E17" s="33" t="n">
        <v>1</v>
      </c>
      <c r="F17" s="33" t="n">
        <v>23</v>
      </c>
      <c r="G17" s="33" t="n">
        <v>20</v>
      </c>
      <c r="H17" s="33" t="n">
        <v>4</v>
      </c>
      <c r="I17" s="31" t="n">
        <v>26</v>
      </c>
      <c r="J17" s="31" t="n">
        <v>30</v>
      </c>
      <c r="K17" s="31" t="n">
        <v>0</v>
      </c>
    </row>
    <row r="18" s="21" customFormat="true" ht="27" hidden="false" customHeight="true" outlineLevel="0" collapsed="false">
      <c r="A18" s="29" t="s">
        <v>18</v>
      </c>
      <c r="B18" s="32"/>
      <c r="C18" s="33" t="n">
        <v>0</v>
      </c>
      <c r="D18" s="33" t="n"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31" t="n">
        <v>0</v>
      </c>
      <c r="J18" s="31" t="n">
        <v>0</v>
      </c>
      <c r="K18" s="31" t="n">
        <v>0</v>
      </c>
    </row>
    <row r="19" s="21" customFormat="true" ht="27" hidden="false" customHeight="true" outlineLevel="0" collapsed="false">
      <c r="A19" s="29" t="s">
        <v>19</v>
      </c>
      <c r="B19" s="32"/>
      <c r="C19" s="33" t="n">
        <v>16</v>
      </c>
      <c r="D19" s="33" t="n">
        <v>13</v>
      </c>
      <c r="E19" s="33" t="n">
        <v>4</v>
      </c>
      <c r="F19" s="33" t="n">
        <v>9</v>
      </c>
      <c r="G19" s="33" t="n">
        <v>13</v>
      </c>
      <c r="H19" s="33" t="n">
        <v>0</v>
      </c>
      <c r="I19" s="31" t="n">
        <v>6</v>
      </c>
      <c r="J19" s="31" t="n">
        <v>6</v>
      </c>
      <c r="K19" s="31" t="n">
        <v>0</v>
      </c>
    </row>
    <row r="20" s="21" customFormat="true" ht="27" hidden="false" customHeight="true" outlineLevel="0" collapsed="false">
      <c r="A20" s="29" t="s">
        <v>20</v>
      </c>
      <c r="B20" s="32"/>
      <c r="C20" s="34" t="n">
        <v>1</v>
      </c>
      <c r="D20" s="34" t="n">
        <v>1</v>
      </c>
      <c r="E20" s="35" t="n">
        <v>0</v>
      </c>
      <c r="F20" s="33" t="n">
        <v>0</v>
      </c>
      <c r="G20" s="33" t="n">
        <v>0</v>
      </c>
      <c r="H20" s="33" t="n">
        <v>0</v>
      </c>
      <c r="I20" s="31" t="n">
        <v>1</v>
      </c>
      <c r="J20" s="31" t="n">
        <v>0</v>
      </c>
      <c r="K20" s="31" t="n">
        <v>1</v>
      </c>
    </row>
    <row r="21" s="21" customFormat="true" ht="27" hidden="false" customHeight="true" outlineLevel="0" collapsed="false">
      <c r="A21" s="36" t="s">
        <v>21</v>
      </c>
      <c r="B21" s="37"/>
      <c r="C21" s="33" t="n">
        <v>346</v>
      </c>
      <c r="D21" s="33" t="n">
        <v>354</v>
      </c>
      <c r="E21" s="33" t="n">
        <v>39</v>
      </c>
      <c r="F21" s="33" t="n">
        <v>404</v>
      </c>
      <c r="G21" s="33" t="n">
        <v>412</v>
      </c>
      <c r="H21" s="33" t="n">
        <v>31</v>
      </c>
      <c r="I21" s="31" t="n">
        <v>452</v>
      </c>
      <c r="J21" s="31" t="n">
        <v>464</v>
      </c>
      <c r="K21" s="31" t="n">
        <v>19</v>
      </c>
    </row>
    <row r="22" s="10" customFormat="true" ht="3.75" hidden="false" customHeight="true" outlineLevel="0" collapsed="false">
      <c r="A22" s="38"/>
      <c r="B22" s="39"/>
      <c r="C22" s="38"/>
      <c r="D22" s="38"/>
      <c r="E22" s="38"/>
      <c r="F22" s="38"/>
      <c r="G22" s="38"/>
      <c r="H22" s="38"/>
      <c r="I22" s="38"/>
      <c r="J22" s="38"/>
      <c r="K22" s="38"/>
    </row>
    <row r="23" s="10" customFormat="true" ht="17.25" hidden="false" customHeight="false" outlineLevel="0" collapsed="false">
      <c r="A23" s="40"/>
      <c r="B23" s="41"/>
      <c r="C23" s="11"/>
      <c r="D23" s="11"/>
      <c r="E23" s="11"/>
      <c r="F23" s="11"/>
      <c r="G23" s="11"/>
      <c r="H23" s="11"/>
      <c r="I23" s="42"/>
      <c r="K23" s="43" t="s">
        <v>22</v>
      </c>
    </row>
    <row r="24" s="41" customFormat="true" ht="14.25" hidden="false" customHeight="false" outlineLevel="0" collapsed="false">
      <c r="A24" s="1"/>
      <c r="B24" s="2"/>
      <c r="C24" s="40"/>
      <c r="D24" s="40"/>
      <c r="E24" s="40"/>
      <c r="F24" s="40"/>
      <c r="G24" s="40"/>
      <c r="H24" s="40"/>
      <c r="I24" s="40"/>
    </row>
  </sheetData>
  <mergeCells count="1">
    <mergeCell ref="A1:K1"/>
  </mergeCells>
  <dataValidations count="1">
    <dataValidation allowBlank="true" errorStyle="stop" operator="greaterThanOrEqual" showDropDown="false" showErrorMessage="true" showInputMessage="false" sqref="C7:I21" type="whole">
      <formula1>0</formula1>
      <formula2>0</formula2>
    </dataValidation>
  </dataValidations>
  <printOptions headings="false" gridLines="false" gridLinesSet="true" horizontalCentered="false" verticalCentered="false"/>
  <pageMargins left="0.708333333333333" right="0.39375" top="0.984027777777778" bottom="0.590277777777778" header="0.511805555555556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4      司法・警察&amp;R&amp;"ＭＳ ゴシック,Regular"&amp;14司法・警察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3T08:54:49Z</dcterms:created>
  <dc:creator>三重県</dc:creator>
  <dc:description/>
  <dc:language>en-US</dc:language>
  <cp:lastModifiedBy>mieken</cp:lastModifiedBy>
  <cp:lastPrinted>2013-11-11T06:00:17Z</cp:lastPrinted>
  <dcterms:modified xsi:type="dcterms:W3CDTF">2014-03-06T07:28:40Z</dcterms:modified>
  <cp:revision>0</cp:revision>
  <dc:subject/>
  <dc:title/>
</cp:coreProperties>
</file>