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0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　　２５０．火   災   発   生   件   数      </t>
  </si>
  <si>
    <t xml:space="preserve">　　　及    び    損    害    状    況</t>
  </si>
  <si>
    <t xml:space="preserve">出　　　　　火　　　　　件　　　　　数</t>
  </si>
  <si>
    <t xml:space="preserve">焼     損     棟     数</t>
  </si>
  <si>
    <t xml:space="preserve">焼　　損　　面　　積</t>
  </si>
  <si>
    <t xml:space="preserve">死　傷　者</t>
  </si>
  <si>
    <t xml:space="preserve">り　災　世　帯　数</t>
  </si>
  <si>
    <t xml:space="preserve">　　　　損　　　　　　　　害　　　　　　　　額　　（ 千 円 ）</t>
  </si>
  <si>
    <t xml:space="preserve">計</t>
  </si>
  <si>
    <t xml:space="preserve">建　物</t>
  </si>
  <si>
    <t xml:space="preserve">林　野</t>
  </si>
  <si>
    <t xml:space="preserve">船　舶</t>
  </si>
  <si>
    <t xml:space="preserve">車　両</t>
  </si>
  <si>
    <t xml:space="preserve">その他</t>
  </si>
  <si>
    <t xml:space="preserve">全　焼</t>
  </si>
  <si>
    <t xml:space="preserve">半　焼</t>
  </si>
  <si>
    <t xml:space="preserve">部分焼</t>
  </si>
  <si>
    <r>
      <rPr>
        <sz val="14"/>
        <rFont val="Noto Sans"/>
        <family val="2"/>
      </rPr>
      <t xml:space="preserve">　建　　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2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林　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死　者</t>
  </si>
  <si>
    <t xml:space="preserve">負傷者</t>
  </si>
  <si>
    <t xml:space="preserve">全　損</t>
  </si>
  <si>
    <t xml:space="preserve">半　損</t>
  </si>
  <si>
    <t xml:space="preserve">り災人員</t>
  </si>
  <si>
    <t xml:space="preserve">建  物</t>
  </si>
  <si>
    <t xml:space="preserve">林  野</t>
  </si>
  <si>
    <t xml:space="preserve">船  舶</t>
  </si>
  <si>
    <t xml:space="preserve">車  両</t>
  </si>
  <si>
    <t xml:space="preserve">爆　発</t>
  </si>
  <si>
    <t xml:space="preserve">床面積</t>
  </si>
  <si>
    <t xml:space="preserve">表面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注１ 焼損棟数のうち、部分焼にはぼやを含む。</t>
  </si>
  <si>
    <t xml:space="preserve">資料 防災対策部消防・保安課</t>
  </si>
  <si>
    <t xml:space="preserve">　２ り災世帯数のうち、半損には小損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-#,##0;\-"/>
    <numFmt numFmtId="167" formatCode="#,##0;[RED]#,##0"/>
    <numFmt numFmtId="168" formatCode="#,##0"/>
    <numFmt numFmtId="169" formatCode="[$-409]#,##0"/>
    <numFmt numFmtId="170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1" min="2" style="1" width="10.37"/>
    <col collapsed="false" customWidth="true" hidden="false" outlineLevel="0" max="12" min="12" style="1" width="11.62"/>
    <col collapsed="false" customWidth="true" hidden="false" outlineLevel="0" max="14" min="13" style="1" width="11.11"/>
    <col collapsed="false" customWidth="true" hidden="false" outlineLevel="0" max="19" min="15" style="1" width="10.11"/>
    <col collapsed="false" customWidth="true" hidden="false" outlineLevel="0" max="20" min="20" style="1" width="10.87"/>
    <col collapsed="false" customWidth="true" hidden="false" outlineLevel="0" max="22" min="21" style="1" width="15.62"/>
    <col collapsed="false" customWidth="true" hidden="false" outlineLevel="0" max="23" min="23" style="1" width="11.87"/>
    <col collapsed="false" customWidth="true" hidden="false" outlineLevel="0" max="24" min="24" style="1" width="11.24"/>
    <col collapsed="false" customWidth="true" hidden="false" outlineLevel="0" max="27" min="25" style="1" width="11.87"/>
    <col collapsed="false" customWidth="false" hidden="false" outlineLevel="0" max="257" min="28" style="1" width="13.37"/>
  </cols>
  <sheetData>
    <row r="1" s="2" customFormat="true" ht="27.6" hidden="false" customHeight="true" outlineLevel="0" collapsed="false">
      <c r="I1" s="3"/>
      <c r="M1" s="3"/>
      <c r="N1" s="4" t="s">
        <v>0</v>
      </c>
      <c r="O1" s="5" t="s">
        <v>1</v>
      </c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30.75" hidden="false" customHeight="true" outlineLevel="0" collapsed="false"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10" t="s">
        <v>4</v>
      </c>
      <c r="M3" s="10"/>
      <c r="N3" s="10"/>
      <c r="O3" s="11" t="s">
        <v>5</v>
      </c>
      <c r="P3" s="11"/>
      <c r="Q3" s="12" t="s">
        <v>6</v>
      </c>
      <c r="R3" s="12"/>
      <c r="S3" s="12"/>
      <c r="T3" s="13"/>
      <c r="U3" s="11" t="s">
        <v>7</v>
      </c>
      <c r="V3" s="11"/>
      <c r="W3" s="11"/>
      <c r="X3" s="11"/>
      <c r="Y3" s="11"/>
      <c r="Z3" s="11"/>
      <c r="AA3" s="11"/>
    </row>
    <row r="4" s="7" customFormat="true" ht="30.75" hidden="false" customHeight="true" outlineLevel="0" collapsed="false"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8</v>
      </c>
      <c r="I4" s="14" t="s">
        <v>14</v>
      </c>
      <c r="J4" s="14" t="s">
        <v>15</v>
      </c>
      <c r="K4" s="14" t="s">
        <v>16</v>
      </c>
      <c r="L4" s="15" t="s">
        <v>17</v>
      </c>
      <c r="M4" s="15"/>
      <c r="N4" s="16" t="s">
        <v>18</v>
      </c>
      <c r="O4" s="14" t="s">
        <v>19</v>
      </c>
      <c r="P4" s="14" t="s">
        <v>20</v>
      </c>
      <c r="Q4" s="14" t="s">
        <v>8</v>
      </c>
      <c r="R4" s="14" t="s">
        <v>21</v>
      </c>
      <c r="S4" s="14" t="s">
        <v>22</v>
      </c>
      <c r="T4" s="17" t="s">
        <v>23</v>
      </c>
      <c r="U4" s="14" t="s">
        <v>8</v>
      </c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8" t="s">
        <v>13</v>
      </c>
    </row>
    <row r="5" s="7" customFormat="true" ht="30.75" hidden="false" customHeight="true" outlineLevel="0" collapsed="false">
      <c r="A5" s="19"/>
      <c r="B5" s="14"/>
      <c r="C5" s="14"/>
      <c r="D5" s="14"/>
      <c r="E5" s="14"/>
      <c r="F5" s="14"/>
      <c r="G5" s="14"/>
      <c r="H5" s="14"/>
      <c r="I5" s="14"/>
      <c r="J5" s="14"/>
      <c r="K5" s="14"/>
      <c r="L5" s="14" t="s">
        <v>29</v>
      </c>
      <c r="M5" s="20" t="s">
        <v>30</v>
      </c>
      <c r="N5" s="16"/>
      <c r="O5" s="16"/>
      <c r="P5" s="16"/>
      <c r="Q5" s="16"/>
      <c r="R5" s="16"/>
      <c r="S5" s="16"/>
      <c r="T5" s="21"/>
      <c r="U5" s="14"/>
      <c r="V5" s="14"/>
      <c r="W5" s="14"/>
      <c r="X5" s="14"/>
      <c r="Y5" s="14"/>
      <c r="Z5" s="14"/>
      <c r="AA5" s="18"/>
      <c r="AB5" s="22"/>
    </row>
    <row r="6" s="23" customFormat="true" ht="30.7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7" customFormat="true" ht="30.75" hidden="false" customHeight="true" outlineLevel="0" collapsed="false">
      <c r="A7" s="27" t="s">
        <v>31</v>
      </c>
      <c r="B7" s="28" t="n">
        <v>889</v>
      </c>
      <c r="C7" s="29" t="n">
        <v>452</v>
      </c>
      <c r="D7" s="29" t="n">
        <v>61</v>
      </c>
      <c r="E7" s="29" t="n">
        <v>2</v>
      </c>
      <c r="F7" s="29" t="n">
        <v>111</v>
      </c>
      <c r="G7" s="29" t="n">
        <v>263</v>
      </c>
      <c r="H7" s="30" t="n">
        <v>651</v>
      </c>
      <c r="I7" s="29" t="n">
        <v>144</v>
      </c>
      <c r="J7" s="29" t="n">
        <v>52</v>
      </c>
      <c r="K7" s="29" t="n">
        <v>455</v>
      </c>
      <c r="L7" s="31" t="n">
        <v>23621</v>
      </c>
      <c r="M7" s="31" t="n">
        <v>2471</v>
      </c>
      <c r="N7" s="32" t="n">
        <v>599</v>
      </c>
      <c r="O7" s="29" t="n">
        <v>33</v>
      </c>
      <c r="P7" s="29" t="n">
        <v>112</v>
      </c>
      <c r="Q7" s="30" t="n">
        <v>388</v>
      </c>
      <c r="R7" s="29" t="n">
        <v>83</v>
      </c>
      <c r="S7" s="29" t="n">
        <v>305</v>
      </c>
      <c r="T7" s="29" t="n">
        <v>1047</v>
      </c>
      <c r="U7" s="33" t="n">
        <v>2441006</v>
      </c>
      <c r="V7" s="32" t="n">
        <v>2005326</v>
      </c>
      <c r="W7" s="32" t="n">
        <v>3298</v>
      </c>
      <c r="X7" s="32" t="n">
        <v>13</v>
      </c>
      <c r="Y7" s="32" t="n">
        <v>49099</v>
      </c>
      <c r="Z7" s="34" t="n">
        <v>121111</v>
      </c>
      <c r="AA7" s="32" t="n">
        <v>262159</v>
      </c>
    </row>
    <row r="8" s="7" customFormat="true" ht="30.75" hidden="false" customHeight="true" outlineLevel="0" collapsed="false">
      <c r="A8" s="35" t="s">
        <v>32</v>
      </c>
      <c r="B8" s="28" t="n">
        <v>829</v>
      </c>
      <c r="C8" s="29" t="n">
        <v>422</v>
      </c>
      <c r="D8" s="29" t="n">
        <v>25</v>
      </c>
      <c r="E8" s="29" t="n">
        <v>4</v>
      </c>
      <c r="F8" s="29" t="n">
        <v>120</v>
      </c>
      <c r="G8" s="29" t="n">
        <v>258</v>
      </c>
      <c r="H8" s="30" t="n">
        <v>569</v>
      </c>
      <c r="I8" s="29" t="n">
        <v>139</v>
      </c>
      <c r="J8" s="29" t="n">
        <v>45</v>
      </c>
      <c r="K8" s="29" t="n">
        <v>385</v>
      </c>
      <c r="L8" s="31" t="n">
        <v>19205</v>
      </c>
      <c r="M8" s="31" t="n">
        <v>1033</v>
      </c>
      <c r="N8" s="32" t="n">
        <v>1860</v>
      </c>
      <c r="O8" s="29" t="n">
        <v>34</v>
      </c>
      <c r="P8" s="29" t="n">
        <v>93</v>
      </c>
      <c r="Q8" s="30" t="n">
        <v>340</v>
      </c>
      <c r="R8" s="29" t="n">
        <v>98</v>
      </c>
      <c r="S8" s="29" t="n">
        <v>242</v>
      </c>
      <c r="T8" s="29" t="n">
        <v>908</v>
      </c>
      <c r="U8" s="33" t="n">
        <v>1446241</v>
      </c>
      <c r="V8" s="32" t="n">
        <v>1338487</v>
      </c>
      <c r="W8" s="32" t="n">
        <v>5539</v>
      </c>
      <c r="X8" s="32" t="n">
        <v>2547</v>
      </c>
      <c r="Y8" s="32" t="n">
        <v>90505</v>
      </c>
      <c r="Z8" s="32" t="n">
        <v>2184</v>
      </c>
      <c r="AA8" s="32" t="n">
        <v>6979</v>
      </c>
    </row>
    <row r="9" s="7" customFormat="true" ht="30.75" hidden="false" customHeight="true" outlineLevel="0" collapsed="false">
      <c r="A9" s="35" t="s">
        <v>33</v>
      </c>
      <c r="B9" s="28" t="n">
        <v>863</v>
      </c>
      <c r="C9" s="36" t="n">
        <v>412</v>
      </c>
      <c r="D9" s="36" t="n">
        <v>53</v>
      </c>
      <c r="E9" s="36" t="n">
        <v>0</v>
      </c>
      <c r="F9" s="36" t="n">
        <v>102</v>
      </c>
      <c r="G9" s="36" t="n">
        <v>296</v>
      </c>
      <c r="H9" s="30" t="n">
        <v>568</v>
      </c>
      <c r="I9" s="36" t="n">
        <v>141</v>
      </c>
      <c r="J9" s="36" t="n">
        <v>60</v>
      </c>
      <c r="K9" s="36" t="n">
        <v>367</v>
      </c>
      <c r="L9" s="32" t="n">
        <v>20615</v>
      </c>
      <c r="M9" s="32" t="n">
        <v>1639</v>
      </c>
      <c r="N9" s="37" t="n">
        <v>1497</v>
      </c>
      <c r="O9" s="36" t="n">
        <v>39</v>
      </c>
      <c r="P9" s="36" t="n">
        <v>130</v>
      </c>
      <c r="Q9" s="30" t="n">
        <v>306</v>
      </c>
      <c r="R9" s="36" t="n">
        <v>69</v>
      </c>
      <c r="S9" s="36" t="n">
        <v>237</v>
      </c>
      <c r="T9" s="36" t="n">
        <v>758</v>
      </c>
      <c r="U9" s="33" t="n">
        <v>1418523</v>
      </c>
      <c r="V9" s="37" t="n">
        <v>1343097</v>
      </c>
      <c r="W9" s="37" t="n">
        <v>25832</v>
      </c>
      <c r="X9" s="37" t="n">
        <v>55</v>
      </c>
      <c r="Y9" s="37" t="n">
        <v>34045</v>
      </c>
      <c r="Z9" s="37" t="n">
        <v>826</v>
      </c>
      <c r="AA9" s="37" t="n">
        <v>14668</v>
      </c>
    </row>
    <row r="10" s="7" customFormat="true" ht="30.75" hidden="false" customHeight="true" outlineLevel="0" collapsed="false">
      <c r="A10" s="35" t="s">
        <v>34</v>
      </c>
      <c r="B10" s="28" t="n">
        <v>771</v>
      </c>
      <c r="C10" s="29" t="n">
        <v>388</v>
      </c>
      <c r="D10" s="29" t="n">
        <v>40</v>
      </c>
      <c r="E10" s="29" t="n">
        <v>3</v>
      </c>
      <c r="F10" s="29" t="n">
        <v>100</v>
      </c>
      <c r="G10" s="29" t="n">
        <v>240</v>
      </c>
      <c r="H10" s="30" t="n">
        <v>576</v>
      </c>
      <c r="I10" s="29" t="n">
        <v>134</v>
      </c>
      <c r="J10" s="29" t="n">
        <v>34</v>
      </c>
      <c r="K10" s="29" t="n">
        <v>408</v>
      </c>
      <c r="L10" s="31" t="n">
        <v>19047</v>
      </c>
      <c r="M10" s="31" t="n">
        <v>1020</v>
      </c>
      <c r="N10" s="32" t="n">
        <v>182</v>
      </c>
      <c r="O10" s="29" t="n">
        <v>33</v>
      </c>
      <c r="P10" s="29" t="n">
        <v>121</v>
      </c>
      <c r="Q10" s="30" t="n">
        <v>359</v>
      </c>
      <c r="R10" s="29" t="n">
        <v>96</v>
      </c>
      <c r="S10" s="29" t="n">
        <v>263</v>
      </c>
      <c r="T10" s="29" t="n">
        <v>884</v>
      </c>
      <c r="U10" s="33" t="n">
        <v>1298842</v>
      </c>
      <c r="V10" s="32" t="n">
        <v>1196090</v>
      </c>
      <c r="W10" s="32" t="n">
        <v>38</v>
      </c>
      <c r="X10" s="32" t="n">
        <v>1825</v>
      </c>
      <c r="Y10" s="32" t="n">
        <v>80793</v>
      </c>
      <c r="Z10" s="38" t="n">
        <v>0</v>
      </c>
      <c r="AA10" s="32" t="n">
        <v>20096</v>
      </c>
    </row>
    <row r="11" s="44" customFormat="true" ht="30.75" hidden="false" customHeight="true" outlineLevel="0" collapsed="false">
      <c r="A11" s="39" t="s">
        <v>35</v>
      </c>
      <c r="B11" s="40" t="n">
        <v>847</v>
      </c>
      <c r="C11" s="41" t="n">
        <v>381</v>
      </c>
      <c r="D11" s="41" t="n">
        <v>55</v>
      </c>
      <c r="E11" s="41" t="n">
        <v>1</v>
      </c>
      <c r="F11" s="41" t="n">
        <v>98</v>
      </c>
      <c r="G11" s="41" t="n">
        <v>312</v>
      </c>
      <c r="H11" s="41" t="n">
        <v>561</v>
      </c>
      <c r="I11" s="41" t="n">
        <v>173</v>
      </c>
      <c r="J11" s="41" t="n">
        <v>32</v>
      </c>
      <c r="K11" s="41" t="n">
        <v>356</v>
      </c>
      <c r="L11" s="42" t="n">
        <v>24273</v>
      </c>
      <c r="M11" s="42" t="n">
        <v>1934</v>
      </c>
      <c r="N11" s="42" t="n">
        <v>2475</v>
      </c>
      <c r="O11" s="41" t="n">
        <v>33</v>
      </c>
      <c r="P11" s="41" t="n">
        <v>115</v>
      </c>
      <c r="Q11" s="41" t="n">
        <v>303</v>
      </c>
      <c r="R11" s="41" t="n">
        <v>83</v>
      </c>
      <c r="S11" s="41" t="n">
        <v>220</v>
      </c>
      <c r="T11" s="41" t="n">
        <v>769</v>
      </c>
      <c r="U11" s="42" t="n">
        <v>1728771</v>
      </c>
      <c r="V11" s="42" t="n">
        <v>1613892</v>
      </c>
      <c r="W11" s="42" t="n">
        <v>41390</v>
      </c>
      <c r="X11" s="42" t="n">
        <v>4066</v>
      </c>
      <c r="Y11" s="42" t="n">
        <v>60824</v>
      </c>
      <c r="Z11" s="43" t="n">
        <v>1474</v>
      </c>
      <c r="AA11" s="42" t="n">
        <v>7125</v>
      </c>
    </row>
    <row r="12" s="7" customFormat="true" ht="30.75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s="7" customFormat="true" ht="18" hidden="false" customHeight="true" outlineLevel="0" collapsed="false">
      <c r="A13" s="48" t="s">
        <v>36</v>
      </c>
      <c r="X13" s="48"/>
      <c r="AA13" s="49" t="s">
        <v>37</v>
      </c>
    </row>
    <row r="14" customFormat="false" ht="17.25" hidden="false" customHeight="false" outlineLevel="0" collapsed="false">
      <c r="A14" s="50" t="s">
        <v>38</v>
      </c>
    </row>
  </sheetData>
  <mergeCells count="30">
    <mergeCell ref="B3:G3"/>
    <mergeCell ref="H3:K3"/>
    <mergeCell ref="L3:N3"/>
    <mergeCell ref="O3:P3"/>
    <mergeCell ref="Q3:S3"/>
    <mergeCell ref="U3:AA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</mergeCells>
  <dataValidations count="1">
    <dataValidation allowBlank="true" errorStyle="stop" operator="greaterThanOrEqual" showDropDown="false" showErrorMessage="true" showInputMessage="false" sqref="B7:AA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2-12-17T05:45:24Z</cp:lastPrinted>
  <dcterms:modified xsi:type="dcterms:W3CDTF">2013-03-07T01:04:27Z</dcterms:modified>
  <cp:revision>0</cp:revision>
  <dc:subject/>
  <dc:title/>
</cp:coreProperties>
</file>