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5(1)少年保護事件人員数" sheetId="1" state="visible" r:id="rId2"/>
    <sheet name="245(2)少年保護事件人員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20"/>
        <rFont val="Noto Sans"/>
        <family val="2"/>
      </rPr>
      <t xml:space="preserve">２４５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　少　年　保　護　事　件　人　員　数</t>
    </r>
  </si>
  <si>
    <t xml:space="preserve">津家庭裁判所　管内総数　（１）新受，既済，未済状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総数</t>
  </si>
  <si>
    <t xml:space="preserve">一般保護事件</t>
  </si>
  <si>
    <t xml:space="preserve">道路交通保護事件</t>
  </si>
  <si>
    <t xml:space="preserve"> 資料 「司法統計年報」（最高裁判所事務総局）</t>
  </si>
  <si>
    <r>
      <rPr>
        <sz val="20"/>
        <rFont val="Noto Sans"/>
        <family val="2"/>
      </rPr>
      <t xml:space="preserve">２４５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少　  年　  保　  護　  事</t>
    </r>
  </si>
  <si>
    <t xml:space="preserve">件　  人　  員　  数　 （　続　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（２）少年保護事件の既済状況</t>
    </r>
  </si>
  <si>
    <t xml:space="preserve">総数のうち
簡易送致
事件</t>
  </si>
  <si>
    <t xml:space="preserve">検察官へ送致</t>
  </si>
  <si>
    <t xml:space="preserve">保護処分</t>
  </si>
  <si>
    <t xml:space="preserve">知事又は児童相談所長へ送致</t>
  </si>
  <si>
    <t xml:space="preserve">刑事処分
相当</t>
  </si>
  <si>
    <t xml:space="preserve">年齢超過</t>
  </si>
  <si>
    <t xml:space="preserve">保護観察</t>
  </si>
  <si>
    <t xml:space="preserve">児童自立支援施設又は児童養護施設へ送致</t>
  </si>
  <si>
    <t xml:space="preserve">少年院
送致</t>
  </si>
  <si>
    <t xml:space="preserve">少年院送致</t>
  </si>
  <si>
    <t xml:space="preserve">強制</t>
  </si>
  <si>
    <t xml:space="preserve">非強制</t>
  </si>
  <si>
    <t xml:space="preserve">不処分</t>
  </si>
  <si>
    <t xml:space="preserve">審判不開始</t>
  </si>
  <si>
    <t xml:space="preserve">移送・回付</t>
  </si>
  <si>
    <t xml:space="preserve">従たる事件</t>
  </si>
  <si>
    <t xml:space="preserve">初等</t>
  </si>
  <si>
    <t xml:space="preserve">中等</t>
  </si>
  <si>
    <t xml:space="preserve">特別</t>
  </si>
  <si>
    <t xml:space="preserve">医療</t>
  </si>
  <si>
    <t xml:space="preserve">一般保護事件
（業務上（重・自動車運転）過失致死傷
及び危険運転致死傷を除く）</t>
  </si>
  <si>
    <t xml:space="preserve">…</t>
  </si>
  <si>
    <t xml:space="preserve">一般保護事件
（業務上（重・自動車運転）過失致死傷
及び危険運転致死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3.99"/>
    <col collapsed="false" customWidth="true" hidden="false" outlineLevel="0" max="4" min="4" style="1" width="3.36"/>
    <col collapsed="false" customWidth="false" hidden="false" outlineLevel="0" max="10" min="5" style="1" width="13.37"/>
    <col collapsed="false" customWidth="false" hidden="false" outlineLevel="0" max="13" min="11" style="2" width="13.37"/>
    <col collapsed="false" customWidth="true" hidden="false" outlineLevel="0" max="17" min="14" style="1" width="2.36"/>
    <col collapsed="false" customWidth="false" hidden="false" outlineLevel="0" max="257" min="18" style="1" width="13.37"/>
  </cols>
  <sheetData>
    <row r="1" s="6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</row>
    <row r="2" s="6" customFormat="true" ht="12.75" hidden="false" customHeight="true" outlineLevel="0" collapsed="false">
      <c r="A2" s="7"/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11" customFormat="true" ht="24.95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  <c r="N3" s="9"/>
    </row>
    <row r="4" customFormat="false" ht="24" hidden="false" customHeight="true" outlineLevel="0" collapsed="false">
      <c r="A4" s="12"/>
      <c r="B4" s="12"/>
      <c r="C4" s="12"/>
      <c r="D4" s="12"/>
      <c r="E4" s="13"/>
      <c r="F4" s="14" t="s">
        <v>2</v>
      </c>
      <c r="G4" s="15"/>
      <c r="H4" s="16"/>
      <c r="I4" s="14" t="n">
        <v>22</v>
      </c>
      <c r="J4" s="15"/>
      <c r="K4" s="17"/>
      <c r="L4" s="18" t="n">
        <v>23</v>
      </c>
      <c r="M4" s="17"/>
    </row>
    <row r="5" customFormat="false" ht="24" hidden="false" customHeight="true" outlineLevel="0" collapsed="false">
      <c r="A5" s="19"/>
      <c r="B5" s="19"/>
      <c r="C5" s="19"/>
      <c r="D5" s="19"/>
      <c r="E5" s="20" t="s">
        <v>3</v>
      </c>
      <c r="F5" s="20" t="s">
        <v>4</v>
      </c>
      <c r="G5" s="20" t="s">
        <v>5</v>
      </c>
      <c r="H5" s="20" t="s">
        <v>3</v>
      </c>
      <c r="I5" s="20" t="s">
        <v>4</v>
      </c>
      <c r="J5" s="20" t="s">
        <v>5</v>
      </c>
      <c r="K5" s="20" t="s">
        <v>3</v>
      </c>
      <c r="L5" s="20" t="s">
        <v>4</v>
      </c>
      <c r="M5" s="21" t="s">
        <v>5</v>
      </c>
    </row>
    <row r="6" customFormat="false" ht="5.25" hidden="false" customHeight="true" outlineLevel="0" collapsed="false">
      <c r="A6" s="22"/>
      <c r="B6" s="22"/>
      <c r="C6" s="22"/>
      <c r="D6" s="22"/>
      <c r="E6" s="23"/>
      <c r="F6" s="24"/>
      <c r="G6" s="25"/>
      <c r="H6" s="25"/>
      <c r="I6" s="25"/>
      <c r="J6" s="25"/>
      <c r="K6" s="25"/>
    </row>
    <row r="7" customFormat="false" ht="40.5" hidden="false" customHeight="true" outlineLevel="0" collapsed="false">
      <c r="A7" s="26"/>
      <c r="B7" s="27" t="s">
        <v>6</v>
      </c>
      <c r="C7" s="27"/>
      <c r="D7" s="27"/>
      <c r="E7" s="28" t="n">
        <v>2543</v>
      </c>
      <c r="F7" s="29" t="n">
        <v>2445</v>
      </c>
      <c r="G7" s="29" t="n">
        <v>323</v>
      </c>
      <c r="H7" s="29" t="n">
        <v>2299</v>
      </c>
      <c r="I7" s="29" t="n">
        <v>2295</v>
      </c>
      <c r="J7" s="29" t="n">
        <v>327</v>
      </c>
      <c r="K7" s="29" t="n">
        <v>2118</v>
      </c>
      <c r="L7" s="29" t="n">
        <v>2070</v>
      </c>
      <c r="M7" s="29" t="n">
        <v>375</v>
      </c>
    </row>
    <row r="8" customFormat="false" ht="40.5" hidden="false" customHeight="true" outlineLevel="0" collapsed="false">
      <c r="C8" s="30" t="s">
        <v>7</v>
      </c>
      <c r="D8" s="31"/>
      <c r="E8" s="32" t="n">
        <v>1782</v>
      </c>
      <c r="F8" s="33" t="n">
        <v>1693</v>
      </c>
      <c r="G8" s="33" t="n">
        <v>252</v>
      </c>
      <c r="H8" s="33" t="n">
        <v>1768</v>
      </c>
      <c r="I8" s="33" t="n">
        <v>1747</v>
      </c>
      <c r="J8" s="33" t="n">
        <v>273</v>
      </c>
      <c r="K8" s="29" t="n">
        <v>1645</v>
      </c>
      <c r="L8" s="29" t="n">
        <v>1610</v>
      </c>
      <c r="M8" s="29" t="n">
        <v>308</v>
      </c>
    </row>
    <row r="9" customFormat="false" ht="40.5" hidden="false" customHeight="true" outlineLevel="0" collapsed="false">
      <c r="C9" s="30" t="s">
        <v>8</v>
      </c>
      <c r="D9" s="31"/>
      <c r="E9" s="32" t="n">
        <v>761</v>
      </c>
      <c r="F9" s="33" t="n">
        <v>752</v>
      </c>
      <c r="G9" s="33" t="n">
        <v>71</v>
      </c>
      <c r="H9" s="33" t="n">
        <v>531</v>
      </c>
      <c r="I9" s="33" t="n">
        <v>548</v>
      </c>
      <c r="J9" s="33" t="n">
        <v>54</v>
      </c>
      <c r="K9" s="29" t="n">
        <v>473</v>
      </c>
      <c r="L9" s="29" t="n">
        <v>460</v>
      </c>
      <c r="M9" s="29" t="n">
        <v>67</v>
      </c>
    </row>
    <row r="10" customFormat="false" ht="5.25" hidden="false" customHeight="true" outlineLevel="0" collapsed="false">
      <c r="A10" s="34"/>
      <c r="B10" s="34"/>
      <c r="C10" s="34"/>
      <c r="D10" s="34"/>
      <c r="E10" s="35"/>
      <c r="F10" s="34"/>
      <c r="G10" s="34"/>
      <c r="H10" s="34"/>
      <c r="I10" s="34"/>
      <c r="J10" s="34"/>
      <c r="K10" s="36"/>
      <c r="L10" s="36"/>
      <c r="M10" s="36"/>
    </row>
    <row r="11" customFormat="false" ht="17.25" hidden="false" customHeight="false" outlineLevel="0" collapsed="false">
      <c r="K11" s="37"/>
      <c r="M11" s="38" t="s">
        <v>9</v>
      </c>
    </row>
  </sheetData>
  <mergeCells count="1">
    <mergeCell ref="A1:M1"/>
  </mergeCells>
  <dataValidations count="1">
    <dataValidation allowBlank="true" errorStyle="stop" operator="greaterThanOrEqual" showDropDown="false" showErrorMessage="true" showInputMessage="false" sqref="K7:M7 K8:K9 M8:M9 L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9" width="2.74"/>
    <col collapsed="false" customWidth="true" hidden="false" outlineLevel="0" max="2" min="2" style="39" width="42.11"/>
    <col collapsed="false" customWidth="true" hidden="false" outlineLevel="0" max="10" min="3" style="39" width="14.5"/>
    <col collapsed="false" customWidth="true" hidden="false" outlineLevel="0" max="17" min="11" style="39" width="12.5"/>
    <col collapsed="false" customWidth="true" hidden="false" outlineLevel="0" max="22" min="18" style="39" width="14.5"/>
    <col collapsed="false" customWidth="true" hidden="false" outlineLevel="0" max="25" min="23" style="39" width="0.87"/>
    <col collapsed="false" customWidth="true" hidden="false" outlineLevel="0" max="26" min="26" style="39" width="1.62"/>
    <col collapsed="false" customWidth="false" hidden="true" outlineLevel="0" max="27" min="27" style="39" width="13.37"/>
    <col collapsed="false" customWidth="true" hidden="false" outlineLevel="0" max="29" min="28" style="39" width="1.62"/>
    <col collapsed="false" customWidth="false" hidden="false" outlineLevel="0" max="257" min="30" style="39" width="13.37"/>
  </cols>
  <sheetData>
    <row r="1" s="40" customFormat="true" ht="27.6" hidden="false" customHeight="true" outlineLevel="0" collapsed="false">
      <c r="B1" s="7"/>
      <c r="C1" s="41"/>
      <c r="D1" s="41"/>
      <c r="E1" s="41"/>
      <c r="F1" s="42"/>
      <c r="G1" s="42"/>
      <c r="H1" s="42"/>
      <c r="I1" s="43" t="s">
        <v>10</v>
      </c>
      <c r="L1" s="44" t="s">
        <v>11</v>
      </c>
    </row>
    <row r="2" s="49" customFormat="true" ht="24.95" hidden="false" customHeight="true" outlineLevel="0" collapsed="false">
      <c r="A2" s="45"/>
      <c r="B2" s="46" t="s">
        <v>12</v>
      </c>
      <c r="C2" s="46"/>
      <c r="D2" s="46"/>
      <c r="E2" s="46"/>
      <c r="F2" s="47"/>
      <c r="G2" s="47"/>
      <c r="H2" s="48"/>
    </row>
    <row r="3" s="55" customFormat="true" ht="18.75" hidden="false" customHeight="true" outlineLevel="0" collapsed="false">
      <c r="A3" s="50"/>
      <c r="B3" s="51"/>
      <c r="C3" s="52"/>
      <c r="D3" s="53"/>
      <c r="E3" s="54"/>
      <c r="F3" s="54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 t="s">
        <v>13</v>
      </c>
    </row>
    <row r="4" s="55" customFormat="true" ht="36" hidden="false" customHeight="true" outlineLevel="0" collapsed="false">
      <c r="A4" s="27"/>
      <c r="B4" s="58"/>
      <c r="C4" s="59"/>
      <c r="D4" s="60" t="s">
        <v>14</v>
      </c>
      <c r="E4" s="60"/>
      <c r="F4" s="60"/>
      <c r="G4" s="61" t="s">
        <v>15</v>
      </c>
      <c r="H4" s="61"/>
      <c r="I4" s="61"/>
      <c r="J4" s="61"/>
      <c r="K4" s="62" t="s">
        <v>15</v>
      </c>
      <c r="L4" s="62"/>
      <c r="M4" s="62"/>
      <c r="N4" s="62"/>
      <c r="O4" s="63" t="s">
        <v>16</v>
      </c>
      <c r="P4" s="63"/>
      <c r="Q4" s="63"/>
      <c r="R4" s="64"/>
      <c r="S4" s="65"/>
      <c r="T4" s="66"/>
      <c r="U4" s="66"/>
      <c r="V4" s="57"/>
    </row>
    <row r="5" s="55" customFormat="true" ht="53.25" hidden="false" customHeight="true" outlineLevel="0" collapsed="false">
      <c r="A5" s="27"/>
      <c r="B5" s="58"/>
      <c r="C5" s="67" t="s">
        <v>6</v>
      </c>
      <c r="D5" s="68" t="s">
        <v>6</v>
      </c>
      <c r="E5" s="68" t="s">
        <v>17</v>
      </c>
      <c r="F5" s="68" t="s">
        <v>18</v>
      </c>
      <c r="G5" s="68" t="s">
        <v>6</v>
      </c>
      <c r="H5" s="68" t="s">
        <v>19</v>
      </c>
      <c r="I5" s="20" t="s">
        <v>20</v>
      </c>
      <c r="J5" s="69" t="s">
        <v>21</v>
      </c>
      <c r="K5" s="62" t="s">
        <v>22</v>
      </c>
      <c r="L5" s="62"/>
      <c r="M5" s="62"/>
      <c r="N5" s="62"/>
      <c r="O5" s="70" t="s">
        <v>6</v>
      </c>
      <c r="P5" s="70" t="s">
        <v>23</v>
      </c>
      <c r="Q5" s="70" t="s">
        <v>24</v>
      </c>
      <c r="R5" s="71" t="s">
        <v>25</v>
      </c>
      <c r="S5" s="67" t="s">
        <v>26</v>
      </c>
      <c r="T5" s="72" t="s">
        <v>27</v>
      </c>
      <c r="U5" s="67" t="s">
        <v>28</v>
      </c>
      <c r="V5" s="57"/>
    </row>
    <row r="6" s="55" customFormat="true" ht="53.25" hidden="false" customHeight="true" outlineLevel="0" collapsed="false">
      <c r="A6" s="73"/>
      <c r="B6" s="74"/>
      <c r="C6" s="75"/>
      <c r="D6" s="68"/>
      <c r="E6" s="68"/>
      <c r="F6" s="68"/>
      <c r="G6" s="68"/>
      <c r="H6" s="68"/>
      <c r="I6" s="20"/>
      <c r="J6" s="76" t="s">
        <v>6</v>
      </c>
      <c r="K6" s="76" t="s">
        <v>29</v>
      </c>
      <c r="L6" s="76" t="s">
        <v>30</v>
      </c>
      <c r="M6" s="76" t="s">
        <v>31</v>
      </c>
      <c r="N6" s="76" t="s">
        <v>32</v>
      </c>
      <c r="O6" s="77"/>
      <c r="P6" s="77"/>
      <c r="Q6" s="77"/>
      <c r="R6" s="78"/>
      <c r="S6" s="75"/>
      <c r="T6" s="79"/>
      <c r="U6" s="75"/>
      <c r="V6" s="57"/>
    </row>
    <row r="7" s="81" customFormat="true" ht="12" hidden="false" customHeight="true" outlineLevel="0" collapsed="false">
      <c r="A7" s="27"/>
      <c r="B7" s="51"/>
      <c r="C7" s="71"/>
      <c r="D7" s="80"/>
      <c r="E7" s="80"/>
      <c r="F7" s="80"/>
      <c r="G7" s="80"/>
      <c r="H7" s="80"/>
      <c r="J7" s="82"/>
      <c r="K7" s="82"/>
      <c r="L7" s="82"/>
      <c r="M7" s="82"/>
      <c r="N7" s="82"/>
      <c r="R7" s="83"/>
      <c r="S7" s="83"/>
      <c r="T7" s="83"/>
      <c r="U7" s="83"/>
      <c r="V7" s="84"/>
    </row>
    <row r="8" s="9" customFormat="true" ht="36" hidden="false" customHeight="true" outlineLevel="0" collapsed="false">
      <c r="A8" s="85" t="s">
        <v>6</v>
      </c>
      <c r="B8" s="85"/>
      <c r="C8" s="86" t="n">
        <v>2070</v>
      </c>
      <c r="D8" s="87" t="n">
        <v>174</v>
      </c>
      <c r="E8" s="87" t="n">
        <v>128</v>
      </c>
      <c r="F8" s="87" t="n">
        <v>46</v>
      </c>
      <c r="G8" s="87" t="n">
        <v>507</v>
      </c>
      <c r="H8" s="87" t="n">
        <v>454</v>
      </c>
      <c r="I8" s="87" t="n">
        <v>7</v>
      </c>
      <c r="J8" s="87" t="n">
        <v>46</v>
      </c>
      <c r="K8" s="87" t="n">
        <v>9</v>
      </c>
      <c r="L8" s="87" t="n">
        <v>35</v>
      </c>
      <c r="M8" s="87" t="n">
        <v>1</v>
      </c>
      <c r="N8" s="87" t="n">
        <v>1</v>
      </c>
      <c r="O8" s="87" t="n">
        <v>6</v>
      </c>
      <c r="P8" s="87" t="n">
        <v>3</v>
      </c>
      <c r="Q8" s="87" t="n">
        <v>3</v>
      </c>
      <c r="R8" s="87" t="n">
        <v>355</v>
      </c>
      <c r="S8" s="87" t="n">
        <v>733</v>
      </c>
      <c r="T8" s="87" t="n">
        <v>85</v>
      </c>
      <c r="U8" s="87" t="n">
        <v>210</v>
      </c>
      <c r="V8" s="88" t="n">
        <v>361</v>
      </c>
    </row>
    <row r="9" s="9" customFormat="true" ht="62.25" hidden="false" customHeight="true" outlineLevel="0" collapsed="false">
      <c r="A9" s="22"/>
      <c r="B9" s="89" t="s">
        <v>33</v>
      </c>
      <c r="C9" s="90" t="n">
        <v>1177</v>
      </c>
      <c r="D9" s="91" t="n">
        <v>6</v>
      </c>
      <c r="E9" s="91" t="n">
        <v>0</v>
      </c>
      <c r="F9" s="91" t="n">
        <v>6</v>
      </c>
      <c r="G9" s="91" t="n">
        <v>245</v>
      </c>
      <c r="H9" s="91" t="n">
        <v>200</v>
      </c>
      <c r="I9" s="91" t="n">
        <v>7</v>
      </c>
      <c r="J9" s="91" t="n">
        <v>38</v>
      </c>
      <c r="K9" s="91" t="n">
        <v>9</v>
      </c>
      <c r="L9" s="91" t="n">
        <v>27</v>
      </c>
      <c r="M9" s="91" t="n">
        <v>1</v>
      </c>
      <c r="N9" s="91" t="n">
        <v>1</v>
      </c>
      <c r="O9" s="91" t="n">
        <v>6</v>
      </c>
      <c r="P9" s="91" t="n">
        <v>3</v>
      </c>
      <c r="Q9" s="91" t="n">
        <v>3</v>
      </c>
      <c r="R9" s="91" t="n">
        <v>123</v>
      </c>
      <c r="S9" s="91" t="n">
        <v>599</v>
      </c>
      <c r="T9" s="91" t="n">
        <v>27</v>
      </c>
      <c r="U9" s="91" t="n">
        <v>171</v>
      </c>
      <c r="V9" s="92" t="s">
        <v>34</v>
      </c>
    </row>
    <row r="10" s="9" customFormat="true" ht="62.25" hidden="false" customHeight="true" outlineLevel="0" collapsed="false">
      <c r="B10" s="89" t="s">
        <v>35</v>
      </c>
      <c r="C10" s="90" t="n">
        <v>433</v>
      </c>
      <c r="D10" s="93" t="n">
        <v>29</v>
      </c>
      <c r="E10" s="93" t="n">
        <v>4</v>
      </c>
      <c r="F10" s="93" t="n">
        <v>25</v>
      </c>
      <c r="G10" s="93" t="n">
        <v>70</v>
      </c>
      <c r="H10" s="94" t="n">
        <v>70</v>
      </c>
      <c r="I10" s="93" t="n">
        <v>0</v>
      </c>
      <c r="J10" s="93" t="n">
        <v>0</v>
      </c>
      <c r="K10" s="94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186</v>
      </c>
      <c r="S10" s="93" t="n">
        <v>117</v>
      </c>
      <c r="T10" s="93" t="n">
        <v>28</v>
      </c>
      <c r="U10" s="93" t="n">
        <v>3</v>
      </c>
      <c r="V10" s="92" t="s">
        <v>34</v>
      </c>
    </row>
    <row r="11" s="9" customFormat="true" ht="62.25" hidden="false" customHeight="true" outlineLevel="0" collapsed="false">
      <c r="B11" s="95" t="s">
        <v>8</v>
      </c>
      <c r="C11" s="90" t="n">
        <v>460</v>
      </c>
      <c r="D11" s="93" t="n">
        <v>139</v>
      </c>
      <c r="E11" s="93" t="n">
        <v>124</v>
      </c>
      <c r="F11" s="94" t="n">
        <v>15</v>
      </c>
      <c r="G11" s="93" t="n">
        <v>192</v>
      </c>
      <c r="H11" s="94" t="n">
        <v>184</v>
      </c>
      <c r="I11" s="94" t="n">
        <v>0</v>
      </c>
      <c r="J11" s="93" t="n">
        <v>8</v>
      </c>
      <c r="K11" s="94" t="n">
        <v>0</v>
      </c>
      <c r="L11" s="94" t="n">
        <v>8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46</v>
      </c>
      <c r="S11" s="93" t="n">
        <v>17</v>
      </c>
      <c r="T11" s="93" t="n">
        <v>30</v>
      </c>
      <c r="U11" s="93" t="n">
        <v>36</v>
      </c>
      <c r="V11" s="92" t="s">
        <v>34</v>
      </c>
    </row>
    <row r="12" s="49" customFormat="true" ht="12" hidden="false" customHeight="true" outlineLevel="0" collapsed="false">
      <c r="A12" s="96"/>
      <c r="B12" s="96"/>
      <c r="C12" s="97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</row>
    <row r="13" s="49" customFormat="true" ht="21.75" hidden="false" customHeight="true" outlineLevel="0" collapsed="false">
      <c r="A13" s="9"/>
      <c r="B13" s="9"/>
      <c r="V13" s="38" t="s">
        <v>9</v>
      </c>
    </row>
    <row r="14" customFormat="false" ht="13.5" hidden="false" customHeight="false" outlineLevel="0" collapsed="false">
      <c r="A14" s="2"/>
      <c r="B14" s="2"/>
    </row>
    <row r="15" customFormat="false" ht="13.5" hidden="false" customHeight="false" outlineLevel="0" collapsed="false">
      <c r="A15" s="2"/>
      <c r="B15" s="2"/>
    </row>
    <row r="16" customFormat="false" ht="13.5" hidden="false" customHeight="false" outlineLevel="0" collapsed="false">
      <c r="A16" s="2"/>
      <c r="B16" s="2"/>
    </row>
    <row r="17" customFormat="false" ht="13.5" hidden="false" customHeight="false" outlineLevel="0" collapsed="false">
      <c r="A17" s="2"/>
      <c r="B17" s="2"/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2"/>
      <c r="B19" s="2"/>
    </row>
  </sheetData>
  <mergeCells count="13">
    <mergeCell ref="V3:V6"/>
    <mergeCell ref="D4:F4"/>
    <mergeCell ref="G4:J4"/>
    <mergeCell ref="K4:N4"/>
    <mergeCell ref="O4:Q4"/>
    <mergeCell ref="D5:D6"/>
    <mergeCell ref="E5:E6"/>
    <mergeCell ref="F5:F6"/>
    <mergeCell ref="G5:G6"/>
    <mergeCell ref="H5:H6"/>
    <mergeCell ref="I5:I6"/>
    <mergeCell ref="K5:N5"/>
    <mergeCell ref="A8:B8"/>
  </mergeCells>
  <dataValidations count="1">
    <dataValidation allowBlank="true" errorStyle="stop" operator="greaterThanOrEqual" showDropDown="false" showErrorMessage="true" showInputMessage="false" sqref="C8:U1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3-01-31T10:11:50Z</cp:lastPrinted>
  <dcterms:modified xsi:type="dcterms:W3CDTF">2013-03-07T01:01:36Z</dcterms:modified>
  <cp:revision>0</cp:revision>
  <dc:subject/>
  <dc:title/>
</cp:coreProperties>
</file>