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39(1)登記（商事会社）" sheetId="1" state="visible" r:id="rId2"/>
    <sheet name="239(2)登記 (土地・建物)" sheetId="2" state="visible" r:id="rId3"/>
    <sheet name="239(3)登記 (その他)" sheetId="3" state="visible" r:id="rId4"/>
  </sheets>
  <definedNames>
    <definedName function="false" hidden="false" localSheetId="0" name="_xlnm.Print_Area" vbProcedure="false">'239(1)登記（商事会社）'!$A$1:$L$25</definedName>
    <definedName function="false" hidden="false" localSheetId="1" name="_xlnm.Print_Area" vbProcedure="false">'239(2)登記 (土地・建物)'!$A$1:$H$15</definedName>
    <definedName function="false" hidden="false" localSheetId="2" name="_xlnm.Print_Area" vbProcedure="false">'239(3)登記 (その他)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r>
      <rPr>
        <sz val="20"/>
        <rFont val="Noto Sans"/>
        <family val="2"/>
      </rPr>
      <t xml:space="preserve">２３９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登　　　　　　　　　　　　記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 （１）商事会社</t>
    </r>
  </si>
  <si>
    <t xml:space="preserve">合名会社</t>
  </si>
  <si>
    <t xml:space="preserve">合資会社</t>
  </si>
  <si>
    <t xml:space="preserve">株式会社</t>
  </si>
  <si>
    <t xml:space="preserve">特例有限会社</t>
  </si>
  <si>
    <t xml:space="preserve">合同会社</t>
  </si>
  <si>
    <t xml:space="preserve">総数</t>
  </si>
  <si>
    <t xml:space="preserve">設立</t>
  </si>
  <si>
    <t xml:space="preserve">支店設置、本店又は支店の移転</t>
  </si>
  <si>
    <t xml:space="preserve">合併による設立</t>
  </si>
  <si>
    <t xml:space="preserve">解散（合併による解散含む）</t>
  </si>
  <si>
    <t xml:space="preserve">組織変更による設立</t>
  </si>
  <si>
    <t xml:space="preserve">清算人の登記</t>
  </si>
  <si>
    <t xml:space="preserve">登記事項の変更、消滅又は廃止</t>
  </si>
  <si>
    <t xml:space="preserve">資本の増加</t>
  </si>
  <si>
    <t xml:space="preserve">会社の継続</t>
  </si>
  <si>
    <t xml:space="preserve">転換社債</t>
  </si>
  <si>
    <t xml:space="preserve">…</t>
  </si>
  <si>
    <t xml:space="preserve">破産民事再生に関する登記</t>
  </si>
  <si>
    <t xml:space="preserve">清算の結了</t>
  </si>
  <si>
    <t xml:space="preserve">解散</t>
  </si>
  <si>
    <t xml:space="preserve">登記事項の抹消</t>
  </si>
  <si>
    <t xml:space="preserve">合併による解散</t>
  </si>
  <si>
    <t xml:space="preserve">その他</t>
  </si>
  <si>
    <t xml:space="preserve">組織変更による解散</t>
  </si>
  <si>
    <t xml:space="preserve">会社更生に関する登記</t>
  </si>
  <si>
    <t xml:space="preserve">登記事項の更正</t>
  </si>
  <si>
    <t xml:space="preserve">合併による資本の増加</t>
  </si>
  <si>
    <r>
      <rPr>
        <sz val="14"/>
        <rFont val="Noto Sans"/>
        <family val="2"/>
      </rPr>
      <t xml:space="preserve">注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商法改正により、有限会社は原則株式会社となり、一部が、特例有限会社</t>
    </r>
  </si>
  <si>
    <t xml:space="preserve">資料 津地方法務局</t>
  </si>
  <si>
    <t xml:space="preserve">　 として存続している。また、合同会社が新設された。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 （２）土地・建物</t>
    </r>
  </si>
  <si>
    <t xml:space="preserve">土                 地</t>
  </si>
  <si>
    <t xml:space="preserve">建                 物</t>
  </si>
  <si>
    <t xml:space="preserve">件数</t>
  </si>
  <si>
    <t xml:space="preserve">個数</t>
  </si>
  <si>
    <t xml:space="preserve">表示の登記</t>
  </si>
  <si>
    <t xml:space="preserve">権利の登記</t>
  </si>
  <si>
    <t xml:space="preserve">所有権の保存</t>
  </si>
  <si>
    <t xml:space="preserve">相続又は法人の合併による
所有権の移転</t>
  </si>
  <si>
    <t xml:space="preserve">売買による所有権の移転</t>
  </si>
  <si>
    <r>
      <rPr>
        <sz val="14"/>
        <rFont val="Noto Sans"/>
        <family val="2"/>
      </rPr>
      <t xml:space="preserve">抵当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根抵当権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設定</t>
    </r>
  </si>
  <si>
    <t xml:space="preserve">登記名義人の表示変更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 （３）その他の登記</t>
    </r>
  </si>
  <si>
    <t xml:space="preserve">夫婦財産契約に関する登記</t>
  </si>
  <si>
    <t xml:space="preserve">建設機械に関する登記</t>
  </si>
  <si>
    <t xml:space="preserve">民法法人（社団法人・財団法人）</t>
  </si>
  <si>
    <t xml:space="preserve">立木に関する登記</t>
  </si>
  <si>
    <t xml:space="preserve">各種組合登記</t>
  </si>
  <si>
    <t xml:space="preserve">船舶に関する登記</t>
  </si>
  <si>
    <t xml:space="preserve">中間法人</t>
  </si>
  <si>
    <t xml:space="preserve">工場財団に関する登記</t>
  </si>
  <si>
    <t xml:space="preserve">その他の法人登記</t>
  </si>
  <si>
    <t xml:space="preserve">その他の財団に関する登記</t>
  </si>
  <si>
    <t xml:space="preserve">商号</t>
  </si>
  <si>
    <t xml:space="preserve">農業用動産抵当に関する登記</t>
  </si>
  <si>
    <t xml:space="preserve">支配人</t>
  </si>
  <si>
    <t xml:space="preserve">鉱害賠償に関する登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"/>
    <numFmt numFmtId="167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3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8.87"/>
    <col collapsed="false" customWidth="true" hidden="false" outlineLevel="0" max="3" min="3" style="1" width="0.87"/>
    <col collapsed="false" customWidth="true" hidden="false" outlineLevel="0" max="5" min="4" style="1" width="13.74"/>
    <col collapsed="false" customWidth="true" hidden="false" outlineLevel="0" max="7" min="6" style="1" width="0.87"/>
    <col collapsed="false" customWidth="true" hidden="false" outlineLevel="0" max="8" min="8" style="1" width="38.87"/>
    <col collapsed="false" customWidth="true" hidden="false" outlineLevel="0" max="9" min="9" style="1" width="0.87"/>
    <col collapsed="false" customWidth="true" hidden="false" outlineLevel="0" max="12" min="10" style="1" width="13.74"/>
    <col collapsed="false" customWidth="false" hidden="false" outlineLevel="0" max="257" min="13" style="1" width="13.37"/>
  </cols>
  <sheetData>
    <row r="1" customFormat="fals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/>
      <c r="B2" s="5" t="s">
        <v>1</v>
      </c>
      <c r="C2" s="4"/>
      <c r="D2" s="6"/>
      <c r="E2" s="6"/>
      <c r="F2" s="6"/>
      <c r="G2" s="4"/>
      <c r="H2" s="6"/>
      <c r="I2" s="4"/>
      <c r="J2" s="6"/>
      <c r="K2" s="7"/>
    </row>
    <row r="3" s="15" customFormat="true" ht="29.25" hidden="false" customHeight="true" outlineLevel="0" collapsed="false">
      <c r="A3" s="8"/>
      <c r="B3" s="8"/>
      <c r="C3" s="8"/>
      <c r="D3" s="9" t="s">
        <v>2</v>
      </c>
      <c r="E3" s="10" t="s">
        <v>3</v>
      </c>
      <c r="F3" s="11"/>
      <c r="G3" s="12"/>
      <c r="H3" s="13"/>
      <c r="I3" s="13"/>
      <c r="J3" s="9" t="s">
        <v>4</v>
      </c>
      <c r="K3" s="14" t="s">
        <v>5</v>
      </c>
      <c r="L3" s="10" t="s">
        <v>6</v>
      </c>
    </row>
    <row r="4" s="15" customFormat="true" ht="25.5" hidden="false" customHeight="true" outlineLevel="0" collapsed="false">
      <c r="A4" s="16"/>
      <c r="B4" s="17" t="s">
        <v>7</v>
      </c>
      <c r="C4" s="18"/>
      <c r="D4" s="19" t="n">
        <v>21</v>
      </c>
      <c r="E4" s="20" t="n">
        <v>40</v>
      </c>
      <c r="F4" s="21"/>
      <c r="G4" s="22"/>
      <c r="H4" s="17" t="s">
        <v>7</v>
      </c>
      <c r="I4" s="18"/>
      <c r="J4" s="19" t="n">
        <v>8097</v>
      </c>
      <c r="K4" s="20" t="n">
        <v>2724</v>
      </c>
      <c r="L4" s="20" t="n">
        <v>144</v>
      </c>
    </row>
    <row r="5" s="15" customFormat="true" ht="24.75" hidden="false" customHeight="true" outlineLevel="0" collapsed="false">
      <c r="A5" s="23"/>
      <c r="B5" s="24" t="s">
        <v>8</v>
      </c>
      <c r="C5" s="23"/>
      <c r="D5" s="25" t="n">
        <v>0</v>
      </c>
      <c r="E5" s="26" t="n">
        <v>2</v>
      </c>
      <c r="F5" s="27"/>
      <c r="G5" s="28"/>
      <c r="H5" s="29" t="s">
        <v>8</v>
      </c>
      <c r="I5" s="23"/>
      <c r="J5" s="25" t="n">
        <v>678</v>
      </c>
      <c r="K5" s="26" t="n">
        <v>0</v>
      </c>
      <c r="L5" s="26" t="n">
        <v>76</v>
      </c>
    </row>
    <row r="6" s="15" customFormat="true" ht="24.75" hidden="false" customHeight="true" outlineLevel="0" collapsed="false">
      <c r="A6" s="23"/>
      <c r="B6" s="24" t="s">
        <v>9</v>
      </c>
      <c r="C6" s="23"/>
      <c r="D6" s="25" t="n">
        <v>0</v>
      </c>
      <c r="E6" s="26" t="n">
        <v>2</v>
      </c>
      <c r="F6" s="30"/>
      <c r="G6" s="28"/>
      <c r="H6" s="29" t="s">
        <v>10</v>
      </c>
      <c r="I6" s="23"/>
      <c r="J6" s="25" t="n">
        <v>0</v>
      </c>
      <c r="K6" s="26" t="n">
        <v>0</v>
      </c>
      <c r="L6" s="26" t="n">
        <v>0</v>
      </c>
    </row>
    <row r="7" s="15" customFormat="true" ht="24.75" hidden="false" customHeight="true" outlineLevel="0" collapsed="false">
      <c r="A7" s="23"/>
      <c r="B7" s="24" t="s">
        <v>11</v>
      </c>
      <c r="C7" s="23"/>
      <c r="D7" s="31" t="n">
        <v>3</v>
      </c>
      <c r="E7" s="32" t="n">
        <v>6</v>
      </c>
      <c r="F7" s="30"/>
      <c r="G7" s="28"/>
      <c r="H7" s="29" t="s">
        <v>12</v>
      </c>
      <c r="I7" s="23"/>
      <c r="J7" s="25" t="n">
        <v>3</v>
      </c>
      <c r="K7" s="26" t="n">
        <v>0</v>
      </c>
      <c r="L7" s="26" t="n">
        <v>0</v>
      </c>
    </row>
    <row r="8" s="15" customFormat="true" ht="24.75" hidden="false" customHeight="true" outlineLevel="0" collapsed="false">
      <c r="A8" s="23"/>
      <c r="B8" s="24" t="s">
        <v>13</v>
      </c>
      <c r="C8" s="23"/>
      <c r="D8" s="31" t="n">
        <v>2</v>
      </c>
      <c r="E8" s="32" t="n">
        <v>3</v>
      </c>
      <c r="F8" s="30"/>
      <c r="G8" s="28"/>
      <c r="H8" s="29" t="s">
        <v>9</v>
      </c>
      <c r="I8" s="23"/>
      <c r="J8" s="25" t="n">
        <v>545</v>
      </c>
      <c r="K8" s="26" t="n">
        <v>266</v>
      </c>
      <c r="L8" s="26" t="n">
        <v>12</v>
      </c>
    </row>
    <row r="9" s="15" customFormat="true" ht="24.75" hidden="false" customHeight="true" outlineLevel="0" collapsed="false">
      <c r="A9" s="23"/>
      <c r="B9" s="24" t="s">
        <v>14</v>
      </c>
      <c r="C9" s="23"/>
      <c r="D9" s="31" t="n">
        <v>0</v>
      </c>
      <c r="E9" s="32" t="n">
        <v>0</v>
      </c>
      <c r="F9" s="30"/>
      <c r="G9" s="28"/>
      <c r="H9" s="29" t="s">
        <v>15</v>
      </c>
      <c r="I9" s="23"/>
      <c r="J9" s="25" t="n">
        <v>140</v>
      </c>
      <c r="K9" s="26" t="n">
        <v>43</v>
      </c>
      <c r="L9" s="26" t="n">
        <v>5</v>
      </c>
    </row>
    <row r="10" s="15" customFormat="true" ht="24.75" hidden="false" customHeight="true" outlineLevel="0" collapsed="false">
      <c r="A10" s="23"/>
      <c r="B10" s="24" t="s">
        <v>16</v>
      </c>
      <c r="C10" s="23"/>
      <c r="D10" s="25" t="n">
        <v>0</v>
      </c>
      <c r="E10" s="26" t="n">
        <v>0</v>
      </c>
      <c r="F10" s="33"/>
      <c r="G10" s="28"/>
      <c r="H10" s="29" t="s">
        <v>17</v>
      </c>
      <c r="I10" s="23"/>
      <c r="J10" s="25" t="s">
        <v>18</v>
      </c>
      <c r="K10" s="26" t="s">
        <v>18</v>
      </c>
      <c r="L10" s="26" t="s">
        <v>18</v>
      </c>
    </row>
    <row r="11" s="15" customFormat="true" ht="24.75" hidden="false" customHeight="true" outlineLevel="0" collapsed="false">
      <c r="A11" s="23"/>
      <c r="B11" s="24" t="s">
        <v>19</v>
      </c>
      <c r="C11" s="23"/>
      <c r="D11" s="25" t="n">
        <v>0</v>
      </c>
      <c r="E11" s="26" t="n">
        <v>4</v>
      </c>
      <c r="F11" s="27"/>
      <c r="G11" s="28"/>
      <c r="H11" s="29" t="s">
        <v>19</v>
      </c>
      <c r="I11" s="23"/>
      <c r="J11" s="25" t="n">
        <v>105</v>
      </c>
      <c r="K11" s="26" t="n">
        <v>79</v>
      </c>
      <c r="L11" s="26" t="n">
        <v>0</v>
      </c>
    </row>
    <row r="12" s="15" customFormat="true" ht="24.75" hidden="false" customHeight="true" outlineLevel="0" collapsed="false">
      <c r="A12" s="23"/>
      <c r="B12" s="24" t="s">
        <v>20</v>
      </c>
      <c r="C12" s="23"/>
      <c r="D12" s="25" t="n">
        <v>3</v>
      </c>
      <c r="E12" s="26" t="n">
        <v>4</v>
      </c>
      <c r="F12" s="27"/>
      <c r="G12" s="28"/>
      <c r="H12" s="29" t="s">
        <v>21</v>
      </c>
      <c r="I12" s="23"/>
      <c r="J12" s="25" t="n">
        <v>141</v>
      </c>
      <c r="K12" s="26" t="n">
        <v>259</v>
      </c>
      <c r="L12" s="26" t="n">
        <v>7</v>
      </c>
    </row>
    <row r="13" s="15" customFormat="true" ht="24.75" hidden="false" customHeight="true" outlineLevel="0" collapsed="false">
      <c r="A13" s="23"/>
      <c r="B13" s="24" t="s">
        <v>22</v>
      </c>
      <c r="C13" s="23"/>
      <c r="D13" s="31" t="n">
        <v>0</v>
      </c>
      <c r="E13" s="32" t="n">
        <v>0</v>
      </c>
      <c r="F13" s="30"/>
      <c r="G13" s="28"/>
      <c r="H13" s="29" t="s">
        <v>23</v>
      </c>
      <c r="I13" s="23"/>
      <c r="J13" s="25" t="n">
        <v>41</v>
      </c>
      <c r="K13" s="26" t="n">
        <v>9</v>
      </c>
      <c r="L13" s="26" t="n">
        <v>0</v>
      </c>
    </row>
    <row r="14" s="15" customFormat="true" ht="24.75" hidden="false" customHeight="true" outlineLevel="0" collapsed="false">
      <c r="A14" s="23"/>
      <c r="B14" s="24" t="s">
        <v>24</v>
      </c>
      <c r="C14" s="23"/>
      <c r="D14" s="25" t="n">
        <v>13</v>
      </c>
      <c r="E14" s="26" t="n">
        <v>19</v>
      </c>
      <c r="F14" s="27"/>
      <c r="G14" s="28"/>
      <c r="H14" s="29" t="s">
        <v>25</v>
      </c>
      <c r="I14" s="23"/>
      <c r="J14" s="25" t="n">
        <v>0</v>
      </c>
      <c r="K14" s="26" t="n">
        <v>0</v>
      </c>
      <c r="L14" s="26" t="n">
        <v>1</v>
      </c>
    </row>
    <row r="15" s="15" customFormat="true" ht="24.75" hidden="false" customHeight="true" outlineLevel="0" collapsed="false">
      <c r="B15" s="34"/>
      <c r="D15" s="25"/>
      <c r="E15" s="26"/>
      <c r="F15" s="30"/>
      <c r="G15" s="22"/>
      <c r="H15" s="29" t="s">
        <v>26</v>
      </c>
      <c r="J15" s="25" t="n">
        <v>2</v>
      </c>
      <c r="K15" s="26" t="n">
        <v>0</v>
      </c>
      <c r="L15" s="26" t="n">
        <v>0</v>
      </c>
    </row>
    <row r="16" s="15" customFormat="true" ht="24.75" hidden="false" customHeight="true" outlineLevel="0" collapsed="false">
      <c r="D16" s="31"/>
      <c r="E16" s="32"/>
      <c r="F16" s="30"/>
      <c r="G16" s="22"/>
      <c r="H16" s="29" t="s">
        <v>13</v>
      </c>
      <c r="J16" s="25" t="n">
        <v>163</v>
      </c>
      <c r="K16" s="26" t="n">
        <v>269</v>
      </c>
      <c r="L16" s="26" t="n">
        <v>7</v>
      </c>
    </row>
    <row r="17" s="15" customFormat="true" ht="24.75" hidden="false" customHeight="true" outlineLevel="0" collapsed="false">
      <c r="D17" s="35"/>
      <c r="E17" s="36"/>
      <c r="F17" s="37"/>
      <c r="G17" s="22"/>
      <c r="H17" s="29" t="s">
        <v>20</v>
      </c>
      <c r="J17" s="25" t="n">
        <v>135</v>
      </c>
      <c r="K17" s="26" t="n">
        <v>219</v>
      </c>
      <c r="L17" s="26" t="n">
        <v>7</v>
      </c>
    </row>
    <row r="18" s="15" customFormat="true" ht="24.75" hidden="false" customHeight="true" outlineLevel="0" collapsed="false">
      <c r="D18" s="31"/>
      <c r="E18" s="32"/>
      <c r="F18" s="30"/>
      <c r="G18" s="22"/>
      <c r="H18" s="29" t="s">
        <v>14</v>
      </c>
      <c r="J18" s="25" t="n">
        <v>822</v>
      </c>
      <c r="K18" s="26" t="n">
        <v>65</v>
      </c>
      <c r="L18" s="26" t="n">
        <v>0</v>
      </c>
    </row>
    <row r="19" s="15" customFormat="true" ht="24.75" hidden="false" customHeight="true" outlineLevel="0" collapsed="false">
      <c r="D19" s="31"/>
      <c r="E19" s="38"/>
      <c r="F19" s="30"/>
      <c r="G19" s="22"/>
      <c r="H19" s="29" t="s">
        <v>27</v>
      </c>
      <c r="J19" s="25" t="n">
        <v>60</v>
      </c>
      <c r="K19" s="26" t="n">
        <v>25</v>
      </c>
      <c r="L19" s="26" t="n">
        <v>0</v>
      </c>
    </row>
    <row r="20" s="15" customFormat="true" ht="24.75" hidden="false" customHeight="true" outlineLevel="0" collapsed="false">
      <c r="D20" s="31"/>
      <c r="E20" s="38"/>
      <c r="F20" s="30"/>
      <c r="G20" s="22"/>
      <c r="H20" s="29" t="s">
        <v>22</v>
      </c>
      <c r="J20" s="25" t="n">
        <v>6</v>
      </c>
      <c r="K20" s="26" t="n">
        <v>1</v>
      </c>
      <c r="L20" s="26" t="n">
        <v>0</v>
      </c>
    </row>
    <row r="21" s="15" customFormat="true" ht="24.75" hidden="false" customHeight="true" outlineLevel="0" collapsed="false">
      <c r="A21" s="16"/>
      <c r="B21" s="16"/>
      <c r="C21" s="16"/>
      <c r="D21" s="31"/>
      <c r="E21" s="32"/>
      <c r="F21" s="30"/>
      <c r="G21" s="22"/>
      <c r="H21" s="29" t="s">
        <v>28</v>
      </c>
      <c r="I21" s="16"/>
      <c r="J21" s="25" t="n">
        <v>9</v>
      </c>
      <c r="K21" s="26" t="n">
        <v>0</v>
      </c>
      <c r="L21" s="26" t="n">
        <v>0</v>
      </c>
    </row>
    <row r="22" s="15" customFormat="true" ht="24.75" hidden="false" customHeight="true" outlineLevel="0" collapsed="false">
      <c r="A22" s="16"/>
      <c r="B22" s="16"/>
      <c r="C22" s="37"/>
      <c r="D22" s="31"/>
      <c r="E22" s="32"/>
      <c r="F22" s="30"/>
      <c r="G22" s="22"/>
      <c r="H22" s="29" t="s">
        <v>24</v>
      </c>
      <c r="I22" s="37"/>
      <c r="J22" s="25" t="n">
        <v>5247</v>
      </c>
      <c r="K22" s="26" t="n">
        <v>1489</v>
      </c>
      <c r="L22" s="26" t="n">
        <v>29</v>
      </c>
    </row>
    <row r="23" s="15" customFormat="true" ht="7.5" hidden="false" customHeight="true" outlineLevel="0" collapsed="false">
      <c r="A23" s="39"/>
      <c r="B23" s="39"/>
      <c r="C23" s="40"/>
      <c r="D23" s="41"/>
      <c r="E23" s="42"/>
      <c r="F23" s="43"/>
      <c r="G23" s="44"/>
      <c r="H23" s="45"/>
      <c r="I23" s="40"/>
      <c r="J23" s="46"/>
      <c r="K23" s="47"/>
      <c r="L23" s="47"/>
    </row>
    <row r="24" s="48" customFormat="true" ht="18" hidden="false" customHeight="true" outlineLevel="0" collapsed="false">
      <c r="A24" s="15"/>
      <c r="B24" s="48" t="s">
        <v>29</v>
      </c>
      <c r="D24" s="16"/>
      <c r="H24" s="16"/>
      <c r="J24" s="49"/>
      <c r="K24" s="49"/>
      <c r="L24" s="50" t="s">
        <v>30</v>
      </c>
    </row>
    <row r="25" customFormat="false" ht="18" hidden="false" customHeight="true" outlineLevel="0" collapsed="false">
      <c r="B25" s="48" t="s">
        <v>31</v>
      </c>
    </row>
  </sheetData>
  <mergeCells count="1">
    <mergeCell ref="B1:K1"/>
  </mergeCells>
  <dataValidations count="1">
    <dataValidation allowBlank="true" errorStyle="stop" operator="greaterThanOrEqual" showDropDown="false" showErrorMessage="true" showInputMessage="false" sqref="D4:E4 J4:L4 D16:E23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420138888888889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.87"/>
    <col collapsed="false" customWidth="true" hidden="false" outlineLevel="0" max="3" min="3" style="1" width="38.99"/>
    <col collapsed="false" customWidth="true" hidden="false" outlineLevel="0" max="4" min="4" style="1" width="0.87"/>
    <col collapsed="false" customWidth="true" hidden="false" outlineLevel="0" max="8" min="5" style="1" width="26.24"/>
    <col collapsed="false" customWidth="false" hidden="false" outlineLevel="0" max="257" min="9" style="1" width="13.37"/>
  </cols>
  <sheetData>
    <row r="1" customFormat="false" ht="27.6" hidden="false" customHeight="true" outlineLevel="0" collapsed="false">
      <c r="A1" s="51"/>
      <c r="B1" s="3" t="s">
        <v>0</v>
      </c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/>
      <c r="B2" s="4"/>
      <c r="C2" s="5" t="s">
        <v>32</v>
      </c>
      <c r="D2" s="4"/>
      <c r="E2" s="6"/>
      <c r="F2" s="6"/>
      <c r="G2" s="6"/>
      <c r="H2" s="7"/>
    </row>
    <row r="3" s="48" customFormat="true" ht="24.95" hidden="false" customHeight="true" outlineLevel="0" collapsed="false">
      <c r="A3" s="16"/>
      <c r="B3" s="16"/>
      <c r="C3" s="16"/>
      <c r="D3" s="52"/>
      <c r="E3" s="53" t="s">
        <v>33</v>
      </c>
      <c r="F3" s="53"/>
      <c r="G3" s="54" t="s">
        <v>34</v>
      </c>
      <c r="H3" s="54"/>
    </row>
    <row r="4" s="48" customFormat="true" ht="24.95" hidden="false" customHeight="true" outlineLevel="0" collapsed="false">
      <c r="A4" s="39"/>
      <c r="B4" s="39"/>
      <c r="C4" s="39"/>
      <c r="D4" s="40"/>
      <c r="E4" s="55" t="s">
        <v>35</v>
      </c>
      <c r="F4" s="56" t="s">
        <v>36</v>
      </c>
      <c r="G4" s="55" t="s">
        <v>35</v>
      </c>
      <c r="H4" s="57" t="s">
        <v>36</v>
      </c>
    </row>
    <row r="5" s="48" customFormat="true" ht="33.75" hidden="false" customHeight="true" outlineLevel="0" collapsed="false">
      <c r="A5" s="16"/>
      <c r="B5" s="58" t="s">
        <v>7</v>
      </c>
      <c r="C5" s="58"/>
      <c r="D5" s="59"/>
      <c r="E5" s="60" t="n">
        <v>145803</v>
      </c>
      <c r="F5" s="60" t="n">
        <v>333042</v>
      </c>
      <c r="G5" s="60" t="n">
        <v>35722</v>
      </c>
      <c r="H5" s="60" t="n">
        <v>101768</v>
      </c>
    </row>
    <row r="6" s="48" customFormat="true" ht="33.75" hidden="false" customHeight="true" outlineLevel="0" collapsed="false">
      <c r="A6" s="61"/>
      <c r="B6" s="62" t="s">
        <v>37</v>
      </c>
      <c r="C6" s="62"/>
      <c r="D6" s="63"/>
      <c r="E6" s="64" t="n">
        <v>35889</v>
      </c>
      <c r="F6" s="64" t="n">
        <v>77847</v>
      </c>
      <c r="G6" s="64" t="n">
        <v>15600</v>
      </c>
      <c r="H6" s="64" t="n">
        <v>16266</v>
      </c>
    </row>
    <row r="7" s="48" customFormat="true" ht="33.75" hidden="false" customHeight="true" outlineLevel="0" collapsed="false">
      <c r="A7" s="61"/>
      <c r="B7" s="62" t="s">
        <v>38</v>
      </c>
      <c r="C7" s="62"/>
      <c r="D7" s="63"/>
      <c r="E7" s="64" t="n">
        <v>109914</v>
      </c>
      <c r="F7" s="64" t="n">
        <v>255195</v>
      </c>
      <c r="G7" s="64" t="n">
        <v>20122</v>
      </c>
      <c r="H7" s="64" t="n">
        <v>85502</v>
      </c>
    </row>
    <row r="8" s="48" customFormat="true" ht="31.5" hidden="false" customHeight="true" outlineLevel="0" collapsed="false">
      <c r="A8" s="61"/>
      <c r="B8" s="65"/>
      <c r="C8" s="62" t="s">
        <v>39</v>
      </c>
      <c r="D8" s="63"/>
      <c r="E8" s="64" t="n">
        <v>772</v>
      </c>
      <c r="F8" s="64" t="n">
        <v>3273</v>
      </c>
      <c r="G8" s="64" t="n">
        <v>8867</v>
      </c>
      <c r="H8" s="64" t="n">
        <v>9043</v>
      </c>
    </row>
    <row r="9" s="48" customFormat="true" ht="31.5" hidden="false" customHeight="true" outlineLevel="0" collapsed="false">
      <c r="A9" s="61"/>
      <c r="B9" s="62"/>
      <c r="C9" s="66" t="s">
        <v>40</v>
      </c>
      <c r="D9" s="63"/>
      <c r="E9" s="67" t="n">
        <v>14214</v>
      </c>
      <c r="F9" s="67" t="n">
        <v>71193</v>
      </c>
      <c r="G9" s="67" t="n">
        <v>1542</v>
      </c>
      <c r="H9" s="67" t="n">
        <v>7300</v>
      </c>
    </row>
    <row r="10" s="48" customFormat="true" ht="31.5" hidden="false" customHeight="true" outlineLevel="0" collapsed="false">
      <c r="A10" s="61"/>
      <c r="B10" s="66"/>
      <c r="C10" s="62" t="s">
        <v>41</v>
      </c>
      <c r="D10" s="63"/>
      <c r="E10" s="64" t="n">
        <v>16956</v>
      </c>
      <c r="F10" s="64" t="n">
        <v>29467</v>
      </c>
      <c r="G10" s="64" t="n">
        <v>1767</v>
      </c>
      <c r="H10" s="64" t="n">
        <v>5138</v>
      </c>
    </row>
    <row r="11" s="48" customFormat="true" ht="31.5" hidden="false" customHeight="true" outlineLevel="0" collapsed="false">
      <c r="A11" s="61"/>
      <c r="B11" s="62"/>
      <c r="C11" s="62" t="s">
        <v>42</v>
      </c>
      <c r="D11" s="63"/>
      <c r="E11" s="64" t="n">
        <v>14121</v>
      </c>
      <c r="F11" s="64" t="n">
        <v>24730</v>
      </c>
      <c r="G11" s="64" t="n">
        <v>2039</v>
      </c>
      <c r="H11" s="64" t="n">
        <v>14902</v>
      </c>
    </row>
    <row r="12" s="48" customFormat="true" ht="31.5" hidden="false" customHeight="true" outlineLevel="0" collapsed="false">
      <c r="A12" s="61"/>
      <c r="B12" s="62"/>
      <c r="C12" s="68" t="s">
        <v>43</v>
      </c>
      <c r="D12" s="63"/>
      <c r="E12" s="69" t="n">
        <v>12563</v>
      </c>
      <c r="F12" s="64" t="n">
        <v>25437</v>
      </c>
      <c r="G12" s="64" t="n">
        <v>1344</v>
      </c>
      <c r="H12" s="64" t="n">
        <v>4711</v>
      </c>
    </row>
    <row r="13" s="48" customFormat="true" ht="31.5" hidden="false" customHeight="true" outlineLevel="0" collapsed="false">
      <c r="A13" s="70"/>
      <c r="B13" s="55"/>
      <c r="C13" s="55" t="s">
        <v>24</v>
      </c>
      <c r="D13" s="71"/>
      <c r="E13" s="72" t="n">
        <v>51288</v>
      </c>
      <c r="F13" s="72" t="n">
        <v>101095</v>
      </c>
      <c r="G13" s="72" t="n">
        <v>4563</v>
      </c>
      <c r="H13" s="72" t="n">
        <v>44408</v>
      </c>
    </row>
    <row r="14" s="76" customFormat="true" ht="18.75" hidden="false" customHeight="true" outlineLevel="0" collapsed="false">
      <c r="A14" s="61"/>
      <c r="B14" s="73"/>
      <c r="C14" s="74"/>
      <c r="D14" s="61"/>
      <c r="E14" s="73"/>
      <c r="F14" s="73"/>
      <c r="G14" s="73"/>
      <c r="H14" s="75" t="s">
        <v>30</v>
      </c>
    </row>
    <row r="15" customFormat="false" ht="18.75" hidden="false" customHeight="true" outlineLevel="0" collapsed="false">
      <c r="C15" s="74"/>
    </row>
  </sheetData>
  <mergeCells count="6">
    <mergeCell ref="B1:H1"/>
    <mergeCell ref="E3:F3"/>
    <mergeCell ref="G3:H3"/>
    <mergeCell ref="B5:C5"/>
    <mergeCell ref="B6:C6"/>
    <mergeCell ref="B7:C7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9.99"/>
    <col collapsed="false" customWidth="true" hidden="false" outlineLevel="0" max="3" min="3" style="1" width="0.87"/>
    <col collapsed="false" customWidth="true" hidden="false" outlineLevel="0" max="5" min="4" style="1" width="15.74"/>
    <col collapsed="false" customWidth="true" hidden="false" outlineLevel="0" max="7" min="6" style="1" width="0.87"/>
    <col collapsed="false" customWidth="true" hidden="false" outlineLevel="0" max="8" min="8" style="1" width="39.99"/>
    <col collapsed="false" customWidth="true" hidden="false" outlineLevel="0" max="9" min="9" style="1" width="0.87"/>
    <col collapsed="false" customWidth="true" hidden="false" outlineLevel="0" max="11" min="10" style="1" width="15.62"/>
    <col collapsed="false" customWidth="false" hidden="false" outlineLevel="0" max="257" min="12" style="1" width="13.37"/>
  </cols>
  <sheetData>
    <row r="1" customFormat="false" ht="27.6" hidden="false" customHeight="true" outlineLevel="0" collapsed="false">
      <c r="A1" s="5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/>
      <c r="B2" s="5" t="s">
        <v>44</v>
      </c>
      <c r="C2" s="4"/>
      <c r="D2" s="6"/>
      <c r="E2" s="6"/>
      <c r="F2" s="6"/>
      <c r="G2" s="4"/>
      <c r="H2" s="4"/>
      <c r="I2" s="4"/>
      <c r="J2" s="6"/>
      <c r="K2" s="7"/>
    </row>
    <row r="3" s="48" customFormat="true" ht="24" hidden="false" customHeight="true" outlineLevel="0" collapsed="false">
      <c r="A3" s="8"/>
      <c r="B3" s="8"/>
      <c r="C3" s="8"/>
      <c r="D3" s="77" t="s">
        <v>35</v>
      </c>
      <c r="E3" s="78" t="s">
        <v>36</v>
      </c>
      <c r="F3" s="11"/>
      <c r="G3" s="12"/>
      <c r="H3" s="13"/>
      <c r="I3" s="13"/>
      <c r="J3" s="77" t="s">
        <v>35</v>
      </c>
      <c r="K3" s="78" t="s">
        <v>36</v>
      </c>
    </row>
    <row r="4" s="48" customFormat="true" ht="28.5" hidden="false" customHeight="true" outlineLevel="0" collapsed="false">
      <c r="A4" s="16"/>
      <c r="B4" s="17" t="s">
        <v>7</v>
      </c>
      <c r="C4" s="16"/>
      <c r="D4" s="79" t="n">
        <v>3745</v>
      </c>
      <c r="E4" s="80" t="n">
        <v>417</v>
      </c>
      <c r="F4" s="21"/>
      <c r="G4" s="22"/>
      <c r="H4" s="24" t="s">
        <v>45</v>
      </c>
      <c r="I4" s="23"/>
      <c r="J4" s="35" t="n">
        <v>0</v>
      </c>
      <c r="K4" s="26" t="n">
        <v>0</v>
      </c>
    </row>
    <row r="5" s="48" customFormat="true" ht="26.25" hidden="false" customHeight="true" outlineLevel="0" collapsed="false">
      <c r="A5" s="23"/>
      <c r="B5" s="24" t="s">
        <v>46</v>
      </c>
      <c r="C5" s="23"/>
      <c r="D5" s="35" t="n">
        <v>2</v>
      </c>
      <c r="E5" s="26" t="n">
        <v>2</v>
      </c>
      <c r="F5" s="27"/>
      <c r="G5" s="22"/>
      <c r="H5" s="24" t="s">
        <v>47</v>
      </c>
      <c r="I5" s="23"/>
      <c r="J5" s="35" t="n">
        <v>457</v>
      </c>
      <c r="K5" s="26" t="s">
        <v>18</v>
      </c>
    </row>
    <row r="6" s="48" customFormat="true" ht="26.25" hidden="false" customHeight="true" outlineLevel="0" collapsed="false">
      <c r="A6" s="23"/>
      <c r="B6" s="24" t="s">
        <v>48</v>
      </c>
      <c r="C6" s="23"/>
      <c r="D6" s="35" t="n">
        <v>11</v>
      </c>
      <c r="E6" s="81" t="n">
        <v>14</v>
      </c>
      <c r="F6" s="30"/>
      <c r="G6" s="22"/>
      <c r="H6" s="29" t="s">
        <v>49</v>
      </c>
      <c r="I6" s="61"/>
      <c r="J6" s="35" t="n">
        <v>721</v>
      </c>
      <c r="K6" s="26" t="s">
        <v>18</v>
      </c>
    </row>
    <row r="7" s="48" customFormat="true" ht="26.25" hidden="false" customHeight="true" outlineLevel="0" collapsed="false">
      <c r="A7" s="23"/>
      <c r="B7" s="24" t="s">
        <v>50</v>
      </c>
      <c r="C7" s="23"/>
      <c r="D7" s="35" t="n">
        <v>37</v>
      </c>
      <c r="E7" s="81" t="n">
        <v>38</v>
      </c>
      <c r="F7" s="30"/>
      <c r="H7" s="24" t="s">
        <v>51</v>
      </c>
      <c r="I7" s="23"/>
      <c r="J7" s="35" t="n">
        <v>0</v>
      </c>
      <c r="K7" s="26" t="s">
        <v>18</v>
      </c>
    </row>
    <row r="8" s="48" customFormat="true" ht="26.25" hidden="false" customHeight="true" outlineLevel="0" collapsed="false">
      <c r="A8" s="23"/>
      <c r="B8" s="24" t="s">
        <v>52</v>
      </c>
      <c r="C8" s="23"/>
      <c r="D8" s="35" t="n">
        <v>95</v>
      </c>
      <c r="E8" s="81" t="n">
        <v>344</v>
      </c>
      <c r="F8" s="30"/>
      <c r="H8" s="24" t="s">
        <v>53</v>
      </c>
      <c r="I8" s="23"/>
      <c r="J8" s="35" t="n">
        <v>2359</v>
      </c>
      <c r="K8" s="26" t="s">
        <v>18</v>
      </c>
    </row>
    <row r="9" s="48" customFormat="true" ht="26.25" hidden="false" customHeight="true" outlineLevel="0" collapsed="false">
      <c r="A9" s="23"/>
      <c r="B9" s="24" t="s">
        <v>54</v>
      </c>
      <c r="C9" s="23"/>
      <c r="D9" s="35" t="n">
        <v>18</v>
      </c>
      <c r="E9" s="81" t="n">
        <v>18</v>
      </c>
      <c r="F9" s="30"/>
      <c r="H9" s="24" t="s">
        <v>55</v>
      </c>
      <c r="I9" s="23"/>
      <c r="J9" s="35" t="n">
        <v>11</v>
      </c>
      <c r="K9" s="26" t="s">
        <v>18</v>
      </c>
    </row>
    <row r="10" s="48" customFormat="true" ht="26.25" hidden="false" customHeight="true" outlineLevel="0" collapsed="false">
      <c r="A10" s="23"/>
      <c r="B10" s="24" t="s">
        <v>56</v>
      </c>
      <c r="C10" s="23"/>
      <c r="D10" s="35" t="n">
        <v>1</v>
      </c>
      <c r="E10" s="81" t="n">
        <v>1</v>
      </c>
      <c r="F10" s="33"/>
      <c r="H10" s="24" t="s">
        <v>57</v>
      </c>
      <c r="I10" s="23"/>
      <c r="J10" s="35" t="n">
        <v>16</v>
      </c>
      <c r="K10" s="26" t="s">
        <v>18</v>
      </c>
    </row>
    <row r="11" s="48" customFormat="true" ht="26.25" hidden="false" customHeight="true" outlineLevel="0" collapsed="false">
      <c r="A11" s="23"/>
      <c r="B11" s="24" t="s">
        <v>58</v>
      </c>
      <c r="C11" s="23"/>
      <c r="D11" s="82" t="n">
        <v>0</v>
      </c>
      <c r="E11" s="81" t="n">
        <v>0</v>
      </c>
      <c r="F11" s="33"/>
      <c r="H11" s="24" t="s">
        <v>24</v>
      </c>
      <c r="J11" s="35" t="n">
        <v>17</v>
      </c>
      <c r="K11" s="83" t="s">
        <v>18</v>
      </c>
    </row>
    <row r="12" s="48" customFormat="true" ht="18.75" hidden="false" customHeight="true" outlineLevel="0" collapsed="false">
      <c r="A12" s="70"/>
      <c r="B12" s="45"/>
      <c r="C12" s="70"/>
      <c r="D12" s="84"/>
      <c r="E12" s="85"/>
      <c r="F12" s="86"/>
      <c r="G12" s="44"/>
      <c r="H12" s="39"/>
      <c r="I12" s="39"/>
      <c r="J12" s="87"/>
      <c r="K12" s="88"/>
    </row>
    <row r="13" s="76" customFormat="true" ht="16.5" hidden="false" customHeight="true" outlineLevel="0" collapsed="false">
      <c r="B13" s="89"/>
      <c r="C13" s="90"/>
      <c r="D13" s="90"/>
      <c r="E13" s="90"/>
      <c r="F13" s="90"/>
      <c r="G13" s="90"/>
      <c r="H13" s="90"/>
      <c r="I13" s="90"/>
      <c r="J13" s="90"/>
      <c r="K13" s="91" t="s">
        <v>30</v>
      </c>
    </row>
    <row r="14" customFormat="false" ht="16.5" hidden="false" customHeight="tru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</row>
    <row r="15" customFormat="false" ht="16.5" hidden="false" customHeight="true" outlineLevel="0" collapsed="false">
      <c r="B15" s="89"/>
      <c r="C15" s="90"/>
      <c r="D15" s="90"/>
      <c r="E15" s="90"/>
      <c r="F15" s="90"/>
      <c r="G15" s="90"/>
      <c r="H15" s="90"/>
      <c r="I15" s="90"/>
      <c r="J15" s="90"/>
      <c r="K15" s="90"/>
    </row>
    <row r="16" customFormat="false" ht="16.5" hidden="false" customHeight="true" outlineLevel="0" collapsed="false">
      <c r="B16" s="89"/>
      <c r="C16" s="90"/>
      <c r="D16" s="90"/>
      <c r="E16" s="90"/>
      <c r="F16" s="90"/>
      <c r="G16" s="90"/>
      <c r="H16" s="90"/>
      <c r="I16" s="90"/>
      <c r="J16" s="90"/>
      <c r="K16" s="90"/>
    </row>
    <row r="19" customFormat="false" ht="13.5" hidden="false" customHeight="false" outlineLevel="0" collapsed="false">
      <c r="C19" s="90"/>
      <c r="D19" s="90"/>
      <c r="E19" s="90"/>
      <c r="F19" s="90"/>
      <c r="G19" s="90"/>
      <c r="H19" s="90"/>
      <c r="I19" s="90"/>
      <c r="J19" s="90"/>
      <c r="K19" s="90"/>
    </row>
    <row r="20" customFormat="false" ht="13.5" hidden="false" customHeight="false" outlineLevel="0" collapsed="false">
      <c r="K20" s="90"/>
    </row>
    <row r="21" customFormat="false" ht="13.5" hidden="false" customHeight="false" outlineLevel="0" collapsed="false">
      <c r="K21" s="90"/>
    </row>
    <row r="22" customFormat="false" ht="13.5" hidden="false" customHeight="false" outlineLevel="0" collapsed="false">
      <c r="K22" s="90"/>
    </row>
  </sheetData>
  <mergeCells count="1">
    <mergeCell ref="B1:K1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木口 俊一</cp:lastModifiedBy>
  <cp:lastPrinted>2013-01-31T10:11:50Z</cp:lastPrinted>
  <dcterms:modified xsi:type="dcterms:W3CDTF">2013-03-07T00:57:02Z</dcterms:modified>
  <cp:revision>0</cp:revision>
  <dc:subject/>
  <dc:title/>
</cp:coreProperties>
</file>