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62公共職業業訓練校修了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20"/>
        <rFont val="Noto Sans"/>
        <family val="2"/>
      </rPr>
      <t xml:space="preserve">１６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共  職  業  訓  練  校  修  了  者  状  況</t>
    </r>
  </si>
  <si>
    <t xml:space="preserve">単位：人</t>
  </si>
  <si>
    <t xml:space="preserve">募集
定員</t>
  </si>
  <si>
    <t xml:space="preserve">応募数</t>
  </si>
  <si>
    <t xml:space="preserve">入校者</t>
  </si>
  <si>
    <t xml:space="preserve">修了者</t>
  </si>
  <si>
    <t xml:space="preserve">  修     了     者     の     内     訳</t>
  </si>
  <si>
    <t xml:space="preserve">うち前年
度入校生
に対する
修了者数</t>
  </si>
  <si>
    <t xml:space="preserve"> </t>
  </si>
  <si>
    <t xml:space="preserve">自 営</t>
  </si>
  <si>
    <t xml:space="preserve">他 人
雇 用</t>
  </si>
  <si>
    <t xml:space="preserve">その他</t>
  </si>
  <si>
    <r>
      <rPr>
        <sz val="14"/>
        <rFont val="Noto Sans"/>
        <family val="2"/>
      </rPr>
      <t xml:space="preserve">平    成    </t>
    </r>
    <r>
      <rPr>
        <sz val="14"/>
        <rFont val="ＭＳ 明朝"/>
        <family val="1"/>
        <charset val="128"/>
      </rPr>
      <t xml:space="preserve">21    </t>
    </r>
    <r>
      <rPr>
        <sz val="14"/>
        <rFont val="Noto Sans"/>
        <family val="2"/>
      </rPr>
      <t xml:space="preserve">年    度</t>
    </r>
  </si>
  <si>
    <t xml:space="preserve">22</t>
  </si>
  <si>
    <t xml:space="preserve">23</t>
  </si>
  <si>
    <t xml:space="preserve">津  高  等  技  術  学  校</t>
  </si>
  <si>
    <t xml:space="preserve">普通課程</t>
  </si>
  <si>
    <t xml:space="preserve">機械制御システム科</t>
  </si>
  <si>
    <t xml:space="preserve">電子制御情報科</t>
  </si>
  <si>
    <t xml:space="preserve">県</t>
  </si>
  <si>
    <t xml:space="preserve">自動車技術科</t>
  </si>
  <si>
    <t xml:space="preserve">メタルクラフト科</t>
  </si>
  <si>
    <t xml:space="preserve">パソコンＣＡＤ科</t>
  </si>
  <si>
    <t xml:space="preserve">設備配管科</t>
  </si>
  <si>
    <t xml:space="preserve">短期課程</t>
  </si>
  <si>
    <t xml:space="preserve">住宅サービス科</t>
  </si>
  <si>
    <t xml:space="preserve">立</t>
  </si>
  <si>
    <t xml:space="preserve">販売ビジネス科</t>
  </si>
  <si>
    <t xml:space="preserve">金属成形科</t>
  </si>
  <si>
    <t xml:space="preserve">ＯＡ事務科
（障がい者） </t>
  </si>
  <si>
    <t xml:space="preserve">建築施工科</t>
  </si>
  <si>
    <t xml:space="preserve">三重職業能力開発促進センター</t>
  </si>
  <si>
    <t xml:space="preserve">雇用・能力開発機構立</t>
  </si>
  <si>
    <t xml:space="preserve">テクニカル
オペレーション科</t>
  </si>
  <si>
    <t xml:space="preserve">機械加工技術科</t>
  </si>
  <si>
    <t xml:space="preserve">電気設備科</t>
  </si>
  <si>
    <t xml:space="preserve">電気設備科
（短期デュアル橋渡複合型）</t>
  </si>
  <si>
    <t xml:space="preserve">設備保全サービス科
（短期デュアル橋渡複合型）</t>
  </si>
  <si>
    <t xml:space="preserve">テクニカル
メタルワーク科</t>
  </si>
  <si>
    <t xml:space="preserve">住宅リフォーム
技術科</t>
  </si>
  <si>
    <t xml:space="preserve">南伊勢職業能力開発促進センター</t>
  </si>
  <si>
    <t xml:space="preserve">テクニカルオペレーション科
（短期デュアル橋渡複合型）</t>
  </si>
  <si>
    <t xml:space="preserve">資料 雇用経済部雇用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_152_162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1.37"/>
    <col collapsed="false" customWidth="true" hidden="false" outlineLevel="0" max="4" min="4" style="1" width="0.86"/>
    <col collapsed="false" customWidth="true" hidden="false" outlineLevel="0" max="5" min="5" style="1" width="25.36"/>
    <col collapsed="false" customWidth="true" hidden="false" outlineLevel="0" max="6" min="6" style="1" width="0.86"/>
    <col collapsed="false" customWidth="true" hidden="false" outlineLevel="0" max="7" min="7" style="1" width="10.37"/>
    <col collapsed="false" customWidth="true" hidden="false" outlineLevel="0" max="11" min="8" style="1" width="10.74"/>
    <col collapsed="false" customWidth="true" hidden="false" outlineLevel="0" max="12" min="12" style="1" width="9.75"/>
    <col collapsed="false" customWidth="true" hidden="false" outlineLevel="0" max="13" min="13" style="1" width="10.25"/>
    <col collapsed="false" customWidth="true" hidden="false" outlineLevel="0" max="14" min="14" style="1" width="9.62"/>
    <col collapsed="false" customWidth="true" hidden="false" outlineLevel="0" max="15" min="15" style="1" width="10.25"/>
    <col collapsed="false" customWidth="true" hidden="false" outlineLevel="0" max="16" min="16" style="1" width="9.75"/>
    <col collapsed="false" customWidth="true" hidden="false" outlineLevel="0" max="17" min="17" style="1" width="10.25"/>
    <col collapsed="false" customWidth="true" hidden="false" outlineLevel="0" max="20" min="18" style="1" width="1.75"/>
    <col collapsed="false" customWidth="false" hidden="false" outlineLevel="0" max="257" min="21" style="1" width="9.9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6"/>
    </row>
    <row r="3" s="7" customFormat="true" ht="27" hidden="false" customHeight="true" outlineLevel="0" collapsed="false">
      <c r="G3" s="8" t="s">
        <v>2</v>
      </c>
      <c r="H3" s="9" t="s">
        <v>3</v>
      </c>
      <c r="I3" s="9" t="s">
        <v>4</v>
      </c>
      <c r="J3" s="10" t="s">
        <v>5</v>
      </c>
      <c r="K3" s="11"/>
      <c r="L3" s="12" t="s">
        <v>6</v>
      </c>
      <c r="M3" s="12"/>
      <c r="N3" s="12"/>
      <c r="O3" s="12"/>
      <c r="P3" s="12"/>
      <c r="Q3" s="12"/>
      <c r="R3" s="13"/>
    </row>
    <row r="4" s="7" customFormat="true" ht="17.25" hidden="false" customHeight="true" outlineLevel="0" collapsed="false">
      <c r="G4" s="8"/>
      <c r="H4" s="8"/>
      <c r="I4" s="8"/>
      <c r="J4" s="10"/>
      <c r="K4" s="14" t="s">
        <v>7</v>
      </c>
      <c r="L4" s="15"/>
      <c r="M4" s="11"/>
      <c r="N4" s="15"/>
      <c r="O4" s="11"/>
      <c r="P4" s="15"/>
      <c r="Q4" s="11"/>
    </row>
    <row r="5" s="7" customFormat="true" ht="69.75" hidden="false" customHeight="true" outlineLevel="0" collapsed="false">
      <c r="A5" s="16"/>
      <c r="B5" s="16"/>
      <c r="C5" s="16"/>
      <c r="D5" s="16"/>
      <c r="E5" s="16" t="s">
        <v>8</v>
      </c>
      <c r="F5" s="16"/>
      <c r="G5" s="8"/>
      <c r="H5" s="8"/>
      <c r="I5" s="8"/>
      <c r="J5" s="10"/>
      <c r="K5" s="14"/>
      <c r="L5" s="17" t="s">
        <v>9</v>
      </c>
      <c r="M5" s="18" t="s">
        <v>7</v>
      </c>
      <c r="N5" s="19" t="s">
        <v>10</v>
      </c>
      <c r="O5" s="18" t="s">
        <v>7</v>
      </c>
      <c r="P5" s="17" t="s">
        <v>11</v>
      </c>
      <c r="Q5" s="18" t="s">
        <v>7</v>
      </c>
      <c r="R5" s="13"/>
    </row>
    <row r="6" s="7" customFormat="true" ht="9" hidden="false" customHeight="true" outlineLevel="0" collapsed="false">
      <c r="A6" s="20"/>
      <c r="B6" s="20"/>
      <c r="C6" s="20"/>
      <c r="D6" s="20"/>
      <c r="E6" s="20"/>
      <c r="F6" s="13"/>
      <c r="G6" s="21"/>
      <c r="H6" s="22"/>
      <c r="I6" s="22"/>
      <c r="J6" s="22"/>
      <c r="K6" s="23"/>
      <c r="L6" s="24"/>
      <c r="M6" s="23"/>
      <c r="N6" s="25"/>
      <c r="O6" s="23"/>
      <c r="P6" s="24"/>
      <c r="Q6" s="23"/>
      <c r="R6" s="13"/>
    </row>
    <row r="7" s="31" customFormat="true" ht="39.95" hidden="false" customHeight="true" outlineLevel="0" collapsed="false">
      <c r="A7" s="26" t="s">
        <v>12</v>
      </c>
      <c r="B7" s="26"/>
      <c r="C7" s="26"/>
      <c r="D7" s="26"/>
      <c r="E7" s="26"/>
      <c r="F7" s="27"/>
      <c r="G7" s="28" t="n">
        <v>1001</v>
      </c>
      <c r="H7" s="29" t="n">
        <v>1403</v>
      </c>
      <c r="I7" s="29" t="n">
        <v>756</v>
      </c>
      <c r="J7" s="29" t="n">
        <v>583</v>
      </c>
      <c r="K7" s="29" t="n">
        <v>168</v>
      </c>
      <c r="L7" s="29" t="n">
        <v>10</v>
      </c>
      <c r="M7" s="29" t="n">
        <v>4</v>
      </c>
      <c r="N7" s="29" t="n">
        <v>439</v>
      </c>
      <c r="O7" s="29" t="n">
        <v>129</v>
      </c>
      <c r="P7" s="29" t="n">
        <v>134</v>
      </c>
      <c r="Q7" s="29" t="n">
        <v>35</v>
      </c>
      <c r="R7" s="30"/>
    </row>
    <row r="8" s="31" customFormat="true" ht="39.95" hidden="false" customHeight="true" outlineLevel="0" collapsed="false">
      <c r="A8" s="32" t="s">
        <v>13</v>
      </c>
      <c r="B8" s="32"/>
      <c r="C8" s="32"/>
      <c r="D8" s="32"/>
      <c r="E8" s="32"/>
      <c r="F8" s="27"/>
      <c r="G8" s="28" t="n">
        <v>1017</v>
      </c>
      <c r="H8" s="29" t="n">
        <v>1004</v>
      </c>
      <c r="I8" s="29" t="n">
        <v>674</v>
      </c>
      <c r="J8" s="29" t="n">
        <v>520</v>
      </c>
      <c r="K8" s="29" t="n">
        <v>211</v>
      </c>
      <c r="L8" s="29" t="n">
        <v>13</v>
      </c>
      <c r="M8" s="29" t="n">
        <v>2</v>
      </c>
      <c r="N8" s="29" t="n">
        <v>402</v>
      </c>
      <c r="O8" s="29" t="n">
        <v>179</v>
      </c>
      <c r="P8" s="29" t="n">
        <v>105</v>
      </c>
      <c r="Q8" s="29" t="n">
        <v>30</v>
      </c>
      <c r="R8" s="30"/>
    </row>
    <row r="9" s="38" customFormat="true" ht="39.95" hidden="false" customHeight="true" outlineLevel="0" collapsed="false">
      <c r="A9" s="33" t="s">
        <v>14</v>
      </c>
      <c r="B9" s="33"/>
      <c r="C9" s="33"/>
      <c r="D9" s="33"/>
      <c r="E9" s="33"/>
      <c r="F9" s="34"/>
      <c r="G9" s="35" t="n">
        <v>940</v>
      </c>
      <c r="H9" s="36" t="n">
        <v>967</v>
      </c>
      <c r="I9" s="36" t="n">
        <v>662</v>
      </c>
      <c r="J9" s="36" t="n">
        <v>498</v>
      </c>
      <c r="K9" s="36" t="n">
        <v>218</v>
      </c>
      <c r="L9" s="36" t="n">
        <v>10</v>
      </c>
      <c r="M9" s="36" t="n">
        <v>3</v>
      </c>
      <c r="N9" s="36" t="n">
        <v>394</v>
      </c>
      <c r="O9" s="36" t="n">
        <v>187</v>
      </c>
      <c r="P9" s="36" t="n">
        <v>94</v>
      </c>
      <c r="Q9" s="36" t="n">
        <v>28</v>
      </c>
      <c r="R9" s="37"/>
    </row>
    <row r="10" s="7" customFormat="true" ht="39.95" hidden="false" customHeight="true" outlineLevel="0" collapsed="false">
      <c r="A10" s="11"/>
      <c r="B10" s="11"/>
      <c r="C10" s="11"/>
      <c r="D10" s="11"/>
      <c r="E10" s="11"/>
      <c r="F10" s="11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13"/>
    </row>
    <row r="11" s="31" customFormat="true" ht="39.95" hidden="false" customHeight="true" outlineLevel="0" collapsed="false">
      <c r="A11" s="41"/>
      <c r="B11" s="42"/>
      <c r="C11" s="43" t="s">
        <v>15</v>
      </c>
      <c r="D11" s="43"/>
      <c r="E11" s="44"/>
      <c r="F11" s="43"/>
      <c r="G11" s="45" t="n">
        <v>210</v>
      </c>
      <c r="H11" s="46" t="n">
        <v>230</v>
      </c>
      <c r="I11" s="46" t="n">
        <v>153</v>
      </c>
      <c r="J11" s="46" t="n">
        <v>126</v>
      </c>
      <c r="K11" s="46" t="n">
        <v>56</v>
      </c>
      <c r="L11" s="46" t="n">
        <v>4</v>
      </c>
      <c r="M11" s="46" t="n">
        <v>1</v>
      </c>
      <c r="N11" s="46" t="n">
        <v>90</v>
      </c>
      <c r="O11" s="46" t="n">
        <v>55</v>
      </c>
      <c r="P11" s="46" t="n">
        <v>32</v>
      </c>
      <c r="Q11" s="46" t="n">
        <v>0</v>
      </c>
      <c r="R11" s="30"/>
    </row>
    <row r="12" s="31" customFormat="true" ht="39.95" hidden="false" customHeight="true" outlineLevel="0" collapsed="false">
      <c r="A12" s="41"/>
      <c r="B12" s="42"/>
      <c r="C12" s="47" t="s">
        <v>16</v>
      </c>
      <c r="D12" s="48"/>
      <c r="E12" s="49" t="s">
        <v>17</v>
      </c>
      <c r="F12" s="50"/>
      <c r="G12" s="51" t="n">
        <v>20</v>
      </c>
      <c r="H12" s="52" t="n">
        <v>26</v>
      </c>
      <c r="I12" s="53" t="n">
        <v>19</v>
      </c>
      <c r="J12" s="52" t="n">
        <v>16</v>
      </c>
      <c r="K12" s="52" t="n">
        <v>16</v>
      </c>
      <c r="L12" s="52" t="n">
        <v>0</v>
      </c>
      <c r="M12" s="52" t="n">
        <v>0</v>
      </c>
      <c r="N12" s="54" t="n">
        <v>16</v>
      </c>
      <c r="O12" s="52" t="n">
        <v>16</v>
      </c>
      <c r="P12" s="52" t="n">
        <v>0</v>
      </c>
      <c r="Q12" s="52" t="n">
        <v>0</v>
      </c>
      <c r="R12" s="30"/>
    </row>
    <row r="13" s="31" customFormat="true" ht="39.95" hidden="false" customHeight="true" outlineLevel="0" collapsed="false">
      <c r="A13" s="41"/>
      <c r="B13" s="42"/>
      <c r="C13" s="47"/>
      <c r="D13" s="42"/>
      <c r="E13" s="49" t="s">
        <v>18</v>
      </c>
      <c r="F13" s="55"/>
      <c r="G13" s="51" t="n">
        <v>15</v>
      </c>
      <c r="H13" s="53" t="n">
        <v>19</v>
      </c>
      <c r="I13" s="53" t="n">
        <v>15</v>
      </c>
      <c r="J13" s="52" t="n">
        <v>9</v>
      </c>
      <c r="K13" s="52" t="n">
        <v>9</v>
      </c>
      <c r="L13" s="52" t="n">
        <v>0</v>
      </c>
      <c r="M13" s="52" t="n">
        <v>0</v>
      </c>
      <c r="N13" s="54" t="n">
        <v>9</v>
      </c>
      <c r="O13" s="54" t="n">
        <v>9</v>
      </c>
      <c r="P13" s="52" t="n">
        <v>0</v>
      </c>
      <c r="Q13" s="52" t="n">
        <v>0</v>
      </c>
      <c r="R13" s="30"/>
    </row>
    <row r="14" s="31" customFormat="true" ht="39.95" hidden="false" customHeight="true" outlineLevel="0" collapsed="false">
      <c r="A14" s="56" t="s">
        <v>19</v>
      </c>
      <c r="B14" s="42"/>
      <c r="C14" s="47"/>
      <c r="D14" s="42"/>
      <c r="E14" s="49" t="s">
        <v>20</v>
      </c>
      <c r="F14" s="55"/>
      <c r="G14" s="51" t="n">
        <v>20</v>
      </c>
      <c r="H14" s="53" t="n">
        <v>37</v>
      </c>
      <c r="I14" s="53" t="n">
        <v>20</v>
      </c>
      <c r="J14" s="52" t="n">
        <v>17</v>
      </c>
      <c r="K14" s="52" t="n">
        <v>17</v>
      </c>
      <c r="L14" s="52" t="n">
        <v>1</v>
      </c>
      <c r="M14" s="52" t="n">
        <v>1</v>
      </c>
      <c r="N14" s="54" t="n">
        <v>16</v>
      </c>
      <c r="O14" s="54" t="n">
        <v>16</v>
      </c>
      <c r="P14" s="52" t="n">
        <v>0</v>
      </c>
      <c r="Q14" s="52" t="n">
        <v>0</v>
      </c>
      <c r="R14" s="30"/>
    </row>
    <row r="15" s="31" customFormat="true" ht="39.95" hidden="false" customHeight="true" outlineLevel="0" collapsed="false">
      <c r="A15" s="41"/>
      <c r="B15" s="42"/>
      <c r="C15" s="47"/>
      <c r="D15" s="57"/>
      <c r="E15" s="58" t="s">
        <v>21</v>
      </c>
      <c r="F15" s="59"/>
      <c r="G15" s="51" t="n">
        <v>15</v>
      </c>
      <c r="H15" s="53" t="n">
        <v>17</v>
      </c>
      <c r="I15" s="53" t="n">
        <v>14</v>
      </c>
      <c r="J15" s="52" t="n">
        <v>14</v>
      </c>
      <c r="K15" s="52" t="n">
        <v>14</v>
      </c>
      <c r="L15" s="52" t="n">
        <v>0</v>
      </c>
      <c r="M15" s="52" t="n">
        <v>0</v>
      </c>
      <c r="N15" s="54" t="n">
        <v>14</v>
      </c>
      <c r="O15" s="54" t="n">
        <v>14</v>
      </c>
      <c r="P15" s="52" t="n">
        <v>0</v>
      </c>
      <c r="Q15" s="52" t="n">
        <v>0</v>
      </c>
      <c r="R15" s="30"/>
    </row>
    <row r="16" s="31" customFormat="true" ht="39.95" hidden="false" customHeight="true" outlineLevel="0" collapsed="false">
      <c r="A16" s="41"/>
      <c r="B16" s="42"/>
      <c r="C16" s="60"/>
      <c r="D16" s="42"/>
      <c r="E16" s="49" t="s">
        <v>22</v>
      </c>
      <c r="F16" s="55"/>
      <c r="G16" s="51" t="n">
        <v>20</v>
      </c>
      <c r="H16" s="54" t="n">
        <v>20</v>
      </c>
      <c r="I16" s="53" t="n">
        <v>16</v>
      </c>
      <c r="J16" s="52" t="n">
        <v>12</v>
      </c>
      <c r="K16" s="52" t="n">
        <v>0</v>
      </c>
      <c r="L16" s="54" t="n">
        <v>0</v>
      </c>
      <c r="M16" s="52" t="n">
        <v>0</v>
      </c>
      <c r="N16" s="54" t="n">
        <v>7</v>
      </c>
      <c r="O16" s="52" t="n">
        <v>0</v>
      </c>
      <c r="P16" s="54" t="n">
        <v>5</v>
      </c>
      <c r="Q16" s="52" t="n">
        <v>0</v>
      </c>
      <c r="R16" s="30"/>
    </row>
    <row r="17" s="31" customFormat="true" ht="39.95" hidden="false" customHeight="true" outlineLevel="0" collapsed="false">
      <c r="A17" s="41"/>
      <c r="B17" s="42"/>
      <c r="C17" s="61"/>
      <c r="D17" s="57"/>
      <c r="E17" s="49" t="s">
        <v>23</v>
      </c>
      <c r="F17" s="62"/>
      <c r="G17" s="51" t="n">
        <v>30</v>
      </c>
      <c r="H17" s="54" t="n">
        <v>9</v>
      </c>
      <c r="I17" s="53" t="n">
        <v>6</v>
      </c>
      <c r="J17" s="52" t="n">
        <v>6</v>
      </c>
      <c r="K17" s="52" t="n">
        <v>0</v>
      </c>
      <c r="L17" s="54" t="n">
        <v>0</v>
      </c>
      <c r="M17" s="52" t="n">
        <v>0</v>
      </c>
      <c r="N17" s="54" t="n">
        <v>2</v>
      </c>
      <c r="O17" s="52" t="n">
        <v>0</v>
      </c>
      <c r="P17" s="54" t="n">
        <v>4</v>
      </c>
      <c r="Q17" s="52" t="n">
        <v>0</v>
      </c>
      <c r="R17" s="30"/>
    </row>
    <row r="18" s="31" customFormat="true" ht="39.95" hidden="false" customHeight="true" outlineLevel="0" collapsed="false">
      <c r="A18" s="41"/>
      <c r="B18" s="42"/>
      <c r="C18" s="63" t="s">
        <v>24</v>
      </c>
      <c r="D18" s="57"/>
      <c r="E18" s="49" t="s">
        <v>25</v>
      </c>
      <c r="F18" s="62"/>
      <c r="G18" s="51" t="n">
        <v>30</v>
      </c>
      <c r="H18" s="54" t="n">
        <v>20</v>
      </c>
      <c r="I18" s="53" t="n">
        <v>15</v>
      </c>
      <c r="J18" s="52" t="n">
        <v>13</v>
      </c>
      <c r="K18" s="52" t="n">
        <v>0</v>
      </c>
      <c r="L18" s="54" t="n">
        <v>1</v>
      </c>
      <c r="M18" s="52" t="n">
        <v>0</v>
      </c>
      <c r="N18" s="54" t="n">
        <v>8</v>
      </c>
      <c r="O18" s="52" t="n">
        <v>0</v>
      </c>
      <c r="P18" s="54" t="n">
        <v>4</v>
      </c>
      <c r="Q18" s="52" t="n">
        <v>0</v>
      </c>
      <c r="R18" s="30"/>
    </row>
    <row r="19" s="31" customFormat="true" ht="39.95" hidden="false" customHeight="true" outlineLevel="0" collapsed="false">
      <c r="A19" s="56" t="s">
        <v>26</v>
      </c>
      <c r="B19" s="42"/>
      <c r="C19" s="61"/>
      <c r="D19" s="42"/>
      <c r="E19" s="49" t="s">
        <v>27</v>
      </c>
      <c r="F19" s="55"/>
      <c r="G19" s="51" t="n">
        <v>20</v>
      </c>
      <c r="H19" s="54" t="n">
        <v>32</v>
      </c>
      <c r="I19" s="53" t="n">
        <v>18</v>
      </c>
      <c r="J19" s="52" t="n">
        <v>17</v>
      </c>
      <c r="K19" s="52" t="n">
        <v>0</v>
      </c>
      <c r="L19" s="54" t="n">
        <v>2</v>
      </c>
      <c r="M19" s="52" t="n">
        <v>0</v>
      </c>
      <c r="N19" s="54" t="n">
        <v>7</v>
      </c>
      <c r="O19" s="52" t="n">
        <v>0</v>
      </c>
      <c r="P19" s="54" t="n">
        <v>8</v>
      </c>
      <c r="Q19" s="52" t="n">
        <v>0</v>
      </c>
      <c r="R19" s="30"/>
    </row>
    <row r="20" s="31" customFormat="true" ht="39.95" hidden="false" customHeight="true" outlineLevel="0" collapsed="false">
      <c r="A20" s="56"/>
      <c r="B20" s="63"/>
      <c r="C20" s="63"/>
      <c r="D20" s="42"/>
      <c r="E20" s="49" t="s">
        <v>28</v>
      </c>
      <c r="F20" s="55"/>
      <c r="G20" s="51" t="n">
        <v>20</v>
      </c>
      <c r="H20" s="54" t="n">
        <v>24</v>
      </c>
      <c r="I20" s="53" t="n">
        <v>15</v>
      </c>
      <c r="J20" s="52" t="n">
        <v>14</v>
      </c>
      <c r="K20" s="52" t="n">
        <v>0</v>
      </c>
      <c r="L20" s="54" t="n">
        <v>0</v>
      </c>
      <c r="M20" s="52" t="n">
        <v>0</v>
      </c>
      <c r="N20" s="54" t="n">
        <v>7</v>
      </c>
      <c r="O20" s="52" t="n">
        <v>0</v>
      </c>
      <c r="P20" s="54" t="n">
        <v>7</v>
      </c>
      <c r="Q20" s="52" t="n">
        <v>0</v>
      </c>
      <c r="R20" s="30"/>
    </row>
    <row r="21" s="31" customFormat="true" ht="39.95" hidden="false" customHeight="true" outlineLevel="0" collapsed="false">
      <c r="A21" s="64"/>
      <c r="B21" s="63"/>
      <c r="C21" s="57"/>
      <c r="D21" s="57"/>
      <c r="E21" s="65" t="s">
        <v>29</v>
      </c>
      <c r="F21" s="55"/>
      <c r="G21" s="66" t="n">
        <v>10</v>
      </c>
      <c r="H21" s="54" t="n">
        <v>20</v>
      </c>
      <c r="I21" s="54" t="n">
        <v>10</v>
      </c>
      <c r="J21" s="52" t="n">
        <v>6</v>
      </c>
      <c r="K21" s="52" t="n">
        <v>0</v>
      </c>
      <c r="L21" s="54" t="n">
        <v>0</v>
      </c>
      <c r="M21" s="52" t="n">
        <v>0</v>
      </c>
      <c r="N21" s="54" t="n">
        <v>2</v>
      </c>
      <c r="O21" s="52" t="n">
        <v>0</v>
      </c>
      <c r="P21" s="54" t="n">
        <v>4</v>
      </c>
      <c r="Q21" s="52" t="n">
        <v>0</v>
      </c>
      <c r="R21" s="30"/>
    </row>
    <row r="22" s="31" customFormat="true" ht="39.95" hidden="false" customHeight="true" outlineLevel="0" collapsed="false">
      <c r="A22" s="43"/>
      <c r="B22" s="67"/>
      <c r="C22" s="68"/>
      <c r="D22" s="68"/>
      <c r="E22" s="69" t="s">
        <v>30</v>
      </c>
      <c r="F22" s="70"/>
      <c r="G22" s="66" t="n">
        <v>10</v>
      </c>
      <c r="H22" s="54" t="n">
        <v>6</v>
      </c>
      <c r="I22" s="54" t="n">
        <v>5</v>
      </c>
      <c r="J22" s="52" t="n">
        <v>2</v>
      </c>
      <c r="K22" s="52" t="n">
        <v>0</v>
      </c>
      <c r="L22" s="54" t="n">
        <v>0</v>
      </c>
      <c r="M22" s="52" t="n">
        <v>0</v>
      </c>
      <c r="N22" s="54" t="n">
        <v>2</v>
      </c>
      <c r="O22" s="52" t="n">
        <v>0</v>
      </c>
      <c r="P22" s="54" t="n">
        <v>0</v>
      </c>
      <c r="Q22" s="52" t="n">
        <v>0</v>
      </c>
      <c r="R22" s="30"/>
    </row>
    <row r="23" s="31" customFormat="true" ht="39.95" hidden="false" customHeight="true" outlineLevel="0" collapsed="false">
      <c r="A23" s="64"/>
      <c r="B23" s="42"/>
      <c r="C23" s="43" t="s">
        <v>31</v>
      </c>
      <c r="D23" s="43"/>
      <c r="E23" s="44"/>
      <c r="F23" s="71"/>
      <c r="G23" s="72" t="n">
        <v>432</v>
      </c>
      <c r="H23" s="52" t="n">
        <v>451</v>
      </c>
      <c r="I23" s="52" t="n">
        <v>309</v>
      </c>
      <c r="J23" s="52" t="n">
        <v>220</v>
      </c>
      <c r="K23" s="52" t="n">
        <v>84</v>
      </c>
      <c r="L23" s="52" t="n">
        <v>5</v>
      </c>
      <c r="M23" s="52" t="n">
        <v>2</v>
      </c>
      <c r="N23" s="52" t="n">
        <v>180</v>
      </c>
      <c r="O23" s="52" t="n">
        <v>72</v>
      </c>
      <c r="P23" s="52" t="n">
        <v>35</v>
      </c>
      <c r="Q23" s="52" t="n">
        <v>10</v>
      </c>
      <c r="R23" s="30"/>
    </row>
    <row r="24" s="31" customFormat="true" ht="39.95" hidden="false" customHeight="true" outlineLevel="0" collapsed="false">
      <c r="A24" s="73" t="s">
        <v>32</v>
      </c>
      <c r="B24" s="42"/>
      <c r="C24" s="74" t="s">
        <v>24</v>
      </c>
      <c r="D24" s="42"/>
      <c r="E24" s="75" t="s">
        <v>33</v>
      </c>
      <c r="F24" s="55"/>
      <c r="G24" s="51" t="n">
        <v>64</v>
      </c>
      <c r="H24" s="54" t="n">
        <v>93</v>
      </c>
      <c r="I24" s="53" t="n">
        <v>53</v>
      </c>
      <c r="J24" s="52" t="n">
        <v>38</v>
      </c>
      <c r="K24" s="52" t="n">
        <v>10</v>
      </c>
      <c r="L24" s="54" t="n">
        <v>0</v>
      </c>
      <c r="M24" s="52" t="n">
        <v>0</v>
      </c>
      <c r="N24" s="54" t="n">
        <v>28</v>
      </c>
      <c r="O24" s="54" t="n">
        <v>9</v>
      </c>
      <c r="P24" s="54" t="n">
        <v>10</v>
      </c>
      <c r="Q24" s="54" t="n">
        <v>1</v>
      </c>
      <c r="R24" s="30"/>
    </row>
    <row r="25" s="31" customFormat="true" ht="39.95" hidden="false" customHeight="true" outlineLevel="0" collapsed="false">
      <c r="A25" s="73"/>
      <c r="B25" s="42"/>
      <c r="C25" s="74"/>
      <c r="D25" s="42"/>
      <c r="E25" s="76" t="s">
        <v>34</v>
      </c>
      <c r="F25" s="55"/>
      <c r="G25" s="53" t="n">
        <v>60</v>
      </c>
      <c r="H25" s="54" t="n">
        <v>55</v>
      </c>
      <c r="I25" s="53" t="n">
        <v>38</v>
      </c>
      <c r="J25" s="52" t="n">
        <v>23</v>
      </c>
      <c r="K25" s="52" t="n">
        <v>11</v>
      </c>
      <c r="L25" s="52" t="n">
        <v>0</v>
      </c>
      <c r="M25" s="52" t="n">
        <v>0</v>
      </c>
      <c r="N25" s="54" t="n">
        <v>20</v>
      </c>
      <c r="O25" s="54" t="n">
        <v>10</v>
      </c>
      <c r="P25" s="54" t="n">
        <v>3</v>
      </c>
      <c r="Q25" s="54" t="n">
        <v>1</v>
      </c>
      <c r="R25" s="30"/>
    </row>
    <row r="26" s="31" customFormat="true" ht="39.95" hidden="false" customHeight="true" outlineLevel="0" collapsed="false">
      <c r="A26" s="73"/>
      <c r="B26" s="42"/>
      <c r="C26" s="74"/>
      <c r="D26" s="77"/>
      <c r="E26" s="78" t="s">
        <v>35</v>
      </c>
      <c r="F26" s="55"/>
      <c r="G26" s="53" t="n">
        <v>80</v>
      </c>
      <c r="H26" s="54" t="n">
        <v>77</v>
      </c>
      <c r="I26" s="53" t="n">
        <v>60</v>
      </c>
      <c r="J26" s="52" t="n">
        <v>47</v>
      </c>
      <c r="K26" s="52" t="n">
        <v>14</v>
      </c>
      <c r="L26" s="52" t="n">
        <v>0</v>
      </c>
      <c r="M26" s="52" t="n">
        <v>0</v>
      </c>
      <c r="N26" s="52" t="n">
        <v>37</v>
      </c>
      <c r="O26" s="52" t="n">
        <v>11</v>
      </c>
      <c r="P26" s="52" t="n">
        <v>10</v>
      </c>
      <c r="Q26" s="52" t="n">
        <v>3</v>
      </c>
      <c r="R26" s="30"/>
    </row>
    <row r="27" s="31" customFormat="true" ht="39.95" hidden="false" customHeight="true" outlineLevel="0" collapsed="false">
      <c r="A27" s="73"/>
      <c r="B27" s="42"/>
      <c r="C27" s="74"/>
      <c r="D27" s="77"/>
      <c r="E27" s="79" t="s">
        <v>36</v>
      </c>
      <c r="F27" s="55"/>
      <c r="G27" s="53" t="n">
        <v>36</v>
      </c>
      <c r="H27" s="54" t="n">
        <v>27</v>
      </c>
      <c r="I27" s="53" t="n">
        <v>26</v>
      </c>
      <c r="J27" s="52" t="n">
        <v>18</v>
      </c>
      <c r="K27" s="52" t="n">
        <v>6</v>
      </c>
      <c r="L27" s="52" t="n">
        <v>0</v>
      </c>
      <c r="M27" s="52" t="n">
        <v>0</v>
      </c>
      <c r="N27" s="54" t="n">
        <v>18</v>
      </c>
      <c r="O27" s="54" t="n">
        <v>6</v>
      </c>
      <c r="P27" s="54" t="n">
        <v>0</v>
      </c>
      <c r="Q27" s="54" t="n">
        <v>0</v>
      </c>
      <c r="R27" s="30"/>
    </row>
    <row r="28" s="31" customFormat="true" ht="39.95" hidden="false" customHeight="true" outlineLevel="0" collapsed="false">
      <c r="A28" s="73"/>
      <c r="B28" s="42"/>
      <c r="C28" s="74"/>
      <c r="D28" s="77"/>
      <c r="E28" s="79" t="s">
        <v>37</v>
      </c>
      <c r="F28" s="55"/>
      <c r="G28" s="53" t="n">
        <v>40</v>
      </c>
      <c r="H28" s="54" t="n">
        <v>22</v>
      </c>
      <c r="I28" s="53" t="n">
        <v>21</v>
      </c>
      <c r="J28" s="52" t="n">
        <v>15</v>
      </c>
      <c r="K28" s="52" t="n">
        <v>4</v>
      </c>
      <c r="L28" s="52" t="n">
        <v>0</v>
      </c>
      <c r="M28" s="52" t="n">
        <v>0</v>
      </c>
      <c r="N28" s="54" t="n">
        <v>14</v>
      </c>
      <c r="O28" s="54" t="n">
        <v>4</v>
      </c>
      <c r="P28" s="54" t="n">
        <v>1</v>
      </c>
      <c r="Q28" s="54" t="n">
        <v>0</v>
      </c>
      <c r="R28" s="30"/>
    </row>
    <row r="29" s="31" customFormat="true" ht="39.95" hidden="false" customHeight="true" outlineLevel="0" collapsed="false">
      <c r="A29" s="73"/>
      <c r="B29" s="42"/>
      <c r="C29" s="74"/>
      <c r="D29" s="77"/>
      <c r="E29" s="76" t="s">
        <v>38</v>
      </c>
      <c r="F29" s="55"/>
      <c r="G29" s="53" t="n">
        <v>72</v>
      </c>
      <c r="H29" s="54" t="n">
        <v>56</v>
      </c>
      <c r="I29" s="53" t="n">
        <v>40</v>
      </c>
      <c r="J29" s="52" t="n">
        <v>19</v>
      </c>
      <c r="K29" s="52" t="n">
        <v>10</v>
      </c>
      <c r="L29" s="52" t="n">
        <v>1</v>
      </c>
      <c r="M29" s="52" t="n">
        <v>1</v>
      </c>
      <c r="N29" s="54" t="n">
        <v>15</v>
      </c>
      <c r="O29" s="54" t="n">
        <v>7</v>
      </c>
      <c r="P29" s="54" t="n">
        <v>3</v>
      </c>
      <c r="Q29" s="54" t="n">
        <v>2</v>
      </c>
      <c r="R29" s="30"/>
    </row>
    <row r="30" s="31" customFormat="true" ht="39.95" hidden="false" customHeight="true" outlineLevel="0" collapsed="false">
      <c r="A30" s="73"/>
      <c r="B30" s="80"/>
      <c r="C30" s="74"/>
      <c r="D30" s="44"/>
      <c r="E30" s="81" t="s">
        <v>39</v>
      </c>
      <c r="F30" s="70"/>
      <c r="G30" s="53" t="n">
        <v>80</v>
      </c>
      <c r="H30" s="54" t="n">
        <v>121</v>
      </c>
      <c r="I30" s="53" t="n">
        <v>71</v>
      </c>
      <c r="J30" s="52" t="n">
        <v>60</v>
      </c>
      <c r="K30" s="52" t="n">
        <v>29</v>
      </c>
      <c r="L30" s="54" t="n">
        <v>4</v>
      </c>
      <c r="M30" s="52" t="n">
        <v>1</v>
      </c>
      <c r="N30" s="54" t="n">
        <v>48</v>
      </c>
      <c r="O30" s="54" t="n">
        <v>25</v>
      </c>
      <c r="P30" s="54" t="n">
        <v>8</v>
      </c>
      <c r="Q30" s="54" t="n">
        <v>3</v>
      </c>
      <c r="R30" s="30"/>
    </row>
    <row r="31" s="31" customFormat="true" ht="39.95" hidden="false" customHeight="true" outlineLevel="0" collapsed="false">
      <c r="A31" s="73"/>
      <c r="B31" s="42"/>
      <c r="C31" s="82" t="s">
        <v>40</v>
      </c>
      <c r="D31" s="43"/>
      <c r="E31" s="44"/>
      <c r="F31" s="71"/>
      <c r="G31" s="72" t="n">
        <v>298</v>
      </c>
      <c r="H31" s="52" t="n">
        <v>286</v>
      </c>
      <c r="I31" s="52" t="n">
        <v>200</v>
      </c>
      <c r="J31" s="52" t="n">
        <v>152</v>
      </c>
      <c r="K31" s="52" t="n">
        <v>78</v>
      </c>
      <c r="L31" s="52" t="n">
        <v>1</v>
      </c>
      <c r="M31" s="52" t="n">
        <v>0</v>
      </c>
      <c r="N31" s="52" t="n">
        <v>124</v>
      </c>
      <c r="O31" s="52" t="n">
        <v>60</v>
      </c>
      <c r="P31" s="52" t="n">
        <v>27</v>
      </c>
      <c r="Q31" s="52" t="n">
        <v>18</v>
      </c>
      <c r="R31" s="30"/>
    </row>
    <row r="32" s="31" customFormat="true" ht="39.95" hidden="false" customHeight="true" outlineLevel="0" collapsed="false">
      <c r="A32" s="73"/>
      <c r="B32" s="42"/>
      <c r="C32" s="47" t="s">
        <v>24</v>
      </c>
      <c r="D32" s="42"/>
      <c r="E32" s="65" t="s">
        <v>33</v>
      </c>
      <c r="F32" s="55"/>
      <c r="G32" s="51" t="n">
        <v>68</v>
      </c>
      <c r="H32" s="54" t="n">
        <v>57</v>
      </c>
      <c r="I32" s="53" t="n">
        <v>44</v>
      </c>
      <c r="J32" s="52" t="n">
        <v>39</v>
      </c>
      <c r="K32" s="52" t="n">
        <v>25</v>
      </c>
      <c r="L32" s="54" t="n">
        <v>0</v>
      </c>
      <c r="M32" s="52" t="n">
        <v>0</v>
      </c>
      <c r="N32" s="54" t="n">
        <v>29</v>
      </c>
      <c r="O32" s="54" t="n">
        <v>17</v>
      </c>
      <c r="P32" s="54" t="n">
        <v>10</v>
      </c>
      <c r="Q32" s="54" t="n">
        <v>8</v>
      </c>
      <c r="R32" s="30"/>
    </row>
    <row r="33" s="31" customFormat="true" ht="39.95" hidden="false" customHeight="true" outlineLevel="0" collapsed="false">
      <c r="A33" s="73"/>
      <c r="B33" s="42"/>
      <c r="C33" s="47"/>
      <c r="D33" s="42"/>
      <c r="E33" s="83" t="s">
        <v>41</v>
      </c>
      <c r="F33" s="55"/>
      <c r="G33" s="66" t="n">
        <v>30</v>
      </c>
      <c r="H33" s="54" t="n">
        <v>15</v>
      </c>
      <c r="I33" s="54" t="n">
        <v>9</v>
      </c>
      <c r="J33" s="52" t="n">
        <v>5</v>
      </c>
      <c r="K33" s="52" t="n">
        <v>4</v>
      </c>
      <c r="L33" s="52" t="n">
        <v>0</v>
      </c>
      <c r="M33" s="52" t="n">
        <v>0</v>
      </c>
      <c r="N33" s="54" t="n">
        <v>5</v>
      </c>
      <c r="O33" s="54" t="n">
        <v>4</v>
      </c>
      <c r="P33" s="54" t="n">
        <v>0</v>
      </c>
      <c r="Q33" s="54" t="n">
        <v>0</v>
      </c>
      <c r="R33" s="30"/>
    </row>
    <row r="34" s="31" customFormat="true" ht="39.95" hidden="false" customHeight="true" outlineLevel="0" collapsed="false">
      <c r="A34" s="84"/>
      <c r="B34" s="42"/>
      <c r="C34" s="47"/>
      <c r="D34" s="42"/>
      <c r="E34" s="65" t="s">
        <v>38</v>
      </c>
      <c r="F34" s="55"/>
      <c r="G34" s="66" t="n">
        <v>60</v>
      </c>
      <c r="H34" s="54" t="n">
        <v>44</v>
      </c>
      <c r="I34" s="54" t="n">
        <v>34</v>
      </c>
      <c r="J34" s="52" t="n">
        <v>19</v>
      </c>
      <c r="K34" s="52" t="n">
        <v>3</v>
      </c>
      <c r="L34" s="52" t="n">
        <v>0</v>
      </c>
      <c r="M34" s="52" t="n">
        <v>0</v>
      </c>
      <c r="N34" s="54" t="n">
        <v>18</v>
      </c>
      <c r="O34" s="54" t="n">
        <v>3</v>
      </c>
      <c r="P34" s="54" t="n">
        <v>1</v>
      </c>
      <c r="Q34" s="54" t="n">
        <v>0</v>
      </c>
      <c r="R34" s="30"/>
    </row>
    <row r="35" s="31" customFormat="true" ht="39.95" hidden="false" customHeight="true" outlineLevel="0" collapsed="false">
      <c r="A35" s="84"/>
      <c r="B35" s="42"/>
      <c r="C35" s="47"/>
      <c r="D35" s="42"/>
      <c r="E35" s="65" t="s">
        <v>35</v>
      </c>
      <c r="F35" s="55"/>
      <c r="G35" s="66" t="n">
        <v>80</v>
      </c>
      <c r="H35" s="54" t="n">
        <v>84</v>
      </c>
      <c r="I35" s="54" t="n">
        <v>57</v>
      </c>
      <c r="J35" s="52" t="n">
        <v>47</v>
      </c>
      <c r="K35" s="52" t="n">
        <v>27</v>
      </c>
      <c r="L35" s="52" t="n">
        <v>0</v>
      </c>
      <c r="M35" s="52" t="n">
        <v>0</v>
      </c>
      <c r="N35" s="54" t="n">
        <v>35</v>
      </c>
      <c r="O35" s="54" t="n">
        <v>19</v>
      </c>
      <c r="P35" s="54" t="n">
        <v>12</v>
      </c>
      <c r="Q35" s="54" t="n">
        <v>8</v>
      </c>
      <c r="R35" s="30"/>
    </row>
    <row r="36" s="31" customFormat="true" ht="39.95" hidden="false" customHeight="true" outlineLevel="0" collapsed="false">
      <c r="A36" s="55"/>
      <c r="B36" s="42"/>
      <c r="C36" s="47"/>
      <c r="D36" s="57"/>
      <c r="E36" s="85" t="s">
        <v>39</v>
      </c>
      <c r="F36" s="62"/>
      <c r="G36" s="51" t="n">
        <v>60</v>
      </c>
      <c r="H36" s="54" t="n">
        <v>86</v>
      </c>
      <c r="I36" s="53" t="n">
        <v>56</v>
      </c>
      <c r="J36" s="52" t="n">
        <v>42</v>
      </c>
      <c r="K36" s="52" t="n">
        <v>19</v>
      </c>
      <c r="L36" s="54" t="n">
        <v>1</v>
      </c>
      <c r="M36" s="54" t="n">
        <v>0</v>
      </c>
      <c r="N36" s="54" t="n">
        <v>37</v>
      </c>
      <c r="O36" s="54" t="n">
        <v>17</v>
      </c>
      <c r="P36" s="54" t="n">
        <v>4</v>
      </c>
      <c r="Q36" s="54" t="n">
        <v>2</v>
      </c>
      <c r="R36" s="30"/>
    </row>
    <row r="37" s="31" customFormat="true" ht="6" hidden="false" customHeight="true" outlineLevel="0" collapsed="false">
      <c r="A37" s="70"/>
      <c r="B37" s="67"/>
      <c r="C37" s="86"/>
      <c r="D37" s="68"/>
      <c r="E37" s="87"/>
      <c r="F37" s="59"/>
      <c r="G37" s="88"/>
      <c r="H37" s="89"/>
      <c r="I37" s="90"/>
      <c r="J37" s="91"/>
      <c r="K37" s="91"/>
      <c r="L37" s="89"/>
      <c r="M37" s="89"/>
      <c r="N37" s="89"/>
      <c r="O37" s="89"/>
      <c r="P37" s="89"/>
      <c r="Q37" s="89"/>
      <c r="R37" s="30"/>
    </row>
    <row r="38" s="96" customFormat="true" ht="18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3"/>
      <c r="O38" s="92"/>
      <c r="P38" s="92"/>
      <c r="Q38" s="94" t="s">
        <v>42</v>
      </c>
      <c r="R38" s="95"/>
    </row>
    <row r="39" customFormat="false" ht="17.25" hidden="false" customHeight="false" outlineLevel="0" collapsed="false">
      <c r="C39" s="7"/>
    </row>
  </sheetData>
  <mergeCells count="14">
    <mergeCell ref="A1:Q1"/>
    <mergeCell ref="G3:G5"/>
    <mergeCell ref="H3:H5"/>
    <mergeCell ref="I3:I5"/>
    <mergeCell ref="J3:J5"/>
    <mergeCell ref="L3:Q3"/>
    <mergeCell ref="K4:K5"/>
    <mergeCell ref="A7:E7"/>
    <mergeCell ref="A8:E8"/>
    <mergeCell ref="A9:E9"/>
    <mergeCell ref="C12:C15"/>
    <mergeCell ref="A24:A33"/>
    <mergeCell ref="C24:C30"/>
    <mergeCell ref="C32:C36"/>
  </mergeCells>
  <dataValidations count="1">
    <dataValidation allowBlank="true" errorStyle="stop" operator="greaterThanOrEqual" showDropDown="false" showErrorMessage="true" showInputMessage="false" sqref="G7:Q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木口 俊一</cp:lastModifiedBy>
  <cp:lastPrinted>2013-01-25T00:36:57Z</cp:lastPrinted>
  <dcterms:modified xsi:type="dcterms:W3CDTF">2013-03-07T00:27:50Z</dcterms:modified>
  <cp:revision>0</cp:revision>
  <dc:subject/>
  <dc:title/>
</cp:coreProperties>
</file>