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5家事事件件数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20"/>
        <rFont val="Noto Sans"/>
        <family val="2"/>
      </rPr>
      <t xml:space="preserve">２４５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家   事   事   件   管   内   別    </t>
    </r>
  </si>
  <si>
    <t xml:space="preserve">   新   受 、既   済 、未   済   件   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総数</t>
  </si>
  <si>
    <t xml:space="preserve">家事審判事件</t>
  </si>
  <si>
    <t xml:space="preserve">家事調停事件</t>
  </si>
  <si>
    <t xml:space="preserve">人事訴訟等事件</t>
  </si>
  <si>
    <t xml:space="preserve">家事雑事件</t>
  </si>
  <si>
    <t xml:space="preserve">その他の事件</t>
  </si>
  <si>
    <t xml:space="preserve">新受</t>
  </si>
  <si>
    <t xml:space="preserve">既済</t>
  </si>
  <si>
    <t xml:space="preserve">未済</t>
  </si>
  <si>
    <t xml:space="preserve">甲類審判事件</t>
  </si>
  <si>
    <t xml:space="preserve">乙類審判事件</t>
  </si>
  <si>
    <t xml:space="preserve">乙類調停事件</t>
  </si>
  <si>
    <t xml:space="preserve">乙類以外の調停事件</t>
  </si>
  <si>
    <t xml:space="preserve">総          数</t>
  </si>
  <si>
    <t xml:space="preserve">津</t>
  </si>
  <si>
    <t xml:space="preserve">四    日    市</t>
  </si>
  <si>
    <t xml:space="preserve">松          阪</t>
  </si>
  <si>
    <t xml:space="preserve">伊          賀</t>
  </si>
  <si>
    <t xml:space="preserve">伊          勢</t>
  </si>
  <si>
    <t xml:space="preserve">熊          野</t>
  </si>
  <si>
    <t xml:space="preserve">尾          鷲</t>
  </si>
  <si>
    <t xml:space="preserve">注  「その他の事件」に含まれるものは、次のとおり。</t>
  </si>
  <si>
    <t xml:space="preserve">資料 津家庭裁判所</t>
  </si>
  <si>
    <t xml:space="preserve">　　　家事共助事件、通常訴訟事件、家事抗告提起事件、 民事控訴提起等事件、民事再審事件、保全命令事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3" min="2" style="1" width="11.11"/>
    <col collapsed="false" customWidth="true" hidden="false" outlineLevel="0" max="28" min="14" style="1" width="8.62"/>
    <col collapsed="false" customWidth="true" hidden="false" outlineLevel="0" max="38" min="29" style="1" width="7.37"/>
    <col collapsed="false" customWidth="false" hidden="false" outlineLevel="0" max="257" min="39" style="1" width="13.37"/>
  </cols>
  <sheetData>
    <row r="1" customFormat="false" ht="27.6" hidden="false" customHeight="true" outlineLevel="0" collapsed="false">
      <c r="M1" s="2" t="s">
        <v>0</v>
      </c>
      <c r="N1" s="3" t="s">
        <v>1</v>
      </c>
    </row>
    <row r="2" customFormat="false" ht="24.9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32.1" hidden="false" customHeight="true" outlineLevel="0" collapsed="false">
      <c r="A3" s="6"/>
      <c r="B3" s="7" t="s">
        <v>3</v>
      </c>
      <c r="C3" s="7"/>
      <c r="D3" s="7"/>
      <c r="E3" s="8"/>
      <c r="F3" s="9" t="s">
        <v>4</v>
      </c>
      <c r="G3" s="9"/>
      <c r="H3" s="9"/>
      <c r="I3" s="9"/>
      <c r="J3" s="9"/>
      <c r="K3" s="9"/>
      <c r="L3" s="9"/>
      <c r="M3" s="10"/>
      <c r="N3" s="11"/>
      <c r="O3" s="9" t="s">
        <v>5</v>
      </c>
      <c r="P3" s="9"/>
      <c r="Q3" s="9"/>
      <c r="R3" s="9"/>
      <c r="S3" s="9"/>
      <c r="T3" s="9"/>
      <c r="U3" s="9"/>
      <c r="V3" s="12"/>
      <c r="W3" s="13" t="s">
        <v>6</v>
      </c>
      <c r="X3" s="13"/>
      <c r="Y3" s="13"/>
      <c r="Z3" s="14" t="s">
        <v>7</v>
      </c>
      <c r="AA3" s="14"/>
      <c r="AB3" s="14"/>
      <c r="AC3" s="14" t="s">
        <v>8</v>
      </c>
      <c r="AD3" s="14"/>
      <c r="AE3" s="14"/>
    </row>
    <row r="4" customFormat="false" ht="32.1" hidden="false" customHeight="true" outlineLevel="0" collapsed="false">
      <c r="A4" s="15"/>
      <c r="B4" s="16" t="s">
        <v>9</v>
      </c>
      <c r="C4" s="16" t="s">
        <v>10</v>
      </c>
      <c r="D4" s="16" t="s">
        <v>11</v>
      </c>
      <c r="E4" s="7" t="s">
        <v>3</v>
      </c>
      <c r="F4" s="7"/>
      <c r="G4" s="7"/>
      <c r="H4" s="7" t="s">
        <v>12</v>
      </c>
      <c r="I4" s="7"/>
      <c r="J4" s="7"/>
      <c r="K4" s="17" t="s">
        <v>13</v>
      </c>
      <c r="L4" s="17"/>
      <c r="M4" s="17"/>
      <c r="N4" s="7" t="s">
        <v>3</v>
      </c>
      <c r="O4" s="7"/>
      <c r="P4" s="7"/>
      <c r="Q4" s="7" t="s">
        <v>14</v>
      </c>
      <c r="R4" s="7"/>
      <c r="S4" s="7"/>
      <c r="T4" s="7" t="s">
        <v>15</v>
      </c>
      <c r="U4" s="7"/>
      <c r="V4" s="7"/>
      <c r="W4" s="13"/>
      <c r="X4" s="13"/>
      <c r="Y4" s="13"/>
      <c r="Z4" s="14"/>
      <c r="AA4" s="14"/>
      <c r="AB4" s="14"/>
      <c r="AC4" s="14"/>
      <c r="AD4" s="14"/>
      <c r="AE4" s="14"/>
    </row>
    <row r="5" customFormat="false" ht="32.1" hidden="false" customHeight="true" outlineLevel="0" collapsed="false">
      <c r="A5" s="18"/>
      <c r="B5" s="16"/>
      <c r="C5" s="16"/>
      <c r="D5" s="16"/>
      <c r="E5" s="19" t="s">
        <v>9</v>
      </c>
      <c r="F5" s="19" t="s">
        <v>10</v>
      </c>
      <c r="G5" s="19" t="s">
        <v>11</v>
      </c>
      <c r="H5" s="19" t="s">
        <v>9</v>
      </c>
      <c r="I5" s="19" t="s">
        <v>10</v>
      </c>
      <c r="J5" s="19" t="s">
        <v>11</v>
      </c>
      <c r="K5" s="19" t="s">
        <v>9</v>
      </c>
      <c r="L5" s="19" t="s">
        <v>10</v>
      </c>
      <c r="M5" s="20" t="s">
        <v>11</v>
      </c>
      <c r="N5" s="19" t="s">
        <v>9</v>
      </c>
      <c r="O5" s="19" t="s">
        <v>10</v>
      </c>
      <c r="P5" s="19" t="s">
        <v>11</v>
      </c>
      <c r="Q5" s="19" t="s">
        <v>9</v>
      </c>
      <c r="R5" s="19" t="s">
        <v>10</v>
      </c>
      <c r="S5" s="19" t="s">
        <v>11</v>
      </c>
      <c r="T5" s="19" t="s">
        <v>9</v>
      </c>
      <c r="U5" s="19" t="s">
        <v>10</v>
      </c>
      <c r="V5" s="19" t="s">
        <v>11</v>
      </c>
      <c r="W5" s="19" t="s">
        <v>9</v>
      </c>
      <c r="X5" s="19" t="s">
        <v>10</v>
      </c>
      <c r="Y5" s="19" t="s">
        <v>11</v>
      </c>
      <c r="Z5" s="19" t="s">
        <v>9</v>
      </c>
      <c r="AA5" s="19" t="s">
        <v>10</v>
      </c>
      <c r="AB5" s="19" t="s">
        <v>11</v>
      </c>
      <c r="AC5" s="19" t="s">
        <v>9</v>
      </c>
      <c r="AD5" s="19" t="s">
        <v>10</v>
      </c>
      <c r="AE5" s="19" t="s">
        <v>11</v>
      </c>
    </row>
    <row r="6" customFormat="false" ht="33.95" hidden="false" customHeight="true" outlineLevel="0" collapsed="false">
      <c r="A6" s="21" t="s">
        <v>16</v>
      </c>
      <c r="B6" s="22" t="n">
        <v>11101</v>
      </c>
      <c r="C6" s="23" t="n">
        <v>11024</v>
      </c>
      <c r="D6" s="23" t="n">
        <v>1617</v>
      </c>
      <c r="E6" s="23" t="n">
        <v>8641</v>
      </c>
      <c r="F6" s="23" t="n">
        <v>8572</v>
      </c>
      <c r="G6" s="23" t="n">
        <v>698</v>
      </c>
      <c r="H6" s="23" t="n">
        <v>8385</v>
      </c>
      <c r="I6" s="23" t="n">
        <v>8355</v>
      </c>
      <c r="J6" s="23" t="n">
        <v>547</v>
      </c>
      <c r="K6" s="23" t="n">
        <v>256</v>
      </c>
      <c r="L6" s="23" t="n">
        <v>217</v>
      </c>
      <c r="M6" s="23" t="n">
        <v>151</v>
      </c>
      <c r="N6" s="23" t="n">
        <v>1918</v>
      </c>
      <c r="O6" s="23" t="n">
        <v>1907</v>
      </c>
      <c r="P6" s="23" t="n">
        <v>738</v>
      </c>
      <c r="Q6" s="23" t="n">
        <v>931</v>
      </c>
      <c r="R6" s="23" t="n">
        <v>905</v>
      </c>
      <c r="S6" s="23" t="n">
        <v>381</v>
      </c>
      <c r="T6" s="23" t="n">
        <v>987</v>
      </c>
      <c r="U6" s="23" t="n">
        <v>1002</v>
      </c>
      <c r="V6" s="23" t="n">
        <v>357</v>
      </c>
      <c r="W6" s="23" t="n">
        <v>130</v>
      </c>
      <c r="X6" s="23" t="n">
        <v>134</v>
      </c>
      <c r="Y6" s="23" t="n">
        <v>128</v>
      </c>
      <c r="Z6" s="23" t="n">
        <v>346</v>
      </c>
      <c r="AA6" s="23" t="n">
        <v>354</v>
      </c>
      <c r="AB6" s="23" t="n">
        <v>39</v>
      </c>
      <c r="AC6" s="23" t="n">
        <v>66</v>
      </c>
      <c r="AD6" s="23" t="n">
        <v>57</v>
      </c>
      <c r="AE6" s="23" t="n">
        <v>14</v>
      </c>
    </row>
    <row r="7" customFormat="false" ht="18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33.95" hidden="false" customHeight="true" outlineLevel="0" collapsed="false">
      <c r="A8" s="21" t="s">
        <v>17</v>
      </c>
      <c r="B8" s="27" t="n">
        <v>3281</v>
      </c>
      <c r="C8" s="28" t="n">
        <v>3286</v>
      </c>
      <c r="D8" s="28" t="n">
        <v>510</v>
      </c>
      <c r="E8" s="28" t="n">
        <v>2469</v>
      </c>
      <c r="F8" s="28" t="n">
        <v>2477</v>
      </c>
      <c r="G8" s="28" t="n">
        <v>230</v>
      </c>
      <c r="H8" s="29" t="n">
        <v>2405</v>
      </c>
      <c r="I8" s="29" t="n">
        <v>2415</v>
      </c>
      <c r="J8" s="29" t="n">
        <v>177</v>
      </c>
      <c r="K8" s="29" t="n">
        <v>64</v>
      </c>
      <c r="L8" s="29" t="n">
        <v>62</v>
      </c>
      <c r="M8" s="29" t="n">
        <v>53</v>
      </c>
      <c r="N8" s="28" t="n">
        <v>632</v>
      </c>
      <c r="O8" s="28" t="n">
        <v>631</v>
      </c>
      <c r="P8" s="28" t="n">
        <v>216</v>
      </c>
      <c r="Q8" s="29" t="n">
        <v>308</v>
      </c>
      <c r="R8" s="29" t="n">
        <v>295</v>
      </c>
      <c r="S8" s="29" t="n">
        <v>112</v>
      </c>
      <c r="T8" s="29" t="n">
        <v>324</v>
      </c>
      <c r="U8" s="29" t="n">
        <v>336</v>
      </c>
      <c r="V8" s="29" t="n">
        <v>104</v>
      </c>
      <c r="W8" s="29" t="n">
        <v>53</v>
      </c>
      <c r="X8" s="29" t="n">
        <v>48</v>
      </c>
      <c r="Y8" s="29" t="n">
        <v>47</v>
      </c>
      <c r="Z8" s="29" t="n">
        <v>107</v>
      </c>
      <c r="AA8" s="29" t="n">
        <v>114</v>
      </c>
      <c r="AB8" s="29" t="n">
        <v>11</v>
      </c>
      <c r="AC8" s="29" t="n">
        <v>20</v>
      </c>
      <c r="AD8" s="29" t="n">
        <v>16</v>
      </c>
      <c r="AE8" s="29" t="n">
        <v>6</v>
      </c>
    </row>
    <row r="9" customFormat="false" ht="33.95" hidden="false" customHeight="true" outlineLevel="0" collapsed="false">
      <c r="A9" s="21" t="s">
        <v>18</v>
      </c>
      <c r="B9" s="27" t="n">
        <v>3351</v>
      </c>
      <c r="C9" s="28" t="n">
        <v>3259</v>
      </c>
      <c r="D9" s="28" t="n">
        <v>553</v>
      </c>
      <c r="E9" s="28" t="n">
        <v>2561</v>
      </c>
      <c r="F9" s="28" t="n">
        <v>2529</v>
      </c>
      <c r="G9" s="28" t="n">
        <v>205</v>
      </c>
      <c r="H9" s="29" t="n">
        <v>2479</v>
      </c>
      <c r="I9" s="29" t="n">
        <v>2450</v>
      </c>
      <c r="J9" s="29" t="n">
        <v>164</v>
      </c>
      <c r="K9" s="29" t="n">
        <v>82</v>
      </c>
      <c r="L9" s="29" t="n">
        <v>79</v>
      </c>
      <c r="M9" s="29" t="n">
        <v>41</v>
      </c>
      <c r="N9" s="28" t="n">
        <v>623</v>
      </c>
      <c r="O9" s="28" t="n">
        <v>569</v>
      </c>
      <c r="P9" s="28" t="n">
        <v>291</v>
      </c>
      <c r="Q9" s="29" t="n">
        <v>279</v>
      </c>
      <c r="R9" s="29" t="n">
        <v>254</v>
      </c>
      <c r="S9" s="29" t="n">
        <v>142</v>
      </c>
      <c r="T9" s="29" t="n">
        <v>344</v>
      </c>
      <c r="U9" s="29" t="n">
        <v>315</v>
      </c>
      <c r="V9" s="29" t="n">
        <v>149</v>
      </c>
      <c r="W9" s="29" t="n">
        <v>40</v>
      </c>
      <c r="X9" s="29" t="n">
        <v>42</v>
      </c>
      <c r="Y9" s="29" t="n">
        <v>42</v>
      </c>
      <c r="Z9" s="29" t="n">
        <v>101</v>
      </c>
      <c r="AA9" s="29" t="n">
        <v>97</v>
      </c>
      <c r="AB9" s="29" t="n">
        <v>9</v>
      </c>
      <c r="AC9" s="29" t="n">
        <v>26</v>
      </c>
      <c r="AD9" s="29" t="n">
        <v>22</v>
      </c>
      <c r="AE9" s="29" t="n">
        <v>6</v>
      </c>
    </row>
    <row r="10" customFormat="false" ht="33.95" hidden="false" customHeight="true" outlineLevel="0" collapsed="false">
      <c r="A10" s="21" t="s">
        <v>19</v>
      </c>
      <c r="B10" s="27" t="n">
        <v>1097</v>
      </c>
      <c r="C10" s="28" t="n">
        <v>1102</v>
      </c>
      <c r="D10" s="28" t="n">
        <v>171</v>
      </c>
      <c r="E10" s="28" t="n">
        <v>853</v>
      </c>
      <c r="F10" s="28" t="n">
        <v>842</v>
      </c>
      <c r="G10" s="28" t="n">
        <v>64</v>
      </c>
      <c r="H10" s="29" t="n">
        <v>820</v>
      </c>
      <c r="I10" s="29" t="n">
        <v>819</v>
      </c>
      <c r="J10" s="29" t="n">
        <v>50</v>
      </c>
      <c r="K10" s="29" t="n">
        <v>33</v>
      </c>
      <c r="L10" s="29" t="n">
        <v>23</v>
      </c>
      <c r="M10" s="29" t="n">
        <v>14</v>
      </c>
      <c r="N10" s="28" t="n">
        <v>193</v>
      </c>
      <c r="O10" s="28" t="n">
        <v>201</v>
      </c>
      <c r="P10" s="28" t="n">
        <v>84</v>
      </c>
      <c r="Q10" s="29" t="n">
        <v>93</v>
      </c>
      <c r="R10" s="29" t="n">
        <v>98</v>
      </c>
      <c r="S10" s="29" t="n">
        <v>44</v>
      </c>
      <c r="T10" s="29" t="n">
        <v>100</v>
      </c>
      <c r="U10" s="29" t="n">
        <v>103</v>
      </c>
      <c r="V10" s="29" t="n">
        <v>40</v>
      </c>
      <c r="W10" s="29" t="n">
        <v>9</v>
      </c>
      <c r="X10" s="29" t="n">
        <v>12</v>
      </c>
      <c r="Y10" s="29" t="n">
        <v>9</v>
      </c>
      <c r="Z10" s="29" t="n">
        <v>38</v>
      </c>
      <c r="AA10" s="29" t="n">
        <v>42</v>
      </c>
      <c r="AB10" s="29" t="n">
        <v>14</v>
      </c>
      <c r="AC10" s="29" t="n">
        <v>4</v>
      </c>
      <c r="AD10" s="29" t="n">
        <v>5</v>
      </c>
      <c r="AE10" s="29" t="n">
        <v>0</v>
      </c>
    </row>
    <row r="11" customFormat="false" ht="33.95" hidden="false" customHeight="true" outlineLevel="0" collapsed="false">
      <c r="A11" s="21" t="s">
        <v>20</v>
      </c>
      <c r="B11" s="27" t="n">
        <v>1175</v>
      </c>
      <c r="C11" s="28" t="n">
        <v>1174</v>
      </c>
      <c r="D11" s="28" t="n">
        <v>168</v>
      </c>
      <c r="E11" s="28" t="n">
        <v>940</v>
      </c>
      <c r="F11" s="28" t="n">
        <v>898</v>
      </c>
      <c r="G11" s="28" t="n">
        <v>114</v>
      </c>
      <c r="H11" s="29" t="n">
        <v>916</v>
      </c>
      <c r="I11" s="29" t="n">
        <v>884</v>
      </c>
      <c r="J11" s="29" t="n">
        <v>93</v>
      </c>
      <c r="K11" s="29" t="n">
        <v>24</v>
      </c>
      <c r="L11" s="29" t="n">
        <v>14</v>
      </c>
      <c r="M11" s="29" t="n">
        <v>21</v>
      </c>
      <c r="N11" s="28" t="n">
        <v>190</v>
      </c>
      <c r="O11" s="28" t="n">
        <v>226</v>
      </c>
      <c r="P11" s="28" t="n">
        <v>47</v>
      </c>
      <c r="Q11" s="29" t="n">
        <v>102</v>
      </c>
      <c r="R11" s="29" t="n">
        <v>122</v>
      </c>
      <c r="S11" s="29" t="n">
        <v>23</v>
      </c>
      <c r="T11" s="29" t="n">
        <v>88</v>
      </c>
      <c r="U11" s="29" t="n">
        <v>104</v>
      </c>
      <c r="V11" s="29" t="n">
        <v>24</v>
      </c>
      <c r="W11" s="29" t="n">
        <v>5</v>
      </c>
      <c r="X11" s="29" t="n">
        <v>11</v>
      </c>
      <c r="Y11" s="29" t="n">
        <v>4</v>
      </c>
      <c r="Z11" s="29" t="n">
        <v>35</v>
      </c>
      <c r="AA11" s="29" t="n">
        <v>34</v>
      </c>
      <c r="AB11" s="30" t="n">
        <v>3</v>
      </c>
      <c r="AC11" s="30" t="n">
        <v>5</v>
      </c>
      <c r="AD11" s="30" t="n">
        <v>5</v>
      </c>
      <c r="AE11" s="30" t="n">
        <v>0</v>
      </c>
    </row>
    <row r="12" customFormat="false" ht="33.95" hidden="false" customHeight="true" outlineLevel="0" collapsed="false">
      <c r="A12" s="21" t="s">
        <v>21</v>
      </c>
      <c r="B12" s="27" t="n">
        <v>1560</v>
      </c>
      <c r="C12" s="28" t="n">
        <v>1577</v>
      </c>
      <c r="D12" s="28" t="n">
        <v>159</v>
      </c>
      <c r="E12" s="28" t="n">
        <v>1261</v>
      </c>
      <c r="F12" s="28" t="n">
        <v>1268</v>
      </c>
      <c r="G12" s="28" t="n">
        <v>64</v>
      </c>
      <c r="H12" s="29" t="n">
        <v>1216</v>
      </c>
      <c r="I12" s="29" t="n">
        <v>1234</v>
      </c>
      <c r="J12" s="29" t="n">
        <v>47</v>
      </c>
      <c r="K12" s="29" t="n">
        <v>45</v>
      </c>
      <c r="L12" s="29" t="n">
        <v>34</v>
      </c>
      <c r="M12" s="29" t="n">
        <v>17</v>
      </c>
      <c r="N12" s="28" t="n">
        <v>215</v>
      </c>
      <c r="O12" s="28" t="n">
        <v>225</v>
      </c>
      <c r="P12" s="28" t="n">
        <v>72</v>
      </c>
      <c r="Q12" s="29" t="n">
        <v>106</v>
      </c>
      <c r="R12" s="29" t="n">
        <v>109</v>
      </c>
      <c r="S12" s="29" t="n">
        <v>40</v>
      </c>
      <c r="T12" s="29" t="n">
        <v>109</v>
      </c>
      <c r="U12" s="29" t="n">
        <v>116</v>
      </c>
      <c r="V12" s="29" t="n">
        <v>32</v>
      </c>
      <c r="W12" s="29" t="n">
        <v>19</v>
      </c>
      <c r="X12" s="29" t="n">
        <v>18</v>
      </c>
      <c r="Y12" s="29" t="n">
        <v>20</v>
      </c>
      <c r="Z12" s="29" t="n">
        <v>54</v>
      </c>
      <c r="AA12" s="29" t="n">
        <v>57</v>
      </c>
      <c r="AB12" s="29" t="n">
        <v>1</v>
      </c>
      <c r="AC12" s="29" t="n">
        <v>11</v>
      </c>
      <c r="AD12" s="29" t="n">
        <v>9</v>
      </c>
      <c r="AE12" s="29" t="n">
        <v>2</v>
      </c>
    </row>
    <row r="13" customFormat="false" ht="33.95" hidden="false" customHeight="true" outlineLevel="0" collapsed="false">
      <c r="A13" s="21" t="s">
        <v>22</v>
      </c>
      <c r="B13" s="27" t="n">
        <v>300</v>
      </c>
      <c r="C13" s="28" t="n">
        <v>293</v>
      </c>
      <c r="D13" s="28" t="n">
        <v>31</v>
      </c>
      <c r="E13" s="28" t="n">
        <v>260</v>
      </c>
      <c r="F13" s="28" t="n">
        <v>266</v>
      </c>
      <c r="G13" s="28" t="n">
        <v>9</v>
      </c>
      <c r="H13" s="29" t="n">
        <v>255</v>
      </c>
      <c r="I13" s="29" t="n">
        <v>263</v>
      </c>
      <c r="J13" s="29" t="n">
        <v>5</v>
      </c>
      <c r="K13" s="29" t="n">
        <v>5</v>
      </c>
      <c r="L13" s="29" t="n">
        <v>3</v>
      </c>
      <c r="M13" s="30" t="n">
        <v>4</v>
      </c>
      <c r="N13" s="28" t="n">
        <v>29</v>
      </c>
      <c r="O13" s="28" t="n">
        <v>18</v>
      </c>
      <c r="P13" s="28" t="n">
        <v>15</v>
      </c>
      <c r="Q13" s="29" t="n">
        <v>19</v>
      </c>
      <c r="R13" s="29" t="n">
        <v>8</v>
      </c>
      <c r="S13" s="29" t="n">
        <v>12</v>
      </c>
      <c r="T13" s="29" t="n">
        <v>10</v>
      </c>
      <c r="U13" s="29" t="n">
        <v>10</v>
      </c>
      <c r="V13" s="29" t="n">
        <v>3</v>
      </c>
      <c r="W13" s="29" t="n">
        <v>4</v>
      </c>
      <c r="X13" s="29" t="n">
        <v>3</v>
      </c>
      <c r="Y13" s="29" t="n">
        <v>6</v>
      </c>
      <c r="Z13" s="29" t="n">
        <v>7</v>
      </c>
      <c r="AA13" s="29" t="n">
        <v>6</v>
      </c>
      <c r="AB13" s="30" t="n">
        <v>1</v>
      </c>
      <c r="AC13" s="30" t="n">
        <v>0</v>
      </c>
      <c r="AD13" s="30" t="n">
        <v>0</v>
      </c>
      <c r="AE13" s="30" t="n">
        <v>0</v>
      </c>
    </row>
    <row r="14" customFormat="false" ht="33.95" hidden="false" customHeight="true" outlineLevel="0" collapsed="false">
      <c r="A14" s="31" t="s">
        <v>23</v>
      </c>
      <c r="B14" s="32" t="n">
        <v>337</v>
      </c>
      <c r="C14" s="33" t="n">
        <v>333</v>
      </c>
      <c r="D14" s="33" t="n">
        <v>25</v>
      </c>
      <c r="E14" s="33" t="n">
        <v>297</v>
      </c>
      <c r="F14" s="33" t="n">
        <v>292</v>
      </c>
      <c r="G14" s="33" t="n">
        <v>12</v>
      </c>
      <c r="H14" s="34" t="n">
        <v>294</v>
      </c>
      <c r="I14" s="34" t="n">
        <v>290</v>
      </c>
      <c r="J14" s="34" t="n">
        <v>11</v>
      </c>
      <c r="K14" s="34" t="n">
        <v>3</v>
      </c>
      <c r="L14" s="34" t="n">
        <v>2</v>
      </c>
      <c r="M14" s="34" t="n">
        <v>1</v>
      </c>
      <c r="N14" s="33" t="n">
        <v>36</v>
      </c>
      <c r="O14" s="33" t="n">
        <v>37</v>
      </c>
      <c r="P14" s="33" t="n">
        <v>13</v>
      </c>
      <c r="Q14" s="34" t="n">
        <v>24</v>
      </c>
      <c r="R14" s="34" t="n">
        <v>19</v>
      </c>
      <c r="S14" s="34" t="n">
        <v>8</v>
      </c>
      <c r="T14" s="34" t="n">
        <v>12</v>
      </c>
      <c r="U14" s="34" t="n">
        <v>18</v>
      </c>
      <c r="V14" s="34" t="n">
        <v>5</v>
      </c>
      <c r="W14" s="34" t="n">
        <v>0</v>
      </c>
      <c r="X14" s="34" t="n">
        <v>0</v>
      </c>
      <c r="Y14" s="34" t="n">
        <v>0</v>
      </c>
      <c r="Z14" s="34" t="n">
        <v>4</v>
      </c>
      <c r="AA14" s="34" t="n">
        <v>4</v>
      </c>
      <c r="AB14" s="34" t="n">
        <v>0</v>
      </c>
      <c r="AC14" s="34" t="n">
        <v>0</v>
      </c>
      <c r="AD14" s="34" t="n">
        <v>0</v>
      </c>
      <c r="AE14" s="34" t="n">
        <v>0</v>
      </c>
    </row>
    <row r="15" customFormat="false" ht="18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AA15" s="35"/>
      <c r="AB15" s="36"/>
      <c r="AC15" s="35"/>
      <c r="AD15" s="35"/>
      <c r="AE15" s="37" t="s">
        <v>25</v>
      </c>
    </row>
    <row r="16" customFormat="false" ht="18" hidden="false" customHeight="true" outlineLevel="0" collapsed="false">
      <c r="A16" s="35" t="s">
        <v>2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AA16" s="35"/>
      <c r="AB16" s="37"/>
      <c r="AC16" s="35"/>
      <c r="AD16" s="35"/>
      <c r="AE16" s="37"/>
    </row>
  </sheetData>
  <mergeCells count="15">
    <mergeCell ref="B3:D3"/>
    <mergeCell ref="F3:L3"/>
    <mergeCell ref="O3:U3"/>
    <mergeCell ref="W3:Y4"/>
    <mergeCell ref="Z3:AB4"/>
    <mergeCell ref="AC3:AE4"/>
    <mergeCell ref="B4:B5"/>
    <mergeCell ref="C4:C5"/>
    <mergeCell ref="D4:D5"/>
    <mergeCell ref="E4:G4"/>
    <mergeCell ref="H4:J4"/>
    <mergeCell ref="K4:M4"/>
    <mergeCell ref="N4:P4"/>
    <mergeCell ref="Q4:S4"/>
    <mergeCell ref="T4:V4"/>
  </mergeCells>
  <dataValidations count="1">
    <dataValidation allowBlank="true" errorStyle="stop" operator="greaterThanOrEqual" showDropDown="false" showErrorMessage="true" showInputMessage="false" sqref="B6:AE7 B8:AB14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repair</cp:lastModifiedBy>
  <cp:lastPrinted>2012-03-01T04:58:15Z</cp:lastPrinted>
  <dcterms:modified xsi:type="dcterms:W3CDTF">2012-03-01T04:58:28Z</dcterms:modified>
  <cp:revision>0</cp:revision>
  <dc:subject/>
  <dc:title/>
</cp:coreProperties>
</file>