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2刑事事件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4">
  <si>
    <r>
      <rPr>
        <sz val="20"/>
        <rFont val="Noto Sans"/>
        <family val="2"/>
      </rPr>
      <t xml:space="preserve">２４２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刑　　　事　　　事　　　件　　　数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訴   訟    事    件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略式事件を除く）</t>
    </r>
  </si>
  <si>
    <t xml:space="preserve">略 式 事 件</t>
  </si>
  <si>
    <t xml:space="preserve">訴訟事件以外の事件</t>
  </si>
  <si>
    <r>
      <rPr>
        <sz val="13"/>
        <rFont val="Noto Sans"/>
        <family val="2"/>
      </rPr>
      <t xml:space="preserve">道路交通法 及び 自動車の
保管場所の確保等に関する
法律違反事件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略式</t>
    </r>
    <r>
      <rPr>
        <sz val="13"/>
        <rFont val="ＭＳ 明朝"/>
        <family val="1"/>
        <charset val="128"/>
      </rPr>
      <t xml:space="preserve">)</t>
    </r>
  </si>
  <si>
    <t xml:space="preserve">新受人員</t>
  </si>
  <si>
    <t xml:space="preserve">既済人員</t>
  </si>
  <si>
    <t xml:space="preserve">未済人員</t>
  </si>
  <si>
    <t xml:space="preserve">津地裁管内総数</t>
  </si>
  <si>
    <t xml:space="preserve">地  裁  総  数</t>
  </si>
  <si>
    <t xml:space="preserve">…</t>
  </si>
  <si>
    <t xml:space="preserve">本        庁</t>
  </si>
  <si>
    <t xml:space="preserve">四   日   市</t>
  </si>
  <si>
    <t xml:space="preserve">松        阪</t>
  </si>
  <si>
    <t xml:space="preserve">伊        賀</t>
  </si>
  <si>
    <t xml:space="preserve">伊        勢</t>
  </si>
  <si>
    <t xml:space="preserve">熊        野</t>
  </si>
  <si>
    <t xml:space="preserve">簡  裁  総  数</t>
  </si>
  <si>
    <t xml:space="preserve">津</t>
  </si>
  <si>
    <t xml:space="preserve">鈴        鹿</t>
  </si>
  <si>
    <t xml:space="preserve">桑        名</t>
  </si>
  <si>
    <t xml:space="preserve">尾        鷲</t>
  </si>
  <si>
    <t xml:space="preserve"> 資料 津地方裁判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19.11"/>
    <col collapsed="false" customWidth="true" hidden="false" outlineLevel="0" max="13" min="2" style="1" width="11.62"/>
    <col collapsed="false" customWidth="false" hidden="false" outlineLevel="0" max="257" min="14" style="1" width="13.3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6" customFormat="true" ht="69" hidden="false" customHeight="true" outlineLevel="0" collapsed="false">
      <c r="B3" s="7" t="s">
        <v>2</v>
      </c>
      <c r="C3" s="7"/>
      <c r="D3" s="7"/>
      <c r="E3" s="8" t="s">
        <v>3</v>
      </c>
      <c r="F3" s="8"/>
      <c r="G3" s="8"/>
      <c r="H3" s="8" t="s">
        <v>4</v>
      </c>
      <c r="I3" s="8"/>
      <c r="J3" s="8"/>
      <c r="K3" s="9" t="s">
        <v>5</v>
      </c>
      <c r="L3" s="9"/>
      <c r="M3" s="9"/>
    </row>
    <row r="4" s="6" customFormat="true" ht="50.1" hidden="false" customHeight="true" outlineLevel="0" collapsed="false">
      <c r="A4" s="10"/>
      <c r="B4" s="11" t="s">
        <v>6</v>
      </c>
      <c r="C4" s="11" t="s">
        <v>7</v>
      </c>
      <c r="D4" s="11" t="s">
        <v>8</v>
      </c>
      <c r="E4" s="11" t="s">
        <v>6</v>
      </c>
      <c r="F4" s="11" t="s">
        <v>7</v>
      </c>
      <c r="G4" s="11" t="s">
        <v>8</v>
      </c>
      <c r="H4" s="11" t="s">
        <v>6</v>
      </c>
      <c r="I4" s="11" t="s">
        <v>7</v>
      </c>
      <c r="J4" s="11" t="s">
        <v>8</v>
      </c>
      <c r="K4" s="12" t="s">
        <v>6</v>
      </c>
      <c r="L4" s="11" t="s">
        <v>7</v>
      </c>
      <c r="M4" s="11" t="s">
        <v>8</v>
      </c>
    </row>
    <row r="5" customFormat="false" ht="56.25" hidden="false" customHeight="true" outlineLevel="0" collapsed="false">
      <c r="A5" s="13" t="s">
        <v>9</v>
      </c>
      <c r="B5" s="14" t="n">
        <v>1340</v>
      </c>
      <c r="C5" s="15" t="n">
        <v>1418</v>
      </c>
      <c r="D5" s="15" t="n">
        <v>272</v>
      </c>
      <c r="E5" s="15" t="n">
        <v>7095</v>
      </c>
      <c r="F5" s="15" t="n">
        <v>7132</v>
      </c>
      <c r="G5" s="15" t="n">
        <v>53</v>
      </c>
      <c r="H5" s="15" t="n">
        <v>6862</v>
      </c>
      <c r="I5" s="15" t="n">
        <v>6860</v>
      </c>
      <c r="J5" s="15" t="n">
        <v>16</v>
      </c>
      <c r="K5" s="15" t="n">
        <v>5525</v>
      </c>
      <c r="L5" s="15" t="n">
        <v>5558</v>
      </c>
      <c r="M5" s="15" t="n">
        <v>2</v>
      </c>
    </row>
    <row r="6" customFormat="false" ht="60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s="19" customFormat="true" ht="56.25" hidden="false" customHeight="true" outlineLevel="0" collapsed="false">
      <c r="A7" s="13" t="s">
        <v>10</v>
      </c>
      <c r="B7" s="14" t="n">
        <v>1255</v>
      </c>
      <c r="C7" s="15" t="n">
        <v>1330</v>
      </c>
      <c r="D7" s="15" t="n">
        <v>256</v>
      </c>
      <c r="E7" s="15" t="s">
        <v>11</v>
      </c>
      <c r="F7" s="15" t="s">
        <v>11</v>
      </c>
      <c r="G7" s="15" t="s">
        <v>11</v>
      </c>
      <c r="H7" s="15" t="n">
        <v>1461</v>
      </c>
      <c r="I7" s="15" t="n">
        <v>1460</v>
      </c>
      <c r="J7" s="15" t="n">
        <v>15</v>
      </c>
      <c r="K7" s="15" t="s">
        <v>11</v>
      </c>
      <c r="L7" s="15" t="s">
        <v>11</v>
      </c>
      <c r="M7" s="15" t="s">
        <v>11</v>
      </c>
    </row>
    <row r="8" customFormat="false" ht="30" hidden="false" customHeight="true" outlineLevel="0" collapsed="false">
      <c r="A8" s="20"/>
      <c r="B8" s="21"/>
      <c r="C8" s="22"/>
      <c r="D8" s="22"/>
      <c r="E8" s="23"/>
      <c r="F8" s="23"/>
      <c r="G8" s="23"/>
      <c r="H8" s="22"/>
      <c r="I8" s="22"/>
      <c r="J8" s="22"/>
      <c r="K8" s="23"/>
      <c r="L8" s="23"/>
      <c r="M8" s="23"/>
    </row>
    <row r="9" s="27" customFormat="true" ht="55.5" hidden="false" customHeight="true" outlineLevel="0" collapsed="false">
      <c r="A9" s="13" t="s">
        <v>12</v>
      </c>
      <c r="B9" s="24" t="n">
        <v>564</v>
      </c>
      <c r="C9" s="25" t="n">
        <v>597</v>
      </c>
      <c r="D9" s="25" t="n">
        <v>122</v>
      </c>
      <c r="E9" s="26" t="s">
        <v>11</v>
      </c>
      <c r="F9" s="26" t="s">
        <v>11</v>
      </c>
      <c r="G9" s="26" t="s">
        <v>11</v>
      </c>
      <c r="H9" s="25" t="n">
        <v>1313</v>
      </c>
      <c r="I9" s="25" t="n">
        <v>1312</v>
      </c>
      <c r="J9" s="25" t="n">
        <v>12</v>
      </c>
      <c r="K9" s="26" t="s">
        <v>11</v>
      </c>
      <c r="L9" s="26" t="s">
        <v>11</v>
      </c>
      <c r="M9" s="26" t="s">
        <v>11</v>
      </c>
    </row>
    <row r="10" s="27" customFormat="true" ht="55.5" hidden="false" customHeight="true" outlineLevel="0" collapsed="false">
      <c r="A10" s="13" t="s">
        <v>13</v>
      </c>
      <c r="B10" s="24" t="n">
        <v>384</v>
      </c>
      <c r="C10" s="25" t="n">
        <v>425</v>
      </c>
      <c r="D10" s="25" t="n">
        <v>89</v>
      </c>
      <c r="E10" s="26" t="s">
        <v>11</v>
      </c>
      <c r="F10" s="26" t="s">
        <v>11</v>
      </c>
      <c r="G10" s="26" t="s">
        <v>11</v>
      </c>
      <c r="H10" s="25" t="n">
        <v>113</v>
      </c>
      <c r="I10" s="25" t="n">
        <v>112</v>
      </c>
      <c r="J10" s="25" t="n">
        <v>3</v>
      </c>
      <c r="K10" s="26" t="s">
        <v>11</v>
      </c>
      <c r="L10" s="26" t="s">
        <v>11</v>
      </c>
      <c r="M10" s="26" t="s">
        <v>11</v>
      </c>
    </row>
    <row r="11" s="27" customFormat="true" ht="55.5" hidden="false" customHeight="true" outlineLevel="0" collapsed="false">
      <c r="A11" s="13" t="s">
        <v>14</v>
      </c>
      <c r="B11" s="24" t="n">
        <v>103</v>
      </c>
      <c r="C11" s="25" t="n">
        <v>107</v>
      </c>
      <c r="D11" s="25" t="n">
        <v>12</v>
      </c>
      <c r="E11" s="26" t="s">
        <v>11</v>
      </c>
      <c r="F11" s="26" t="s">
        <v>11</v>
      </c>
      <c r="G11" s="26" t="s">
        <v>11</v>
      </c>
      <c r="H11" s="25" t="n">
        <v>12</v>
      </c>
      <c r="I11" s="25" t="n">
        <v>13</v>
      </c>
      <c r="J11" s="25" t="n">
        <v>0</v>
      </c>
      <c r="K11" s="26" t="s">
        <v>11</v>
      </c>
      <c r="L11" s="26" t="s">
        <v>11</v>
      </c>
      <c r="M11" s="26" t="s">
        <v>11</v>
      </c>
    </row>
    <row r="12" s="27" customFormat="true" ht="55.5" hidden="false" customHeight="true" outlineLevel="0" collapsed="false">
      <c r="A12" s="13" t="s">
        <v>15</v>
      </c>
      <c r="B12" s="24" t="n">
        <v>89</v>
      </c>
      <c r="C12" s="25" t="n">
        <v>87</v>
      </c>
      <c r="D12" s="25" t="n">
        <v>12</v>
      </c>
      <c r="E12" s="26" t="s">
        <v>11</v>
      </c>
      <c r="F12" s="26" t="s">
        <v>11</v>
      </c>
      <c r="G12" s="26" t="s">
        <v>11</v>
      </c>
      <c r="H12" s="25" t="n">
        <v>10</v>
      </c>
      <c r="I12" s="25" t="n">
        <v>10</v>
      </c>
      <c r="J12" s="25" t="n">
        <v>0</v>
      </c>
      <c r="K12" s="26" t="s">
        <v>11</v>
      </c>
      <c r="L12" s="26" t="s">
        <v>11</v>
      </c>
      <c r="M12" s="26" t="s">
        <v>11</v>
      </c>
    </row>
    <row r="13" s="27" customFormat="true" ht="55.5" hidden="false" customHeight="true" outlineLevel="0" collapsed="false">
      <c r="A13" s="13" t="s">
        <v>16</v>
      </c>
      <c r="B13" s="24" t="n">
        <v>77</v>
      </c>
      <c r="C13" s="25" t="n">
        <v>74</v>
      </c>
      <c r="D13" s="25" t="n">
        <v>15</v>
      </c>
      <c r="E13" s="26" t="s">
        <v>11</v>
      </c>
      <c r="F13" s="26" t="s">
        <v>11</v>
      </c>
      <c r="G13" s="26" t="s">
        <v>11</v>
      </c>
      <c r="H13" s="25" t="n">
        <v>11</v>
      </c>
      <c r="I13" s="25" t="n">
        <v>11</v>
      </c>
      <c r="J13" s="25" t="n">
        <v>0</v>
      </c>
      <c r="K13" s="26" t="s">
        <v>11</v>
      </c>
      <c r="L13" s="26" t="s">
        <v>11</v>
      </c>
      <c r="M13" s="26" t="s">
        <v>11</v>
      </c>
    </row>
    <row r="14" s="27" customFormat="true" ht="55.5" hidden="false" customHeight="true" outlineLevel="0" collapsed="false">
      <c r="A14" s="13" t="s">
        <v>17</v>
      </c>
      <c r="B14" s="24" t="n">
        <v>38</v>
      </c>
      <c r="C14" s="25" t="n">
        <v>40</v>
      </c>
      <c r="D14" s="25" t="n">
        <v>6</v>
      </c>
      <c r="E14" s="26" t="s">
        <v>11</v>
      </c>
      <c r="F14" s="26" t="s">
        <v>11</v>
      </c>
      <c r="G14" s="26" t="s">
        <v>11</v>
      </c>
      <c r="H14" s="25" t="n">
        <v>2</v>
      </c>
      <c r="I14" s="25" t="n">
        <v>2</v>
      </c>
      <c r="J14" s="25" t="n">
        <v>0</v>
      </c>
      <c r="K14" s="26" t="s">
        <v>11</v>
      </c>
      <c r="L14" s="26" t="s">
        <v>11</v>
      </c>
      <c r="M14" s="26" t="s">
        <v>11</v>
      </c>
    </row>
    <row r="15" customFormat="false" ht="59.25" hidden="false" customHeight="true" outlineLevel="0" collapsed="false">
      <c r="A15" s="20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56.25" hidden="false" customHeight="true" outlineLevel="0" collapsed="false">
      <c r="A16" s="13" t="s">
        <v>18</v>
      </c>
      <c r="B16" s="14" t="n">
        <v>85</v>
      </c>
      <c r="C16" s="15" t="n">
        <v>88</v>
      </c>
      <c r="D16" s="15" t="n">
        <v>16</v>
      </c>
      <c r="E16" s="15" t="n">
        <v>7095</v>
      </c>
      <c r="F16" s="15" t="n">
        <v>7132</v>
      </c>
      <c r="G16" s="15" t="n">
        <v>53</v>
      </c>
      <c r="H16" s="15" t="n">
        <v>5401</v>
      </c>
      <c r="I16" s="15" t="n">
        <v>5400</v>
      </c>
      <c r="J16" s="15" t="n">
        <v>1</v>
      </c>
      <c r="K16" s="15" t="n">
        <v>5525</v>
      </c>
      <c r="L16" s="15" t="n">
        <v>5558</v>
      </c>
      <c r="M16" s="15" t="n">
        <v>2</v>
      </c>
    </row>
    <row r="17" customFormat="false" ht="30" hidden="false" customHeight="true" outlineLevel="0" collapsed="false">
      <c r="A17" s="20"/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s="27" customFormat="true" ht="55.5" hidden="false" customHeight="true" outlineLevel="0" collapsed="false">
      <c r="A18" s="13" t="s">
        <v>19</v>
      </c>
      <c r="B18" s="24" t="n">
        <v>18</v>
      </c>
      <c r="C18" s="25" t="n">
        <v>20</v>
      </c>
      <c r="D18" s="25" t="n">
        <v>1</v>
      </c>
      <c r="E18" s="25" t="n">
        <v>2023</v>
      </c>
      <c r="F18" s="25" t="n">
        <v>2041</v>
      </c>
      <c r="G18" s="28" t="n">
        <v>17</v>
      </c>
      <c r="H18" s="25" t="n">
        <v>1508</v>
      </c>
      <c r="I18" s="25" t="n">
        <v>1507</v>
      </c>
      <c r="J18" s="25" t="n">
        <v>1</v>
      </c>
      <c r="K18" s="25" t="n">
        <v>1702</v>
      </c>
      <c r="L18" s="25" t="n">
        <v>1707</v>
      </c>
      <c r="M18" s="25" t="n">
        <v>0</v>
      </c>
    </row>
    <row r="19" s="27" customFormat="true" ht="55.5" hidden="false" customHeight="true" outlineLevel="0" collapsed="false">
      <c r="A19" s="13" t="s">
        <v>20</v>
      </c>
      <c r="B19" s="24" t="n">
        <v>7</v>
      </c>
      <c r="C19" s="25" t="n">
        <v>4</v>
      </c>
      <c r="D19" s="25" t="n">
        <v>3</v>
      </c>
      <c r="E19" s="25" t="n">
        <v>386</v>
      </c>
      <c r="F19" s="25" t="n">
        <v>385</v>
      </c>
      <c r="G19" s="25" t="n">
        <v>7</v>
      </c>
      <c r="H19" s="25" t="n">
        <v>281</v>
      </c>
      <c r="I19" s="25" t="n">
        <v>281</v>
      </c>
      <c r="J19" s="25" t="n">
        <v>0</v>
      </c>
      <c r="K19" s="25" t="n">
        <v>230</v>
      </c>
      <c r="L19" s="25" t="n">
        <v>234</v>
      </c>
      <c r="M19" s="25" t="n">
        <v>0</v>
      </c>
    </row>
    <row r="20" s="27" customFormat="true" ht="55.5" hidden="false" customHeight="true" outlineLevel="0" collapsed="false">
      <c r="A20" s="13" t="s">
        <v>14</v>
      </c>
      <c r="B20" s="24" t="n">
        <v>7</v>
      </c>
      <c r="C20" s="28" t="n">
        <v>9</v>
      </c>
      <c r="D20" s="25" t="n">
        <v>0</v>
      </c>
      <c r="E20" s="25" t="n">
        <v>934</v>
      </c>
      <c r="F20" s="25" t="n">
        <v>943</v>
      </c>
      <c r="G20" s="25" t="n">
        <v>2</v>
      </c>
      <c r="H20" s="25" t="n">
        <v>516</v>
      </c>
      <c r="I20" s="25" t="n">
        <v>516</v>
      </c>
      <c r="J20" s="25" t="n">
        <v>0</v>
      </c>
      <c r="K20" s="25" t="n">
        <v>790</v>
      </c>
      <c r="L20" s="25" t="n">
        <v>794</v>
      </c>
      <c r="M20" s="25" t="n">
        <v>0</v>
      </c>
    </row>
    <row r="21" s="27" customFormat="true" ht="55.5" hidden="false" customHeight="true" outlineLevel="0" collapsed="false">
      <c r="A21" s="13" t="s">
        <v>15</v>
      </c>
      <c r="B21" s="24" t="n">
        <v>8</v>
      </c>
      <c r="C21" s="25" t="n">
        <v>10</v>
      </c>
      <c r="D21" s="28" t="n">
        <v>3</v>
      </c>
      <c r="E21" s="25" t="n">
        <v>670</v>
      </c>
      <c r="F21" s="25" t="n">
        <v>670</v>
      </c>
      <c r="G21" s="25" t="n">
        <v>0</v>
      </c>
      <c r="H21" s="25" t="n">
        <v>496</v>
      </c>
      <c r="I21" s="25" t="n">
        <v>496</v>
      </c>
      <c r="J21" s="25" t="n">
        <v>0</v>
      </c>
      <c r="K21" s="25" t="n">
        <v>508</v>
      </c>
      <c r="L21" s="25" t="n">
        <v>508</v>
      </c>
      <c r="M21" s="25" t="n">
        <v>0</v>
      </c>
    </row>
    <row r="22" s="27" customFormat="true" ht="55.5" hidden="false" customHeight="true" outlineLevel="0" collapsed="false">
      <c r="A22" s="13" t="s">
        <v>13</v>
      </c>
      <c r="B22" s="24" t="n">
        <v>16</v>
      </c>
      <c r="C22" s="25" t="n">
        <v>16</v>
      </c>
      <c r="D22" s="28" t="n">
        <v>3</v>
      </c>
      <c r="E22" s="25" t="n">
        <v>1676</v>
      </c>
      <c r="F22" s="25" t="n">
        <v>1674</v>
      </c>
      <c r="G22" s="25" t="n">
        <v>8</v>
      </c>
      <c r="H22" s="25" t="n">
        <v>1684</v>
      </c>
      <c r="I22" s="25" t="n">
        <v>1684</v>
      </c>
      <c r="J22" s="25" t="n">
        <v>0</v>
      </c>
      <c r="K22" s="25" t="n">
        <v>1284</v>
      </c>
      <c r="L22" s="25" t="n">
        <v>1287</v>
      </c>
      <c r="M22" s="25" t="n">
        <v>0</v>
      </c>
    </row>
    <row r="23" s="27" customFormat="true" ht="55.5" hidden="false" customHeight="true" outlineLevel="0" collapsed="false">
      <c r="A23" s="13" t="s">
        <v>21</v>
      </c>
      <c r="B23" s="24" t="n">
        <v>1</v>
      </c>
      <c r="C23" s="25" t="n">
        <v>1</v>
      </c>
      <c r="D23" s="28" t="n">
        <v>0</v>
      </c>
      <c r="E23" s="25" t="n">
        <v>468</v>
      </c>
      <c r="F23" s="25" t="n">
        <v>485</v>
      </c>
      <c r="G23" s="25" t="n">
        <v>5</v>
      </c>
      <c r="H23" s="25" t="n">
        <v>173</v>
      </c>
      <c r="I23" s="25" t="n">
        <v>173</v>
      </c>
      <c r="J23" s="25" t="n">
        <v>0</v>
      </c>
      <c r="K23" s="25" t="n">
        <v>333</v>
      </c>
      <c r="L23" s="25" t="n">
        <v>348</v>
      </c>
      <c r="M23" s="25" t="n">
        <v>1</v>
      </c>
    </row>
    <row r="24" s="27" customFormat="true" ht="55.5" hidden="false" customHeight="true" outlineLevel="0" collapsed="false">
      <c r="A24" s="13" t="s">
        <v>16</v>
      </c>
      <c r="B24" s="24" t="n">
        <v>28</v>
      </c>
      <c r="C24" s="25" t="n">
        <v>28</v>
      </c>
      <c r="D24" s="25" t="n">
        <v>6</v>
      </c>
      <c r="E24" s="25" t="n">
        <v>680</v>
      </c>
      <c r="F24" s="25" t="n">
        <v>672</v>
      </c>
      <c r="G24" s="25" t="n">
        <v>8</v>
      </c>
      <c r="H24" s="25" t="n">
        <v>576</v>
      </c>
      <c r="I24" s="25" t="n">
        <v>576</v>
      </c>
      <c r="J24" s="25" t="n">
        <v>0</v>
      </c>
      <c r="K24" s="25" t="n">
        <v>490</v>
      </c>
      <c r="L24" s="25" t="n">
        <v>490</v>
      </c>
      <c r="M24" s="25" t="n">
        <v>0</v>
      </c>
    </row>
    <row r="25" s="27" customFormat="true" ht="55.5" hidden="false" customHeight="true" outlineLevel="0" collapsed="false">
      <c r="A25" s="13" t="s">
        <v>17</v>
      </c>
      <c r="B25" s="24" t="n">
        <v>0</v>
      </c>
      <c r="C25" s="25" t="n">
        <v>0</v>
      </c>
      <c r="D25" s="25" t="n">
        <v>0</v>
      </c>
      <c r="E25" s="25" t="n">
        <v>132</v>
      </c>
      <c r="F25" s="25" t="n">
        <v>132</v>
      </c>
      <c r="G25" s="25" t="n">
        <v>0</v>
      </c>
      <c r="H25" s="25" t="n">
        <v>142</v>
      </c>
      <c r="I25" s="25" t="n">
        <v>142</v>
      </c>
      <c r="J25" s="25" t="n">
        <v>0</v>
      </c>
      <c r="K25" s="25" t="n">
        <v>96</v>
      </c>
      <c r="L25" s="25" t="n">
        <v>96</v>
      </c>
      <c r="M25" s="25" t="n">
        <v>0</v>
      </c>
    </row>
    <row r="26" s="27" customFormat="true" ht="55.5" hidden="false" customHeight="true" outlineLevel="0" collapsed="false">
      <c r="A26" s="13" t="s">
        <v>22</v>
      </c>
      <c r="B26" s="24" t="n">
        <v>0</v>
      </c>
      <c r="C26" s="25" t="n">
        <v>0</v>
      </c>
      <c r="D26" s="25" t="n">
        <v>0</v>
      </c>
      <c r="E26" s="25" t="n">
        <v>126</v>
      </c>
      <c r="F26" s="25" t="n">
        <v>130</v>
      </c>
      <c r="G26" s="25" t="n">
        <v>6</v>
      </c>
      <c r="H26" s="25" t="n">
        <v>25</v>
      </c>
      <c r="I26" s="25" t="n">
        <v>25</v>
      </c>
      <c r="J26" s="25" t="n">
        <v>0</v>
      </c>
      <c r="K26" s="25" t="n">
        <v>92</v>
      </c>
      <c r="L26" s="25" t="n">
        <v>94</v>
      </c>
      <c r="M26" s="25" t="n">
        <v>1</v>
      </c>
    </row>
    <row r="27" customFormat="false" ht="12" hidden="false" customHeight="true" outlineLevel="0" collapsed="false">
      <c r="A27" s="29"/>
      <c r="B27" s="30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s="31" customFormat="true" ht="18" hidden="false" customHeight="true" outlineLevel="0" collapsed="false">
      <c r="M28" s="32" t="s">
        <v>23</v>
      </c>
    </row>
  </sheetData>
  <mergeCells count="5">
    <mergeCell ref="A1:M1"/>
    <mergeCell ref="B3:D3"/>
    <mergeCell ref="E3:G3"/>
    <mergeCell ref="H3:J3"/>
    <mergeCell ref="K3:M3"/>
  </mergeCells>
  <dataValidations count="1">
    <dataValidation allowBlank="true" errorStyle="stop" operator="greaterThanOrEqual" showDropDown="false" showErrorMessage="true" showInputMessage="false" sqref="B7:D14 H7:J14 B16:M26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repair</cp:lastModifiedBy>
  <cp:lastPrinted>2012-02-13T02:24:19Z</cp:lastPrinted>
  <dcterms:modified xsi:type="dcterms:W3CDTF">2012-02-13T07:42:37Z</dcterms:modified>
  <cp:revision>0</cp:revision>
  <dc:subject/>
  <dc:title/>
</cp:coreProperties>
</file>