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1(1)民事・行政事件件数（地裁）" sheetId="1" state="visible" r:id="rId2"/>
    <sheet name="241(2)民事・行政事件件数（簡裁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r>
      <rPr>
        <sz val="20"/>
        <rFont val="Noto Sans"/>
        <family val="2"/>
      </rPr>
      <t xml:space="preserve"> ２４１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民     事  ・  行     政     </t>
    </r>
  </si>
  <si>
    <t xml:space="preserve">     事     件     件     数 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 （１）地方裁判所</t>
    </r>
  </si>
  <si>
    <t xml:space="preserve">津  地  裁  管  内  総  数</t>
  </si>
  <si>
    <t xml:space="preserve">津  地  方  裁  判  所</t>
  </si>
  <si>
    <t xml:space="preserve">四   日   市   支   部</t>
  </si>
  <si>
    <t xml:space="preserve">松    阪    支    部</t>
  </si>
  <si>
    <t xml:space="preserve">伊    賀    支    部</t>
  </si>
  <si>
    <t xml:space="preserve">伊    勢    支    部</t>
  </si>
  <si>
    <t xml:space="preserve">熊    野    支    部</t>
  </si>
  <si>
    <t xml:space="preserve">新受</t>
  </si>
  <si>
    <t xml:space="preserve">既済</t>
  </si>
  <si>
    <t xml:space="preserve">未済</t>
  </si>
  <si>
    <t xml:space="preserve">民事・行政総数</t>
  </si>
  <si>
    <t xml:space="preserve">民事総数</t>
  </si>
  <si>
    <t xml:space="preserve">第一審通常訴訟</t>
  </si>
  <si>
    <t xml:space="preserve">人事訴訟</t>
  </si>
  <si>
    <t xml:space="preserve">手形・小切手訴訟</t>
  </si>
  <si>
    <t xml:space="preserve">控訴</t>
  </si>
  <si>
    <r>
      <rPr>
        <sz val="13"/>
        <rFont val="Noto Sans"/>
        <family val="2"/>
      </rPr>
      <t xml:space="preserve">再　　　　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訴訟</t>
    </r>
    <r>
      <rPr>
        <sz val="13"/>
        <rFont val="ＭＳ 明朝"/>
        <family val="1"/>
        <charset val="128"/>
      </rPr>
      <t xml:space="preserve">)</t>
    </r>
  </si>
  <si>
    <t xml:space="preserve">控訴提起</t>
  </si>
  <si>
    <t xml:space="preserve">飛躍上告受理申立て</t>
  </si>
  <si>
    <t xml:space="preserve">飛躍上告提起</t>
  </si>
  <si>
    <t xml:space="preserve">上告提起</t>
  </si>
  <si>
    <t xml:space="preserve">抗告</t>
  </si>
  <si>
    <r>
      <rPr>
        <sz val="13"/>
        <rFont val="Noto Sans"/>
        <family val="2"/>
      </rPr>
      <t xml:space="preserve">再　　　　審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抗告</t>
    </r>
    <r>
      <rPr>
        <sz val="13"/>
        <rFont val="ＭＳ 明朝"/>
        <family val="1"/>
        <charset val="128"/>
      </rPr>
      <t xml:space="preserve">)</t>
    </r>
  </si>
  <si>
    <t xml:space="preserve">抗告提起</t>
  </si>
  <si>
    <t xml:space="preserve">民事非訟</t>
  </si>
  <si>
    <r>
      <rPr>
        <sz val="13"/>
        <rFont val="Noto Sans"/>
        <family val="2"/>
      </rPr>
      <t xml:space="preserve">商事非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会社整理・特別精算を除く</t>
    </r>
    <r>
      <rPr>
        <sz val="9"/>
        <rFont val="ＭＳ 明朝"/>
        <family val="1"/>
        <charset val="128"/>
      </rPr>
      <t xml:space="preserve">)</t>
    </r>
  </si>
  <si>
    <t xml:space="preserve">借地非訟</t>
  </si>
  <si>
    <t xml:space="preserve">配偶者暴力に関する保護命令</t>
  </si>
  <si>
    <t xml:space="preserve">保全命令</t>
  </si>
  <si>
    <t xml:space="preserve">　　　（うち仮処分）</t>
  </si>
  <si>
    <t xml:space="preserve">過料</t>
  </si>
  <si>
    <t xml:space="preserve">共助</t>
  </si>
  <si>
    <t xml:space="preserve">仲裁関係</t>
  </si>
  <si>
    <t xml:space="preserve">人身保護</t>
  </si>
  <si>
    <t xml:space="preserve">雑</t>
  </si>
  <si>
    <t xml:space="preserve">配当等手続</t>
  </si>
  <si>
    <t xml:space="preserve">不動産等執行</t>
  </si>
  <si>
    <t xml:space="preserve">債権等執行</t>
  </si>
  <si>
    <t xml:space="preserve">不動産等担保権実行</t>
  </si>
  <si>
    <t xml:space="preserve">債権等担保権実行</t>
  </si>
  <si>
    <t xml:space="preserve">財産開示</t>
  </si>
  <si>
    <r>
      <rPr>
        <sz val="13"/>
        <rFont val="Noto Sans"/>
        <family val="2"/>
      </rPr>
      <t xml:space="preserve">破産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自然人）</t>
    </r>
  </si>
  <si>
    <r>
      <rPr>
        <sz val="13"/>
        <rFont val="Noto Sans"/>
        <family val="2"/>
      </rPr>
      <t xml:space="preserve">破　産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法人・その他）</t>
    </r>
  </si>
  <si>
    <t xml:space="preserve">再生</t>
  </si>
  <si>
    <t xml:space="preserve">小規模個人再生</t>
  </si>
  <si>
    <t xml:space="preserve">給与所得者等再生</t>
  </si>
  <si>
    <t xml:space="preserve">会社更生</t>
  </si>
  <si>
    <r>
      <rPr>
        <sz val="13"/>
        <rFont val="Noto Sans"/>
        <family val="2"/>
      </rPr>
      <t xml:space="preserve">商事非訟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会社整理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商事非訟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特別精算</t>
    </r>
    <r>
      <rPr>
        <sz val="13"/>
        <rFont val="ＭＳ 明朝"/>
        <family val="1"/>
        <charset val="128"/>
      </rPr>
      <t xml:space="preserve">)</t>
    </r>
  </si>
  <si>
    <t xml:space="preserve">承認援助</t>
  </si>
  <si>
    <t xml:space="preserve">一般調停</t>
  </si>
  <si>
    <t xml:space="preserve">宅地建物調停</t>
  </si>
  <si>
    <t xml:space="preserve">農事調停</t>
  </si>
  <si>
    <t xml:space="preserve">労働審判</t>
  </si>
  <si>
    <t xml:space="preserve">行政総数</t>
  </si>
  <si>
    <t xml:space="preserve">第一審訴訟</t>
  </si>
  <si>
    <t xml:space="preserve">飛躍上告受理申立</t>
  </si>
  <si>
    <t xml:space="preserve">飛躍上告提起・上告提起</t>
  </si>
  <si>
    <r>
      <rPr>
        <sz val="13"/>
        <rFont val="Noto Sans"/>
        <family val="2"/>
      </rPr>
      <t xml:space="preserve">再　　　　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抗告</t>
    </r>
    <r>
      <rPr>
        <sz val="13"/>
        <rFont val="ＭＳ 明朝"/>
        <family val="1"/>
        <charset val="128"/>
      </rPr>
      <t xml:space="preserve">)</t>
    </r>
  </si>
  <si>
    <t xml:space="preserve"> 資料 津地方裁判所</t>
  </si>
  <si>
    <t xml:space="preserve"> </t>
  </si>
  <si>
    <r>
      <rPr>
        <sz val="20"/>
        <rFont val="Noto Sans"/>
        <family val="2"/>
      </rPr>
      <t xml:space="preserve">２４１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民     事  ・  行     政     </t>
    </r>
  </si>
  <si>
    <t xml:space="preserve">     事    件    件    数　（続）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 （２）簡易裁判所</t>
    </r>
  </si>
  <si>
    <t xml:space="preserve">津地裁管内総数</t>
  </si>
  <si>
    <t xml:space="preserve">津簡易裁判所</t>
  </si>
  <si>
    <t xml:space="preserve">鈴鹿簡易裁判所</t>
  </si>
  <si>
    <t xml:space="preserve">松阪簡易裁判所</t>
  </si>
  <si>
    <t xml:space="preserve">伊賀簡易裁判所</t>
  </si>
  <si>
    <t xml:space="preserve">四日市簡易裁判所</t>
  </si>
  <si>
    <t xml:space="preserve">桑名簡易裁判所</t>
  </si>
  <si>
    <t xml:space="preserve">伊勢簡易裁判所</t>
  </si>
  <si>
    <t xml:space="preserve">熊野簡易裁判所</t>
  </si>
  <si>
    <t xml:space="preserve">尾鷲簡易裁判所</t>
  </si>
  <si>
    <t xml:space="preserve">通常訴訟</t>
  </si>
  <si>
    <t xml:space="preserve">-</t>
  </si>
  <si>
    <t xml:space="preserve">少額訴訟</t>
  </si>
  <si>
    <t xml:space="preserve">少額訴訟判決に対する
異議申立て</t>
  </si>
  <si>
    <t xml:space="preserve">和解</t>
  </si>
  <si>
    <t xml:space="preserve">督促</t>
  </si>
  <si>
    <t xml:space="preserve">公示催告</t>
  </si>
  <si>
    <t xml:space="preserve">（うち仮処分）</t>
  </si>
  <si>
    <t xml:space="preserve">　　　（うち地代借賃増減調停）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少額訴訟債権執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&quot;- &quot;;_ @_ "/>
    <numFmt numFmtId="166" formatCode="_ * \(#,##0\);_ * &quot;(-&quot;#,##0\);_ * &quot;(-)&quot;;_ @"/>
    <numFmt numFmtId="167" formatCode="#,##0;\-#,##0;\-"/>
    <numFmt numFmtId="168" formatCode="\(#,##0\);&quot;(-&quot;#,##0\);&quot;(-)&quot;"/>
  </numFmts>
  <fonts count="3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3"/>
      <name val="Noto Sans"/>
      <family val="2"/>
    </font>
    <font>
      <b val="true"/>
      <sz val="14"/>
      <name val="ＭＳ ゴシック"/>
      <family val="3"/>
      <charset val="128"/>
    </font>
    <font>
      <sz val="13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20"/>
      <name val="ＭＳ ゴシック"/>
      <family val="3"/>
      <charset val="128"/>
    </font>
    <font>
      <sz val="13"/>
      <name val="ＭＳ 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33.87"/>
    <col collapsed="false" customWidth="true" hidden="false" outlineLevel="0" max="3" min="3" style="2" width="0.87"/>
    <col collapsed="false" customWidth="true" hidden="false" outlineLevel="0" max="12" min="4" style="1" width="13.11"/>
    <col collapsed="false" customWidth="true" hidden="false" outlineLevel="0" max="14" min="13" style="1" width="12.87"/>
    <col collapsed="false" customWidth="true" hidden="false" outlineLevel="0" max="15" min="15" style="3" width="12.87"/>
    <col collapsed="false" customWidth="true" hidden="false" outlineLevel="0" max="24" min="16" style="1" width="12.87"/>
    <col collapsed="false" customWidth="false" hidden="false" outlineLevel="0" max="257" min="25" style="1" width="13.37"/>
  </cols>
  <sheetData>
    <row r="1" customFormat="false" ht="25.5" hidden="false" customHeight="true" outlineLevel="0" collapsed="false">
      <c r="B1" s="4"/>
      <c r="D1" s="5"/>
      <c r="E1" s="5"/>
      <c r="F1" s="5"/>
      <c r="G1" s="6"/>
      <c r="I1" s="5"/>
      <c r="J1" s="5"/>
      <c r="K1" s="5"/>
      <c r="L1" s="7" t="s">
        <v>0</v>
      </c>
      <c r="M1" s="8" t="s">
        <v>1</v>
      </c>
      <c r="N1" s="5"/>
      <c r="O1" s="9"/>
      <c r="P1" s="5"/>
      <c r="Q1" s="5"/>
      <c r="R1" s="5"/>
      <c r="S1" s="5"/>
      <c r="T1" s="5"/>
    </row>
    <row r="2" customFormat="false" ht="21.75" hidden="false" customHeight="true" outlineLevel="0" collapsed="false">
      <c r="A2" s="10"/>
      <c r="B2" s="11" t="s">
        <v>2</v>
      </c>
      <c r="C2" s="10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2"/>
      <c r="Q2" s="12"/>
      <c r="R2" s="12"/>
      <c r="S2" s="12"/>
      <c r="T2" s="12"/>
      <c r="U2" s="12"/>
      <c r="V2" s="12"/>
      <c r="W2" s="12"/>
      <c r="X2" s="14"/>
    </row>
    <row r="3" s="20" customFormat="true" ht="21.75" hidden="false" customHeight="true" outlineLevel="0" collapsed="false">
      <c r="A3" s="15"/>
      <c r="B3" s="16"/>
      <c r="C3" s="15"/>
      <c r="D3" s="17" t="s">
        <v>3</v>
      </c>
      <c r="E3" s="17"/>
      <c r="F3" s="17"/>
      <c r="G3" s="18" t="s">
        <v>4</v>
      </c>
      <c r="H3" s="18"/>
      <c r="I3" s="18"/>
      <c r="J3" s="19" t="s">
        <v>5</v>
      </c>
      <c r="K3" s="19"/>
      <c r="L3" s="19"/>
      <c r="M3" s="17" t="s">
        <v>6</v>
      </c>
      <c r="N3" s="17"/>
      <c r="O3" s="17"/>
      <c r="P3" s="18" t="s">
        <v>7</v>
      </c>
      <c r="Q3" s="18"/>
      <c r="R3" s="18"/>
      <c r="S3" s="18" t="s">
        <v>8</v>
      </c>
      <c r="T3" s="18"/>
      <c r="U3" s="18"/>
      <c r="V3" s="18" t="s">
        <v>9</v>
      </c>
      <c r="W3" s="18"/>
      <c r="X3" s="18"/>
    </row>
    <row r="4" s="20" customFormat="true" ht="18.75" hidden="false" customHeight="true" outlineLevel="0" collapsed="false">
      <c r="A4" s="21"/>
      <c r="B4" s="22"/>
      <c r="C4" s="21"/>
      <c r="D4" s="23" t="s">
        <v>10</v>
      </c>
      <c r="E4" s="23" t="s">
        <v>11</v>
      </c>
      <c r="F4" s="23" t="s">
        <v>12</v>
      </c>
      <c r="G4" s="23" t="s">
        <v>10</v>
      </c>
      <c r="H4" s="23" t="s">
        <v>11</v>
      </c>
      <c r="I4" s="23" t="s">
        <v>12</v>
      </c>
      <c r="J4" s="23" t="s">
        <v>10</v>
      </c>
      <c r="K4" s="23" t="s">
        <v>11</v>
      </c>
      <c r="L4" s="24" t="s">
        <v>12</v>
      </c>
      <c r="M4" s="24" t="s">
        <v>10</v>
      </c>
      <c r="N4" s="23" t="s">
        <v>11</v>
      </c>
      <c r="O4" s="25" t="s">
        <v>12</v>
      </c>
      <c r="P4" s="23" t="s">
        <v>10</v>
      </c>
      <c r="Q4" s="23" t="s">
        <v>11</v>
      </c>
      <c r="R4" s="23" t="s">
        <v>12</v>
      </c>
      <c r="S4" s="23" t="s">
        <v>10</v>
      </c>
      <c r="T4" s="23" t="s">
        <v>11</v>
      </c>
      <c r="U4" s="23" t="s">
        <v>12</v>
      </c>
      <c r="V4" s="23" t="s">
        <v>10</v>
      </c>
      <c r="W4" s="23" t="s">
        <v>11</v>
      </c>
      <c r="X4" s="23" t="s">
        <v>12</v>
      </c>
    </row>
    <row r="5" s="32" customFormat="true" ht="27" hidden="false" customHeight="true" outlineLevel="0" collapsed="false">
      <c r="A5" s="26"/>
      <c r="B5" s="27" t="s">
        <v>13</v>
      </c>
      <c r="C5" s="28"/>
      <c r="D5" s="29" t="n">
        <v>9249</v>
      </c>
      <c r="E5" s="30" t="n">
        <v>9529</v>
      </c>
      <c r="F5" s="30" t="n">
        <v>4287</v>
      </c>
      <c r="G5" s="30" t="n">
        <v>3557</v>
      </c>
      <c r="H5" s="30" t="n">
        <v>3663</v>
      </c>
      <c r="I5" s="30" t="n">
        <v>1705</v>
      </c>
      <c r="J5" s="30" t="n">
        <v>2661</v>
      </c>
      <c r="K5" s="30" t="n">
        <v>2761</v>
      </c>
      <c r="L5" s="30" t="n">
        <v>1163</v>
      </c>
      <c r="M5" s="30" t="n">
        <v>550</v>
      </c>
      <c r="N5" s="30" t="n">
        <v>560</v>
      </c>
      <c r="O5" s="31" t="n">
        <v>225</v>
      </c>
      <c r="P5" s="30" t="n">
        <v>929</v>
      </c>
      <c r="Q5" s="30" t="n">
        <v>988</v>
      </c>
      <c r="R5" s="30" t="n">
        <v>398</v>
      </c>
      <c r="S5" s="30" t="n">
        <v>1156</v>
      </c>
      <c r="T5" s="30" t="n">
        <v>1145</v>
      </c>
      <c r="U5" s="30" t="n">
        <v>596</v>
      </c>
      <c r="V5" s="30" t="n">
        <v>396</v>
      </c>
      <c r="W5" s="30" t="n">
        <v>412</v>
      </c>
      <c r="X5" s="30" t="n">
        <v>200</v>
      </c>
    </row>
    <row r="6" customFormat="false" ht="12.75" hidden="false" customHeight="true" outlineLevel="0" collapsed="false">
      <c r="B6" s="33"/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6"/>
      <c r="P6" s="35"/>
      <c r="Q6" s="35"/>
      <c r="R6" s="35"/>
      <c r="S6" s="35"/>
      <c r="T6" s="35"/>
      <c r="U6" s="35"/>
      <c r="V6" s="35"/>
      <c r="W6" s="35"/>
      <c r="X6" s="35"/>
    </row>
    <row r="7" s="41" customFormat="true" ht="28.5" hidden="false" customHeight="true" outlineLevel="0" collapsed="false">
      <c r="A7" s="37"/>
      <c r="B7" s="38" t="s">
        <v>14</v>
      </c>
      <c r="C7" s="38"/>
      <c r="D7" s="39" t="n">
        <v>9206</v>
      </c>
      <c r="E7" s="40" t="n">
        <v>9483</v>
      </c>
      <c r="F7" s="40" t="n">
        <v>4259</v>
      </c>
      <c r="G7" s="40" t="n">
        <v>3514</v>
      </c>
      <c r="H7" s="40" t="n">
        <v>3617</v>
      </c>
      <c r="I7" s="40" t="n">
        <v>1677</v>
      </c>
      <c r="J7" s="40" t="n">
        <v>2661</v>
      </c>
      <c r="K7" s="40" t="n">
        <v>2761</v>
      </c>
      <c r="L7" s="40" t="n">
        <v>1163</v>
      </c>
      <c r="M7" s="40" t="n">
        <v>550</v>
      </c>
      <c r="N7" s="40" t="n">
        <v>560</v>
      </c>
      <c r="O7" s="40" t="n">
        <v>225</v>
      </c>
      <c r="P7" s="40" t="n">
        <v>929</v>
      </c>
      <c r="Q7" s="40" t="n">
        <v>988</v>
      </c>
      <c r="R7" s="40" t="n">
        <v>398</v>
      </c>
      <c r="S7" s="40" t="n">
        <v>1156</v>
      </c>
      <c r="T7" s="40" t="n">
        <v>1145</v>
      </c>
      <c r="U7" s="40" t="n">
        <v>596</v>
      </c>
      <c r="V7" s="40" t="n">
        <v>396</v>
      </c>
      <c r="W7" s="40" t="n">
        <v>412</v>
      </c>
      <c r="X7" s="40" t="n">
        <v>200</v>
      </c>
    </row>
    <row r="8" s="41" customFormat="true" ht="23.1" hidden="false" customHeight="true" outlineLevel="0" collapsed="false">
      <c r="A8" s="37"/>
      <c r="B8" s="42" t="s">
        <v>15</v>
      </c>
      <c r="C8" s="38"/>
      <c r="D8" s="39" t="n">
        <v>2526</v>
      </c>
      <c r="E8" s="40" t="n">
        <v>2570</v>
      </c>
      <c r="F8" s="40" t="n">
        <v>1301</v>
      </c>
      <c r="G8" s="43" t="n">
        <v>929</v>
      </c>
      <c r="H8" s="43" t="n">
        <v>974</v>
      </c>
      <c r="I8" s="43" t="n">
        <v>482</v>
      </c>
      <c r="J8" s="43" t="n">
        <v>793</v>
      </c>
      <c r="K8" s="43" t="n">
        <v>785</v>
      </c>
      <c r="L8" s="43" t="n">
        <v>385</v>
      </c>
      <c r="M8" s="43" t="n">
        <v>277</v>
      </c>
      <c r="N8" s="43" t="n">
        <v>286</v>
      </c>
      <c r="O8" s="43" t="n">
        <v>140</v>
      </c>
      <c r="P8" s="43" t="n">
        <v>172</v>
      </c>
      <c r="Q8" s="43" t="n">
        <v>198</v>
      </c>
      <c r="R8" s="43" t="n">
        <v>81</v>
      </c>
      <c r="S8" s="43" t="n">
        <v>277</v>
      </c>
      <c r="T8" s="43" t="n">
        <v>246</v>
      </c>
      <c r="U8" s="43" t="n">
        <v>159</v>
      </c>
      <c r="V8" s="43" t="n">
        <v>78</v>
      </c>
      <c r="W8" s="43" t="n">
        <v>81</v>
      </c>
      <c r="X8" s="43" t="n">
        <v>54</v>
      </c>
    </row>
    <row r="9" s="49" customFormat="true" ht="23.1" hidden="false" customHeight="true" outlineLevel="0" collapsed="false">
      <c r="A9" s="44"/>
      <c r="B9" s="27" t="s">
        <v>16</v>
      </c>
      <c r="C9" s="45"/>
      <c r="D9" s="46" t="n">
        <v>0</v>
      </c>
      <c r="E9" s="47" t="n">
        <v>0</v>
      </c>
      <c r="F9" s="47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3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</row>
    <row r="10" s="49" customFormat="true" ht="23.1" hidden="false" customHeight="true" outlineLevel="0" collapsed="false">
      <c r="A10" s="44"/>
      <c r="B10" s="27" t="s">
        <v>17</v>
      </c>
      <c r="C10" s="45"/>
      <c r="D10" s="46" t="n">
        <v>5</v>
      </c>
      <c r="E10" s="47" t="n">
        <v>4</v>
      </c>
      <c r="F10" s="47" t="n">
        <v>1</v>
      </c>
      <c r="G10" s="48" t="n">
        <v>1</v>
      </c>
      <c r="H10" s="48" t="n">
        <v>1</v>
      </c>
      <c r="I10" s="48" t="n">
        <v>0</v>
      </c>
      <c r="J10" s="48" t="n">
        <v>3</v>
      </c>
      <c r="K10" s="48" t="n">
        <v>2</v>
      </c>
      <c r="L10" s="48" t="n">
        <v>1</v>
      </c>
      <c r="M10" s="48" t="n">
        <v>0</v>
      </c>
      <c r="N10" s="48" t="n">
        <v>0</v>
      </c>
      <c r="O10" s="43" t="n">
        <v>0</v>
      </c>
      <c r="P10" s="48" t="n">
        <v>0</v>
      </c>
      <c r="Q10" s="48" t="n">
        <v>0</v>
      </c>
      <c r="R10" s="48" t="n">
        <v>0</v>
      </c>
      <c r="S10" s="48" t="n">
        <v>1</v>
      </c>
      <c r="T10" s="48" t="n">
        <v>1</v>
      </c>
      <c r="U10" s="48" t="n">
        <v>0</v>
      </c>
      <c r="V10" s="48" t="n">
        <v>0</v>
      </c>
      <c r="W10" s="48" t="n">
        <v>0</v>
      </c>
      <c r="X10" s="48" t="n">
        <v>0</v>
      </c>
    </row>
    <row r="11" s="49" customFormat="true" ht="23.1" hidden="false" customHeight="true" outlineLevel="0" collapsed="false">
      <c r="A11" s="44"/>
      <c r="B11" s="27" t="s">
        <v>18</v>
      </c>
      <c r="C11" s="45"/>
      <c r="D11" s="46" t="n">
        <v>154</v>
      </c>
      <c r="E11" s="47" t="n">
        <v>144</v>
      </c>
      <c r="F11" s="47" t="n">
        <v>64</v>
      </c>
      <c r="G11" s="48" t="n">
        <v>154</v>
      </c>
      <c r="H11" s="48" t="n">
        <v>144</v>
      </c>
      <c r="I11" s="48" t="n">
        <v>64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3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</row>
    <row r="12" s="49" customFormat="true" ht="23.1" hidden="false" customHeight="true" outlineLevel="0" collapsed="false">
      <c r="A12" s="44"/>
      <c r="B12" s="27" t="s">
        <v>19</v>
      </c>
      <c r="C12" s="45"/>
      <c r="D12" s="46" t="n">
        <v>1</v>
      </c>
      <c r="E12" s="47" t="n">
        <v>1</v>
      </c>
      <c r="F12" s="47" t="n">
        <v>0</v>
      </c>
      <c r="G12" s="48" t="n">
        <v>1</v>
      </c>
      <c r="H12" s="48" t="n">
        <v>1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3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</row>
    <row r="13" s="49" customFormat="true" ht="23.1" hidden="false" customHeight="true" outlineLevel="0" collapsed="false">
      <c r="A13" s="44"/>
      <c r="B13" s="27" t="s">
        <v>20</v>
      </c>
      <c r="C13" s="45"/>
      <c r="D13" s="46" t="n">
        <v>171</v>
      </c>
      <c r="E13" s="47" t="n">
        <v>177</v>
      </c>
      <c r="F13" s="47" t="n">
        <v>7</v>
      </c>
      <c r="G13" s="48" t="n">
        <v>68</v>
      </c>
      <c r="H13" s="48" t="n">
        <v>70</v>
      </c>
      <c r="I13" s="48" t="n">
        <v>4</v>
      </c>
      <c r="J13" s="48" t="n">
        <v>48</v>
      </c>
      <c r="K13" s="48" t="n">
        <v>49</v>
      </c>
      <c r="L13" s="48" t="n">
        <v>3</v>
      </c>
      <c r="M13" s="48" t="n">
        <v>10</v>
      </c>
      <c r="N13" s="48" t="n">
        <v>10</v>
      </c>
      <c r="O13" s="43" t="n">
        <v>0</v>
      </c>
      <c r="P13" s="48" t="n">
        <v>18</v>
      </c>
      <c r="Q13" s="48" t="n">
        <v>21</v>
      </c>
      <c r="R13" s="48" t="n">
        <v>0</v>
      </c>
      <c r="S13" s="48" t="n">
        <v>19</v>
      </c>
      <c r="T13" s="48" t="n">
        <v>19</v>
      </c>
      <c r="U13" s="48" t="n">
        <v>0</v>
      </c>
      <c r="V13" s="48" t="n">
        <v>8</v>
      </c>
      <c r="W13" s="48" t="n">
        <v>8</v>
      </c>
      <c r="X13" s="48" t="n">
        <v>0</v>
      </c>
    </row>
    <row r="14" s="49" customFormat="true" ht="23.1" hidden="false" customHeight="true" outlineLevel="0" collapsed="false">
      <c r="A14" s="44"/>
      <c r="B14" s="27" t="s">
        <v>21</v>
      </c>
      <c r="C14" s="45"/>
      <c r="D14" s="46" t="n">
        <v>0</v>
      </c>
      <c r="E14" s="47" t="n">
        <v>0</v>
      </c>
      <c r="F14" s="47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3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</row>
    <row r="15" s="49" customFormat="true" ht="23.1" hidden="false" customHeight="true" outlineLevel="0" collapsed="false">
      <c r="A15" s="44"/>
      <c r="B15" s="27" t="s">
        <v>22</v>
      </c>
      <c r="C15" s="45"/>
      <c r="D15" s="46" t="n">
        <v>0</v>
      </c>
      <c r="E15" s="47" t="n">
        <v>0</v>
      </c>
      <c r="F15" s="47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3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</row>
    <row r="16" s="49" customFormat="true" ht="23.1" hidden="false" customHeight="true" outlineLevel="0" collapsed="false">
      <c r="A16" s="44"/>
      <c r="B16" s="27" t="s">
        <v>23</v>
      </c>
      <c r="C16" s="45"/>
      <c r="D16" s="46" t="n">
        <v>7</v>
      </c>
      <c r="E16" s="47" t="n">
        <v>5</v>
      </c>
      <c r="F16" s="47" t="n">
        <v>2</v>
      </c>
      <c r="G16" s="48" t="n">
        <v>7</v>
      </c>
      <c r="H16" s="48" t="n">
        <v>5</v>
      </c>
      <c r="I16" s="48" t="n">
        <v>2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3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</row>
    <row r="17" s="49" customFormat="true" ht="23.1" hidden="false" customHeight="true" outlineLevel="0" collapsed="false">
      <c r="A17" s="44"/>
      <c r="B17" s="27" t="s">
        <v>24</v>
      </c>
      <c r="C17" s="45"/>
      <c r="D17" s="46" t="n">
        <v>15</v>
      </c>
      <c r="E17" s="47" t="n">
        <v>15</v>
      </c>
      <c r="F17" s="47" t="n">
        <v>0</v>
      </c>
      <c r="G17" s="48" t="n">
        <v>15</v>
      </c>
      <c r="H17" s="48" t="n">
        <v>15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3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</row>
    <row r="18" s="49" customFormat="true" ht="23.1" hidden="false" customHeight="true" outlineLevel="0" collapsed="false">
      <c r="A18" s="44"/>
      <c r="B18" s="42" t="s">
        <v>25</v>
      </c>
      <c r="C18" s="45"/>
      <c r="D18" s="46" t="n">
        <v>0</v>
      </c>
      <c r="E18" s="47" t="n">
        <v>0</v>
      </c>
      <c r="F18" s="47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3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</row>
    <row r="19" s="49" customFormat="true" ht="23.1" hidden="false" customHeight="true" outlineLevel="0" collapsed="false">
      <c r="A19" s="44"/>
      <c r="B19" s="27" t="s">
        <v>26</v>
      </c>
      <c r="C19" s="45"/>
      <c r="D19" s="46" t="n">
        <v>35</v>
      </c>
      <c r="E19" s="47" t="n">
        <v>34</v>
      </c>
      <c r="F19" s="47" t="n">
        <v>1</v>
      </c>
      <c r="G19" s="48" t="n">
        <v>10</v>
      </c>
      <c r="H19" s="48" t="n">
        <v>10</v>
      </c>
      <c r="I19" s="48" t="n">
        <v>0</v>
      </c>
      <c r="J19" s="48" t="n">
        <v>12</v>
      </c>
      <c r="K19" s="48" t="n">
        <v>12</v>
      </c>
      <c r="L19" s="48" t="n">
        <v>0</v>
      </c>
      <c r="M19" s="48" t="n">
        <v>1</v>
      </c>
      <c r="N19" s="48" t="n">
        <v>1</v>
      </c>
      <c r="O19" s="43" t="n">
        <v>0</v>
      </c>
      <c r="P19" s="43" t="n">
        <v>7</v>
      </c>
      <c r="Q19" s="48" t="n">
        <v>7</v>
      </c>
      <c r="R19" s="48" t="n">
        <v>0</v>
      </c>
      <c r="S19" s="48" t="n">
        <v>5</v>
      </c>
      <c r="T19" s="48" t="n">
        <v>4</v>
      </c>
      <c r="U19" s="48" t="n">
        <v>1</v>
      </c>
      <c r="V19" s="48" t="n">
        <v>0</v>
      </c>
      <c r="W19" s="48" t="n">
        <v>0</v>
      </c>
      <c r="X19" s="48" t="n">
        <v>0</v>
      </c>
    </row>
    <row r="20" s="49" customFormat="true" ht="23.1" hidden="false" customHeight="true" outlineLevel="0" collapsed="false">
      <c r="A20" s="44"/>
      <c r="B20" s="50" t="s">
        <v>27</v>
      </c>
      <c r="C20" s="51"/>
      <c r="D20" s="46" t="n">
        <v>19</v>
      </c>
      <c r="E20" s="47" t="n">
        <v>20</v>
      </c>
      <c r="F20" s="47" t="n">
        <v>2</v>
      </c>
      <c r="G20" s="48" t="n">
        <v>3</v>
      </c>
      <c r="H20" s="48" t="n">
        <v>2</v>
      </c>
      <c r="I20" s="48" t="n">
        <v>1</v>
      </c>
      <c r="J20" s="48" t="n">
        <v>2</v>
      </c>
      <c r="K20" s="48" t="n">
        <v>1</v>
      </c>
      <c r="L20" s="48" t="n">
        <v>1</v>
      </c>
      <c r="M20" s="48" t="n">
        <v>9</v>
      </c>
      <c r="N20" s="48" t="n">
        <v>9</v>
      </c>
      <c r="O20" s="43" t="n">
        <v>0</v>
      </c>
      <c r="P20" s="48" t="n">
        <v>0</v>
      </c>
      <c r="Q20" s="48" t="n">
        <v>1</v>
      </c>
      <c r="R20" s="48" t="n">
        <v>0</v>
      </c>
      <c r="S20" s="48" t="n">
        <v>3</v>
      </c>
      <c r="T20" s="48" t="n">
        <v>4</v>
      </c>
      <c r="U20" s="48" t="n">
        <v>0</v>
      </c>
      <c r="V20" s="48" t="n">
        <v>2</v>
      </c>
      <c r="W20" s="48" t="n">
        <v>3</v>
      </c>
      <c r="X20" s="48" t="n">
        <v>0</v>
      </c>
    </row>
    <row r="21" s="49" customFormat="true" ht="23.1" hidden="false" customHeight="true" outlineLevel="0" collapsed="false">
      <c r="A21" s="44"/>
      <c r="B21" s="50" t="s">
        <v>28</v>
      </c>
      <c r="C21" s="51"/>
      <c r="D21" s="46" t="n">
        <v>16</v>
      </c>
      <c r="E21" s="47" t="n">
        <v>15</v>
      </c>
      <c r="F21" s="47" t="n">
        <v>1</v>
      </c>
      <c r="G21" s="48" t="n">
        <v>2</v>
      </c>
      <c r="H21" s="48" t="n">
        <v>1</v>
      </c>
      <c r="I21" s="48" t="n">
        <v>1</v>
      </c>
      <c r="J21" s="48" t="n">
        <v>4</v>
      </c>
      <c r="K21" s="48" t="n">
        <v>4</v>
      </c>
      <c r="L21" s="48" t="n">
        <v>0</v>
      </c>
      <c r="M21" s="48" t="n">
        <v>5</v>
      </c>
      <c r="N21" s="48" t="n">
        <v>5</v>
      </c>
      <c r="O21" s="43" t="n">
        <v>0</v>
      </c>
      <c r="P21" s="48" t="n">
        <v>0</v>
      </c>
      <c r="Q21" s="48" t="n">
        <v>0</v>
      </c>
      <c r="R21" s="48" t="n">
        <v>0</v>
      </c>
      <c r="S21" s="48" t="n">
        <v>2</v>
      </c>
      <c r="T21" s="48" t="n">
        <v>2</v>
      </c>
      <c r="U21" s="48" t="n">
        <v>0</v>
      </c>
      <c r="V21" s="48" t="n">
        <v>3</v>
      </c>
      <c r="W21" s="48" t="n">
        <v>3</v>
      </c>
      <c r="X21" s="48" t="n">
        <v>0</v>
      </c>
    </row>
    <row r="22" s="49" customFormat="true" ht="23.1" hidden="false" customHeight="true" outlineLevel="0" collapsed="false">
      <c r="A22" s="44"/>
      <c r="B22" s="27" t="s">
        <v>29</v>
      </c>
      <c r="C22" s="45"/>
      <c r="D22" s="46" t="n">
        <v>0</v>
      </c>
      <c r="E22" s="47" t="n">
        <v>0</v>
      </c>
      <c r="F22" s="47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3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</row>
    <row r="23" s="49" customFormat="true" ht="23.1" hidden="false" customHeight="true" outlineLevel="0" collapsed="false">
      <c r="A23" s="44"/>
      <c r="B23" s="27" t="s">
        <v>30</v>
      </c>
      <c r="C23" s="45"/>
      <c r="D23" s="46" t="n">
        <v>51</v>
      </c>
      <c r="E23" s="47" t="n">
        <v>52</v>
      </c>
      <c r="F23" s="47" t="n">
        <v>0</v>
      </c>
      <c r="G23" s="48" t="n">
        <v>17</v>
      </c>
      <c r="H23" s="48" t="n">
        <v>17</v>
      </c>
      <c r="I23" s="48" t="n">
        <v>0</v>
      </c>
      <c r="J23" s="48" t="n">
        <v>14</v>
      </c>
      <c r="K23" s="48" t="n">
        <v>14</v>
      </c>
      <c r="L23" s="48" t="n">
        <v>0</v>
      </c>
      <c r="M23" s="48" t="n">
        <v>1</v>
      </c>
      <c r="N23" s="48" t="n">
        <v>1</v>
      </c>
      <c r="O23" s="43" t="n">
        <v>0</v>
      </c>
      <c r="P23" s="43" t="n">
        <v>6</v>
      </c>
      <c r="Q23" s="48" t="n">
        <v>6</v>
      </c>
      <c r="R23" s="48" t="n">
        <v>0</v>
      </c>
      <c r="S23" s="48" t="n">
        <v>13</v>
      </c>
      <c r="T23" s="48" t="n">
        <v>14</v>
      </c>
      <c r="U23" s="48" t="n">
        <v>0</v>
      </c>
      <c r="V23" s="48" t="n">
        <v>0</v>
      </c>
      <c r="W23" s="48" t="n">
        <v>0</v>
      </c>
      <c r="X23" s="48" t="n">
        <v>0</v>
      </c>
    </row>
    <row r="24" s="49" customFormat="true" ht="23.1" hidden="false" customHeight="true" outlineLevel="0" collapsed="false">
      <c r="A24" s="44"/>
      <c r="B24" s="27" t="s">
        <v>31</v>
      </c>
      <c r="C24" s="45"/>
      <c r="D24" s="46" t="n">
        <v>202</v>
      </c>
      <c r="E24" s="47" t="n">
        <v>211</v>
      </c>
      <c r="F24" s="47" t="n">
        <v>7</v>
      </c>
      <c r="G24" s="48" t="n">
        <v>113</v>
      </c>
      <c r="H24" s="48" t="n">
        <v>112</v>
      </c>
      <c r="I24" s="48" t="n">
        <v>4</v>
      </c>
      <c r="J24" s="48" t="n">
        <v>46</v>
      </c>
      <c r="K24" s="48" t="n">
        <v>49</v>
      </c>
      <c r="L24" s="48" t="n">
        <v>2</v>
      </c>
      <c r="M24" s="48" t="n">
        <v>12</v>
      </c>
      <c r="N24" s="48" t="n">
        <v>12</v>
      </c>
      <c r="O24" s="43" t="n">
        <v>0</v>
      </c>
      <c r="P24" s="48" t="n">
        <v>13</v>
      </c>
      <c r="Q24" s="48" t="n">
        <v>18</v>
      </c>
      <c r="R24" s="48" t="n">
        <v>0</v>
      </c>
      <c r="S24" s="48" t="n">
        <v>12</v>
      </c>
      <c r="T24" s="48" t="n">
        <v>13</v>
      </c>
      <c r="U24" s="48" t="n">
        <v>1</v>
      </c>
      <c r="V24" s="48" t="n">
        <v>6</v>
      </c>
      <c r="W24" s="48" t="n">
        <v>7</v>
      </c>
      <c r="X24" s="48" t="n">
        <v>0</v>
      </c>
    </row>
    <row r="25" s="49" customFormat="true" ht="23.1" hidden="false" customHeight="true" outlineLevel="0" collapsed="false">
      <c r="A25" s="44"/>
      <c r="B25" s="42" t="s">
        <v>32</v>
      </c>
      <c r="C25" s="45"/>
      <c r="D25" s="52" t="n">
        <v>66</v>
      </c>
      <c r="E25" s="53" t="n">
        <v>72</v>
      </c>
      <c r="F25" s="53" t="n">
        <v>5</v>
      </c>
      <c r="G25" s="54" t="n">
        <v>29</v>
      </c>
      <c r="H25" s="54" t="n">
        <v>28</v>
      </c>
      <c r="I25" s="55" t="n">
        <v>3</v>
      </c>
      <c r="J25" s="55" t="n">
        <v>19</v>
      </c>
      <c r="K25" s="55" t="n">
        <v>21</v>
      </c>
      <c r="L25" s="55" t="n">
        <v>1</v>
      </c>
      <c r="M25" s="55" t="n">
        <v>5</v>
      </c>
      <c r="N25" s="55" t="n">
        <v>5</v>
      </c>
      <c r="O25" s="55" t="n">
        <v>0</v>
      </c>
      <c r="P25" s="55" t="n">
        <v>2</v>
      </c>
      <c r="Q25" s="55" t="n">
        <v>7</v>
      </c>
      <c r="R25" s="55" t="n">
        <v>0</v>
      </c>
      <c r="S25" s="55" t="n">
        <v>8</v>
      </c>
      <c r="T25" s="55" t="n">
        <v>8</v>
      </c>
      <c r="U25" s="55" t="n">
        <v>1</v>
      </c>
      <c r="V25" s="55" t="n">
        <v>3</v>
      </c>
      <c r="W25" s="55" t="n">
        <v>3</v>
      </c>
      <c r="X25" s="55" t="n">
        <v>0</v>
      </c>
    </row>
    <row r="26" s="49" customFormat="true" ht="23.1" hidden="false" customHeight="true" outlineLevel="0" collapsed="false">
      <c r="A26" s="44"/>
      <c r="B26" s="27" t="s">
        <v>33</v>
      </c>
      <c r="C26" s="45"/>
      <c r="D26" s="46" t="n">
        <v>342</v>
      </c>
      <c r="E26" s="47" t="n">
        <v>345</v>
      </c>
      <c r="F26" s="47" t="n">
        <v>28</v>
      </c>
      <c r="G26" s="48" t="n">
        <v>116</v>
      </c>
      <c r="H26" s="48" t="n">
        <v>106</v>
      </c>
      <c r="I26" s="48" t="n">
        <v>12</v>
      </c>
      <c r="J26" s="48" t="n">
        <v>89</v>
      </c>
      <c r="K26" s="48" t="n">
        <v>98</v>
      </c>
      <c r="L26" s="48" t="n">
        <v>12</v>
      </c>
      <c r="M26" s="48" t="n">
        <v>32</v>
      </c>
      <c r="N26" s="48" t="n">
        <v>28</v>
      </c>
      <c r="O26" s="43" t="n">
        <v>4</v>
      </c>
      <c r="P26" s="48" t="n">
        <v>48</v>
      </c>
      <c r="Q26" s="48" t="n">
        <v>49</v>
      </c>
      <c r="R26" s="48" t="n">
        <v>0</v>
      </c>
      <c r="S26" s="48" t="n">
        <v>42</v>
      </c>
      <c r="T26" s="48" t="n">
        <v>48</v>
      </c>
      <c r="U26" s="48" t="n">
        <v>0</v>
      </c>
      <c r="V26" s="48" t="n">
        <v>15</v>
      </c>
      <c r="W26" s="48" t="n">
        <v>16</v>
      </c>
      <c r="X26" s="48" t="n">
        <v>0</v>
      </c>
    </row>
    <row r="27" s="49" customFormat="true" ht="23.1" hidden="false" customHeight="true" outlineLevel="0" collapsed="false">
      <c r="A27" s="44"/>
      <c r="B27" s="27" t="s">
        <v>34</v>
      </c>
      <c r="C27" s="45"/>
      <c r="D27" s="46" t="n">
        <v>41</v>
      </c>
      <c r="E27" s="47" t="n">
        <v>40</v>
      </c>
      <c r="F27" s="47" t="n">
        <v>1</v>
      </c>
      <c r="G27" s="48" t="n">
        <v>34</v>
      </c>
      <c r="H27" s="48" t="n">
        <v>33</v>
      </c>
      <c r="I27" s="48" t="n">
        <v>1</v>
      </c>
      <c r="J27" s="48" t="n">
        <v>3</v>
      </c>
      <c r="K27" s="48" t="n">
        <v>3</v>
      </c>
      <c r="L27" s="48" t="n">
        <v>0</v>
      </c>
      <c r="M27" s="48" t="n">
        <v>0</v>
      </c>
      <c r="N27" s="48" t="n">
        <v>0</v>
      </c>
      <c r="O27" s="43" t="n">
        <v>0</v>
      </c>
      <c r="P27" s="48" t="n">
        <v>3</v>
      </c>
      <c r="Q27" s="48" t="n">
        <v>3</v>
      </c>
      <c r="R27" s="48" t="n">
        <v>0</v>
      </c>
      <c r="S27" s="48" t="n">
        <v>1</v>
      </c>
      <c r="T27" s="48" t="n">
        <v>1</v>
      </c>
      <c r="U27" s="48" t="n">
        <v>0</v>
      </c>
      <c r="V27" s="48" t="n">
        <v>0</v>
      </c>
      <c r="W27" s="48" t="n">
        <v>0</v>
      </c>
      <c r="X27" s="48" t="n">
        <v>0</v>
      </c>
    </row>
    <row r="28" s="49" customFormat="true" ht="23.1" hidden="false" customHeight="true" outlineLevel="0" collapsed="false">
      <c r="A28" s="44"/>
      <c r="B28" s="27" t="s">
        <v>35</v>
      </c>
      <c r="C28" s="45"/>
      <c r="D28" s="46" t="n">
        <v>1</v>
      </c>
      <c r="E28" s="47" t="n">
        <v>0</v>
      </c>
      <c r="F28" s="47" t="n">
        <v>1</v>
      </c>
      <c r="G28" s="48" t="n">
        <v>0</v>
      </c>
      <c r="H28" s="48" t="n">
        <v>0</v>
      </c>
      <c r="I28" s="48" t="n">
        <v>0</v>
      </c>
      <c r="J28" s="48" t="n">
        <v>1</v>
      </c>
      <c r="K28" s="48" t="n">
        <v>0</v>
      </c>
      <c r="L28" s="48" t="n">
        <v>1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</row>
    <row r="29" s="49" customFormat="true" ht="23.1" hidden="false" customHeight="true" outlineLevel="0" collapsed="false">
      <c r="A29" s="44"/>
      <c r="B29" s="27" t="s">
        <v>36</v>
      </c>
      <c r="C29" s="45"/>
      <c r="D29" s="46" t="n">
        <v>1</v>
      </c>
      <c r="E29" s="47" t="n">
        <v>2</v>
      </c>
      <c r="F29" s="47" t="n">
        <v>0</v>
      </c>
      <c r="G29" s="48" t="n">
        <v>0</v>
      </c>
      <c r="H29" s="48" t="n">
        <v>0</v>
      </c>
      <c r="I29" s="48" t="n">
        <v>0</v>
      </c>
      <c r="J29" s="48" t="n">
        <v>1</v>
      </c>
      <c r="K29" s="48" t="n">
        <v>2</v>
      </c>
      <c r="L29" s="48" t="n">
        <v>0</v>
      </c>
      <c r="M29" s="48" t="n">
        <v>0</v>
      </c>
      <c r="N29" s="48" t="n">
        <v>0</v>
      </c>
      <c r="O29" s="43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</row>
    <row r="30" s="41" customFormat="true" ht="23.1" hidden="false" customHeight="true" outlineLevel="0" collapsed="false">
      <c r="A30" s="37"/>
      <c r="B30" s="42" t="s">
        <v>37</v>
      </c>
      <c r="C30" s="38"/>
      <c r="D30" s="39" t="n">
        <v>868</v>
      </c>
      <c r="E30" s="40" t="n">
        <v>872</v>
      </c>
      <c r="F30" s="40" t="n">
        <v>128</v>
      </c>
      <c r="G30" s="43" t="n">
        <v>374</v>
      </c>
      <c r="H30" s="43" t="n">
        <v>365</v>
      </c>
      <c r="I30" s="43" t="n">
        <v>40</v>
      </c>
      <c r="J30" s="43" t="n">
        <v>206</v>
      </c>
      <c r="K30" s="43" t="n">
        <v>217</v>
      </c>
      <c r="L30" s="43" t="n">
        <v>65</v>
      </c>
      <c r="M30" s="43" t="n">
        <v>45</v>
      </c>
      <c r="N30" s="43" t="n">
        <v>38</v>
      </c>
      <c r="O30" s="43" t="n">
        <v>14</v>
      </c>
      <c r="P30" s="43" t="n">
        <v>117</v>
      </c>
      <c r="Q30" s="43" t="n">
        <v>125</v>
      </c>
      <c r="R30" s="43" t="n">
        <v>4</v>
      </c>
      <c r="S30" s="43" t="n">
        <v>92</v>
      </c>
      <c r="T30" s="43" t="n">
        <v>92</v>
      </c>
      <c r="U30" s="43" t="n">
        <v>5</v>
      </c>
      <c r="V30" s="43" t="n">
        <v>34</v>
      </c>
      <c r="W30" s="43" t="n">
        <v>35</v>
      </c>
      <c r="X30" s="43" t="n">
        <v>0</v>
      </c>
    </row>
    <row r="31" s="49" customFormat="true" ht="23.1" hidden="false" customHeight="true" outlineLevel="0" collapsed="false">
      <c r="A31" s="44"/>
      <c r="B31" s="50" t="s">
        <v>38</v>
      </c>
      <c r="C31" s="51"/>
      <c r="D31" s="46" t="n">
        <v>878</v>
      </c>
      <c r="E31" s="47" t="n">
        <v>917</v>
      </c>
      <c r="F31" s="47" t="n">
        <v>214</v>
      </c>
      <c r="G31" s="48" t="n">
        <v>240</v>
      </c>
      <c r="H31" s="48" t="n">
        <v>282</v>
      </c>
      <c r="I31" s="48" t="n">
        <v>61</v>
      </c>
      <c r="J31" s="48" t="n">
        <v>290</v>
      </c>
      <c r="K31" s="48" t="n">
        <v>304</v>
      </c>
      <c r="L31" s="48" t="n">
        <v>62</v>
      </c>
      <c r="M31" s="48" t="n">
        <v>0</v>
      </c>
      <c r="N31" s="48" t="n">
        <v>0</v>
      </c>
      <c r="O31" s="43" t="n">
        <v>0</v>
      </c>
      <c r="P31" s="48" t="n">
        <v>100</v>
      </c>
      <c r="Q31" s="48" t="n">
        <v>88</v>
      </c>
      <c r="R31" s="48" t="n">
        <v>25</v>
      </c>
      <c r="S31" s="48" t="n">
        <v>188</v>
      </c>
      <c r="T31" s="48" t="n">
        <v>189</v>
      </c>
      <c r="U31" s="48" t="n">
        <v>46</v>
      </c>
      <c r="V31" s="48" t="n">
        <v>60</v>
      </c>
      <c r="W31" s="48" t="n">
        <v>54</v>
      </c>
      <c r="X31" s="48" t="n">
        <v>20</v>
      </c>
    </row>
    <row r="32" s="49" customFormat="true" ht="23.1" hidden="false" customHeight="true" outlineLevel="0" collapsed="false">
      <c r="A32" s="44"/>
      <c r="B32" s="50" t="s">
        <v>39</v>
      </c>
      <c r="C32" s="51"/>
      <c r="D32" s="46" t="n">
        <v>75</v>
      </c>
      <c r="E32" s="47" t="n">
        <v>83</v>
      </c>
      <c r="F32" s="47" t="n">
        <v>50</v>
      </c>
      <c r="G32" s="48" t="n">
        <v>33</v>
      </c>
      <c r="H32" s="48" t="n">
        <v>29</v>
      </c>
      <c r="I32" s="48" t="n">
        <v>24</v>
      </c>
      <c r="J32" s="48" t="n">
        <v>10</v>
      </c>
      <c r="K32" s="48" t="n">
        <v>15</v>
      </c>
      <c r="L32" s="48" t="n">
        <v>5</v>
      </c>
      <c r="M32" s="48" t="n">
        <v>0</v>
      </c>
      <c r="N32" s="48" t="n">
        <v>0</v>
      </c>
      <c r="O32" s="43" t="n">
        <v>0</v>
      </c>
      <c r="P32" s="48" t="n">
        <v>12</v>
      </c>
      <c r="Q32" s="48" t="n">
        <v>17</v>
      </c>
      <c r="R32" s="48" t="n">
        <v>8</v>
      </c>
      <c r="S32" s="48" t="n">
        <v>14</v>
      </c>
      <c r="T32" s="48" t="n">
        <v>15</v>
      </c>
      <c r="U32" s="48" t="n">
        <v>11</v>
      </c>
      <c r="V32" s="48" t="n">
        <v>6</v>
      </c>
      <c r="W32" s="48" t="n">
        <v>7</v>
      </c>
      <c r="X32" s="48" t="n">
        <v>2</v>
      </c>
    </row>
    <row r="33" s="49" customFormat="true" ht="23.1" hidden="false" customHeight="true" outlineLevel="0" collapsed="false">
      <c r="A33" s="44"/>
      <c r="B33" s="50" t="s">
        <v>40</v>
      </c>
      <c r="C33" s="56"/>
      <c r="D33" s="46" t="n">
        <v>1528</v>
      </c>
      <c r="E33" s="47" t="n">
        <v>1480</v>
      </c>
      <c r="F33" s="47" t="n">
        <v>1228</v>
      </c>
      <c r="G33" s="48" t="n">
        <v>621</v>
      </c>
      <c r="H33" s="48" t="n">
        <v>630</v>
      </c>
      <c r="I33" s="48" t="n">
        <v>511</v>
      </c>
      <c r="J33" s="48" t="n">
        <v>499</v>
      </c>
      <c r="K33" s="48" t="n">
        <v>467</v>
      </c>
      <c r="L33" s="48" t="n">
        <v>359</v>
      </c>
      <c r="M33" s="48" t="n">
        <v>0</v>
      </c>
      <c r="N33" s="48" t="n">
        <v>0</v>
      </c>
      <c r="O33" s="43" t="n">
        <v>0</v>
      </c>
      <c r="P33" s="48" t="n">
        <v>144</v>
      </c>
      <c r="Q33" s="48" t="n">
        <v>118</v>
      </c>
      <c r="R33" s="48" t="n">
        <v>115</v>
      </c>
      <c r="S33" s="48" t="n">
        <v>191</v>
      </c>
      <c r="T33" s="48" t="n">
        <v>194</v>
      </c>
      <c r="U33" s="48" t="n">
        <v>195</v>
      </c>
      <c r="V33" s="48" t="n">
        <v>73</v>
      </c>
      <c r="W33" s="48" t="n">
        <v>71</v>
      </c>
      <c r="X33" s="48" t="n">
        <v>48</v>
      </c>
    </row>
    <row r="34" s="49" customFormat="true" ht="23.1" hidden="false" customHeight="true" outlineLevel="0" collapsed="false">
      <c r="A34" s="44"/>
      <c r="B34" s="50" t="s">
        <v>41</v>
      </c>
      <c r="C34" s="51"/>
      <c r="D34" s="46" t="n">
        <v>689</v>
      </c>
      <c r="E34" s="47" t="n">
        <v>794</v>
      </c>
      <c r="F34" s="47" t="n">
        <v>627</v>
      </c>
      <c r="G34" s="48" t="n">
        <v>271</v>
      </c>
      <c r="H34" s="48" t="n">
        <v>279</v>
      </c>
      <c r="I34" s="48" t="n">
        <v>241</v>
      </c>
      <c r="J34" s="48" t="n">
        <v>155</v>
      </c>
      <c r="K34" s="48" t="n">
        <v>199</v>
      </c>
      <c r="L34" s="48" t="n">
        <v>113</v>
      </c>
      <c r="M34" s="48" t="n">
        <v>0</v>
      </c>
      <c r="N34" s="48" t="n">
        <v>0</v>
      </c>
      <c r="O34" s="43" t="n">
        <v>0</v>
      </c>
      <c r="P34" s="48" t="n">
        <v>104</v>
      </c>
      <c r="Q34" s="48" t="n">
        <v>130</v>
      </c>
      <c r="R34" s="48" t="n">
        <v>100</v>
      </c>
      <c r="S34" s="48" t="n">
        <v>117</v>
      </c>
      <c r="T34" s="48" t="n">
        <v>130</v>
      </c>
      <c r="U34" s="48" t="n">
        <v>118</v>
      </c>
      <c r="V34" s="48" t="n">
        <v>42</v>
      </c>
      <c r="W34" s="48" t="n">
        <v>56</v>
      </c>
      <c r="X34" s="48" t="n">
        <v>55</v>
      </c>
    </row>
    <row r="35" s="49" customFormat="true" ht="23.1" hidden="false" customHeight="true" outlineLevel="0" collapsed="false">
      <c r="A35" s="44"/>
      <c r="B35" s="50" t="s">
        <v>42</v>
      </c>
      <c r="C35" s="51"/>
      <c r="D35" s="46" t="n">
        <v>17</v>
      </c>
      <c r="E35" s="47" t="n">
        <v>21</v>
      </c>
      <c r="F35" s="47" t="n">
        <v>40</v>
      </c>
      <c r="G35" s="48" t="n">
        <v>5</v>
      </c>
      <c r="H35" s="48" t="n">
        <v>12</v>
      </c>
      <c r="I35" s="48" t="n">
        <v>21</v>
      </c>
      <c r="J35" s="48" t="n">
        <v>7</v>
      </c>
      <c r="K35" s="48" t="n">
        <v>5</v>
      </c>
      <c r="L35" s="48" t="n">
        <v>6</v>
      </c>
      <c r="M35" s="48" t="n">
        <v>0</v>
      </c>
      <c r="N35" s="48" t="n">
        <v>0</v>
      </c>
      <c r="O35" s="43" t="n">
        <v>0</v>
      </c>
      <c r="P35" s="48" t="n">
        <v>3</v>
      </c>
      <c r="Q35" s="48" t="n">
        <v>0</v>
      </c>
      <c r="R35" s="48" t="n">
        <v>9</v>
      </c>
      <c r="S35" s="48" t="n">
        <v>2</v>
      </c>
      <c r="T35" s="48" t="n">
        <v>4</v>
      </c>
      <c r="U35" s="48" t="n">
        <v>4</v>
      </c>
      <c r="V35" s="48" t="n">
        <v>0</v>
      </c>
      <c r="W35" s="48" t="n">
        <v>0</v>
      </c>
      <c r="X35" s="48" t="n">
        <v>0</v>
      </c>
    </row>
    <row r="36" s="49" customFormat="true" ht="23.1" hidden="false" customHeight="true" outlineLevel="0" collapsed="false">
      <c r="A36" s="44"/>
      <c r="B36" s="50" t="s">
        <v>43</v>
      </c>
      <c r="C36" s="51"/>
      <c r="D36" s="46" t="n">
        <v>15</v>
      </c>
      <c r="E36" s="47" t="n">
        <v>14</v>
      </c>
      <c r="F36" s="47" t="n">
        <v>3</v>
      </c>
      <c r="G36" s="48" t="n">
        <v>4</v>
      </c>
      <c r="H36" s="48" t="n">
        <v>4</v>
      </c>
      <c r="I36" s="48" t="n">
        <v>1</v>
      </c>
      <c r="J36" s="48" t="n">
        <v>7</v>
      </c>
      <c r="K36" s="48" t="n">
        <v>7</v>
      </c>
      <c r="L36" s="48" t="n">
        <v>1</v>
      </c>
      <c r="M36" s="48" t="n">
        <v>0</v>
      </c>
      <c r="N36" s="48" t="n">
        <v>0</v>
      </c>
      <c r="O36" s="43" t="n">
        <v>0</v>
      </c>
      <c r="P36" s="48" t="n">
        <v>1</v>
      </c>
      <c r="Q36" s="48" t="n">
        <v>1</v>
      </c>
      <c r="R36" s="48" t="n">
        <v>0</v>
      </c>
      <c r="S36" s="48" t="n">
        <v>2</v>
      </c>
      <c r="T36" s="48" t="n">
        <v>1</v>
      </c>
      <c r="U36" s="48" t="n">
        <v>1</v>
      </c>
      <c r="V36" s="48" t="n">
        <v>1</v>
      </c>
      <c r="W36" s="48" t="n">
        <v>1</v>
      </c>
      <c r="X36" s="48" t="n">
        <v>0</v>
      </c>
    </row>
    <row r="37" s="49" customFormat="true" ht="23.1" hidden="false" customHeight="true" outlineLevel="0" collapsed="false">
      <c r="A37" s="44"/>
      <c r="B37" s="27" t="s">
        <v>44</v>
      </c>
      <c r="C37" s="45"/>
      <c r="D37" s="46" t="n">
        <v>1133</v>
      </c>
      <c r="E37" s="47" t="n">
        <v>1193</v>
      </c>
      <c r="F37" s="47" t="n">
        <v>323</v>
      </c>
      <c r="G37" s="48" t="n">
        <v>341</v>
      </c>
      <c r="H37" s="48" t="n">
        <v>353</v>
      </c>
      <c r="I37" s="48" t="n">
        <v>117</v>
      </c>
      <c r="J37" s="48" t="n">
        <v>356</v>
      </c>
      <c r="K37" s="48" t="n">
        <v>394</v>
      </c>
      <c r="L37" s="48" t="n">
        <v>86</v>
      </c>
      <c r="M37" s="48" t="n">
        <v>112</v>
      </c>
      <c r="N37" s="48" t="n">
        <v>120</v>
      </c>
      <c r="O37" s="43" t="n">
        <v>35</v>
      </c>
      <c r="P37" s="48" t="n">
        <v>137</v>
      </c>
      <c r="Q37" s="48" t="n">
        <v>146</v>
      </c>
      <c r="R37" s="48" t="n">
        <v>38</v>
      </c>
      <c r="S37" s="48" t="n">
        <v>128</v>
      </c>
      <c r="T37" s="48" t="n">
        <v>120</v>
      </c>
      <c r="U37" s="48" t="n">
        <v>31</v>
      </c>
      <c r="V37" s="48" t="n">
        <v>59</v>
      </c>
      <c r="W37" s="48" t="n">
        <v>60</v>
      </c>
      <c r="X37" s="48" t="n">
        <v>16</v>
      </c>
    </row>
    <row r="38" s="49" customFormat="true" ht="23.1" hidden="false" customHeight="true" outlineLevel="0" collapsed="false">
      <c r="A38" s="44"/>
      <c r="B38" s="42" t="s">
        <v>45</v>
      </c>
      <c r="C38" s="45"/>
      <c r="D38" s="46" t="n">
        <v>117</v>
      </c>
      <c r="E38" s="47" t="n">
        <v>120</v>
      </c>
      <c r="F38" s="47" t="n">
        <v>109</v>
      </c>
      <c r="G38" s="48" t="n">
        <v>43</v>
      </c>
      <c r="H38" s="48" t="n">
        <v>44</v>
      </c>
      <c r="I38" s="48" t="n">
        <v>37</v>
      </c>
      <c r="J38" s="48" t="n">
        <v>31</v>
      </c>
      <c r="K38" s="48" t="n">
        <v>37</v>
      </c>
      <c r="L38" s="48" t="n">
        <v>33</v>
      </c>
      <c r="M38" s="48" t="n">
        <v>18</v>
      </c>
      <c r="N38" s="48" t="n">
        <v>17</v>
      </c>
      <c r="O38" s="43" t="n">
        <v>18</v>
      </c>
      <c r="P38" s="48" t="n">
        <v>10</v>
      </c>
      <c r="Q38" s="48" t="n">
        <v>8</v>
      </c>
      <c r="R38" s="48" t="n">
        <v>8</v>
      </c>
      <c r="S38" s="48" t="n">
        <v>13</v>
      </c>
      <c r="T38" s="48" t="n">
        <v>13</v>
      </c>
      <c r="U38" s="48" t="n">
        <v>10</v>
      </c>
      <c r="V38" s="48" t="n">
        <v>2</v>
      </c>
      <c r="W38" s="48" t="n">
        <v>1</v>
      </c>
      <c r="X38" s="48" t="n">
        <v>3</v>
      </c>
    </row>
    <row r="39" s="49" customFormat="true" ht="23.1" hidden="false" customHeight="true" outlineLevel="0" collapsed="false">
      <c r="A39" s="44"/>
      <c r="B39" s="27" t="s">
        <v>46</v>
      </c>
      <c r="C39" s="45"/>
      <c r="D39" s="46" t="n">
        <v>8</v>
      </c>
      <c r="E39" s="47" t="n">
        <v>9</v>
      </c>
      <c r="F39" s="47" t="n">
        <v>26</v>
      </c>
      <c r="G39" s="48" t="n">
        <v>7</v>
      </c>
      <c r="H39" s="48" t="n">
        <v>2</v>
      </c>
      <c r="I39" s="48" t="n">
        <v>13</v>
      </c>
      <c r="J39" s="48" t="n">
        <v>0</v>
      </c>
      <c r="K39" s="48" t="n">
        <v>1</v>
      </c>
      <c r="L39" s="48" t="n">
        <v>4</v>
      </c>
      <c r="M39" s="48" t="n">
        <v>0</v>
      </c>
      <c r="N39" s="48" t="n">
        <v>1</v>
      </c>
      <c r="O39" s="43" t="n">
        <v>4</v>
      </c>
      <c r="P39" s="48" t="n">
        <v>0</v>
      </c>
      <c r="Q39" s="48" t="n">
        <v>3</v>
      </c>
      <c r="R39" s="48" t="n">
        <v>1</v>
      </c>
      <c r="S39" s="48" t="n">
        <v>1</v>
      </c>
      <c r="T39" s="48" t="n">
        <v>2</v>
      </c>
      <c r="U39" s="48" t="n">
        <v>4</v>
      </c>
      <c r="V39" s="48" t="n">
        <v>0</v>
      </c>
      <c r="W39" s="48" t="n">
        <v>0</v>
      </c>
      <c r="X39" s="48" t="n">
        <v>0</v>
      </c>
    </row>
    <row r="40" s="49" customFormat="true" ht="23.1" hidden="false" customHeight="true" outlineLevel="0" collapsed="false">
      <c r="A40" s="44"/>
      <c r="B40" s="27" t="s">
        <v>47</v>
      </c>
      <c r="C40" s="45"/>
      <c r="D40" s="46" t="n">
        <v>246</v>
      </c>
      <c r="E40" s="47" t="n">
        <v>291</v>
      </c>
      <c r="F40" s="47" t="n">
        <v>83</v>
      </c>
      <c r="G40" s="48" t="n">
        <v>72</v>
      </c>
      <c r="H40" s="48" t="n">
        <v>92</v>
      </c>
      <c r="I40" s="48" t="n">
        <v>33</v>
      </c>
      <c r="J40" s="48" t="n">
        <v>82</v>
      </c>
      <c r="K40" s="48" t="n">
        <v>91</v>
      </c>
      <c r="L40" s="48" t="n">
        <v>21</v>
      </c>
      <c r="M40" s="48" t="n">
        <v>25</v>
      </c>
      <c r="N40" s="48" t="n">
        <v>29</v>
      </c>
      <c r="O40" s="43" t="n">
        <v>9</v>
      </c>
      <c r="P40" s="48" t="n">
        <v>33</v>
      </c>
      <c r="Q40" s="48" t="n">
        <v>45</v>
      </c>
      <c r="R40" s="48" t="n">
        <v>9</v>
      </c>
      <c r="S40" s="48" t="n">
        <v>31</v>
      </c>
      <c r="T40" s="48" t="n">
        <v>30</v>
      </c>
      <c r="U40" s="48" t="n">
        <v>10</v>
      </c>
      <c r="V40" s="48" t="n">
        <v>3</v>
      </c>
      <c r="W40" s="48" t="n">
        <v>4</v>
      </c>
      <c r="X40" s="48" t="n">
        <v>1</v>
      </c>
    </row>
    <row r="41" s="49" customFormat="true" ht="23.1" hidden="false" customHeight="true" outlineLevel="0" collapsed="false">
      <c r="A41" s="44"/>
      <c r="B41" s="27" t="s">
        <v>48</v>
      </c>
      <c r="C41" s="45"/>
      <c r="D41" s="46" t="n">
        <v>9</v>
      </c>
      <c r="E41" s="47" t="n">
        <v>17</v>
      </c>
      <c r="F41" s="47" t="n">
        <v>1</v>
      </c>
      <c r="G41" s="48" t="n">
        <v>4</v>
      </c>
      <c r="H41" s="48" t="n">
        <v>5</v>
      </c>
      <c r="I41" s="48" t="n">
        <v>0</v>
      </c>
      <c r="J41" s="48" t="n">
        <v>0</v>
      </c>
      <c r="K41" s="48" t="n">
        <v>2</v>
      </c>
      <c r="L41" s="48" t="n">
        <v>0</v>
      </c>
      <c r="M41" s="48" t="n">
        <v>2</v>
      </c>
      <c r="N41" s="48" t="n">
        <v>2</v>
      </c>
      <c r="O41" s="43" t="n">
        <v>1</v>
      </c>
      <c r="P41" s="48" t="n">
        <v>1</v>
      </c>
      <c r="Q41" s="48" t="n">
        <v>3</v>
      </c>
      <c r="R41" s="48" t="n">
        <v>0</v>
      </c>
      <c r="S41" s="48" t="n">
        <v>1</v>
      </c>
      <c r="T41" s="48" t="n">
        <v>2</v>
      </c>
      <c r="U41" s="48" t="n">
        <v>0</v>
      </c>
      <c r="V41" s="48" t="n">
        <v>1</v>
      </c>
      <c r="W41" s="48" t="n">
        <v>3</v>
      </c>
      <c r="X41" s="48" t="n">
        <v>0</v>
      </c>
    </row>
    <row r="42" s="49" customFormat="true" ht="23.1" hidden="false" customHeight="true" outlineLevel="0" collapsed="false">
      <c r="A42" s="44"/>
      <c r="B42" s="27" t="s">
        <v>49</v>
      </c>
      <c r="C42" s="45"/>
      <c r="D42" s="46" t="n">
        <v>0</v>
      </c>
      <c r="E42" s="47" t="n">
        <v>0</v>
      </c>
      <c r="F42" s="47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3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</row>
    <row r="43" s="49" customFormat="true" ht="23.1" hidden="false" customHeight="true" outlineLevel="0" collapsed="false">
      <c r="A43" s="44"/>
      <c r="B43" s="27" t="s">
        <v>50</v>
      </c>
      <c r="C43" s="45"/>
      <c r="D43" s="46" t="n">
        <v>0</v>
      </c>
      <c r="E43" s="47" t="n">
        <v>0</v>
      </c>
      <c r="F43" s="47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3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</row>
    <row r="44" s="49" customFormat="true" ht="23.1" hidden="false" customHeight="true" outlineLevel="0" collapsed="false">
      <c r="A44" s="44"/>
      <c r="B44" s="27" t="s">
        <v>51</v>
      </c>
      <c r="C44" s="45"/>
      <c r="D44" s="46" t="n">
        <v>2</v>
      </c>
      <c r="E44" s="47" t="n">
        <v>0</v>
      </c>
      <c r="F44" s="47" t="n">
        <v>2</v>
      </c>
      <c r="G44" s="48" t="n">
        <v>0</v>
      </c>
      <c r="H44" s="48" t="n">
        <v>0</v>
      </c>
      <c r="I44" s="48" t="n">
        <v>0</v>
      </c>
      <c r="J44" s="48" t="n">
        <v>1</v>
      </c>
      <c r="K44" s="48" t="n">
        <v>0</v>
      </c>
      <c r="L44" s="48" t="n">
        <v>1</v>
      </c>
      <c r="M44" s="48" t="n">
        <v>0</v>
      </c>
      <c r="N44" s="48" t="n">
        <v>0</v>
      </c>
      <c r="O44" s="43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1</v>
      </c>
      <c r="W44" s="48" t="n">
        <v>0</v>
      </c>
      <c r="X44" s="48" t="n">
        <v>1</v>
      </c>
    </row>
    <row r="45" s="49" customFormat="true" ht="23.1" hidden="false" customHeight="true" outlineLevel="0" collapsed="false">
      <c r="A45" s="44"/>
      <c r="B45" s="27" t="s">
        <v>52</v>
      </c>
      <c r="C45" s="45"/>
      <c r="D45" s="46" t="n">
        <v>0</v>
      </c>
      <c r="E45" s="47" t="n">
        <v>0</v>
      </c>
      <c r="F45" s="47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3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</row>
    <row r="46" s="49" customFormat="true" ht="23.1" hidden="false" customHeight="true" outlineLevel="0" collapsed="false">
      <c r="A46" s="44"/>
      <c r="B46" s="27" t="s">
        <v>53</v>
      </c>
      <c r="C46" s="45"/>
      <c r="D46" s="46" t="n">
        <v>11</v>
      </c>
      <c r="E46" s="47" t="n">
        <v>10</v>
      </c>
      <c r="F46" s="47" t="n">
        <v>5</v>
      </c>
      <c r="G46" s="48" t="n">
        <v>7</v>
      </c>
      <c r="H46" s="48" t="n">
        <v>5</v>
      </c>
      <c r="I46" s="48" t="n">
        <v>3</v>
      </c>
      <c r="J46" s="48" t="n">
        <v>1</v>
      </c>
      <c r="K46" s="48" t="n">
        <v>2</v>
      </c>
      <c r="L46" s="48" t="n">
        <v>2</v>
      </c>
      <c r="M46" s="48" t="n">
        <v>1</v>
      </c>
      <c r="N46" s="48" t="n">
        <v>1</v>
      </c>
      <c r="O46" s="43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2</v>
      </c>
      <c r="W46" s="48" t="n">
        <v>2</v>
      </c>
      <c r="X46" s="48" t="n">
        <v>0</v>
      </c>
    </row>
    <row r="47" s="49" customFormat="true" ht="23.1" hidden="false" customHeight="true" outlineLevel="0" collapsed="false">
      <c r="A47" s="44"/>
      <c r="B47" s="27" t="s">
        <v>54</v>
      </c>
      <c r="C47" s="45"/>
      <c r="D47" s="46" t="n">
        <v>0</v>
      </c>
      <c r="E47" s="47" t="n">
        <v>0</v>
      </c>
      <c r="F47" s="47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3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</row>
    <row r="48" s="49" customFormat="true" ht="23.1" hidden="false" customHeight="true" outlineLevel="0" collapsed="false">
      <c r="A48" s="44"/>
      <c r="B48" s="27" t="s">
        <v>55</v>
      </c>
      <c r="C48" s="45"/>
      <c r="D48" s="46" t="n">
        <v>1</v>
      </c>
      <c r="E48" s="47" t="n">
        <v>3</v>
      </c>
      <c r="F48" s="47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1</v>
      </c>
      <c r="L48" s="48" t="n">
        <v>0</v>
      </c>
      <c r="M48" s="48" t="n">
        <v>0</v>
      </c>
      <c r="N48" s="48" t="n">
        <v>0</v>
      </c>
      <c r="O48" s="43" t="n">
        <v>0</v>
      </c>
      <c r="P48" s="48" t="n">
        <v>0</v>
      </c>
      <c r="Q48" s="48" t="n">
        <v>1</v>
      </c>
      <c r="R48" s="48" t="n">
        <v>0</v>
      </c>
      <c r="S48" s="48" t="n">
        <v>1</v>
      </c>
      <c r="T48" s="48" t="n">
        <v>1</v>
      </c>
      <c r="U48" s="48" t="n">
        <v>0</v>
      </c>
      <c r="V48" s="48" t="n">
        <v>0</v>
      </c>
      <c r="W48" s="48" t="n">
        <v>0</v>
      </c>
      <c r="X48" s="48" t="n">
        <v>0</v>
      </c>
    </row>
    <row r="49" s="49" customFormat="true" ht="23.1" hidden="false" customHeight="true" outlineLevel="0" collapsed="false">
      <c r="A49" s="44"/>
      <c r="B49" s="27" t="s">
        <v>56</v>
      </c>
      <c r="C49" s="45"/>
      <c r="D49" s="46" t="n">
        <v>22</v>
      </c>
      <c r="E49" s="47" t="n">
        <v>24</v>
      </c>
      <c r="F49" s="47" t="n">
        <v>4</v>
      </c>
      <c r="G49" s="48" t="n">
        <v>22</v>
      </c>
      <c r="H49" s="48" t="n">
        <v>24</v>
      </c>
      <c r="I49" s="48" t="n">
        <v>4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3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</row>
    <row r="50" s="49" customFormat="true" ht="12" hidden="false" customHeight="true" outlineLevel="0" collapsed="false">
      <c r="A50" s="44"/>
      <c r="B50" s="33"/>
      <c r="C50" s="57"/>
      <c r="D50" s="46"/>
      <c r="E50" s="47"/>
      <c r="F50" s="47"/>
      <c r="G50" s="35"/>
      <c r="H50" s="35"/>
      <c r="I50" s="35"/>
      <c r="J50" s="35"/>
      <c r="K50" s="35"/>
      <c r="L50" s="35"/>
      <c r="M50" s="35"/>
      <c r="N50" s="35"/>
      <c r="O50" s="36"/>
      <c r="P50" s="35"/>
      <c r="Q50" s="35"/>
      <c r="R50" s="35"/>
      <c r="S50" s="35"/>
      <c r="T50" s="35"/>
      <c r="U50" s="35"/>
      <c r="V50" s="48"/>
      <c r="W50" s="48"/>
      <c r="X50" s="48"/>
    </row>
    <row r="51" s="60" customFormat="true" ht="30" hidden="false" customHeight="true" outlineLevel="0" collapsed="false">
      <c r="A51" s="58"/>
      <c r="B51" s="38" t="s">
        <v>57</v>
      </c>
      <c r="C51" s="38"/>
      <c r="D51" s="59" t="n">
        <v>43</v>
      </c>
      <c r="E51" s="31" t="n">
        <v>46</v>
      </c>
      <c r="F51" s="31" t="n">
        <v>28</v>
      </c>
      <c r="G51" s="31" t="n">
        <v>43</v>
      </c>
      <c r="H51" s="31" t="n">
        <v>46</v>
      </c>
      <c r="I51" s="31" t="n">
        <v>28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</row>
    <row r="52" s="49" customFormat="true" ht="23.1" hidden="false" customHeight="true" outlineLevel="0" collapsed="false">
      <c r="A52" s="44"/>
      <c r="B52" s="27" t="s">
        <v>58</v>
      </c>
      <c r="C52" s="45"/>
      <c r="D52" s="46" t="n">
        <v>24</v>
      </c>
      <c r="E52" s="47" t="n">
        <v>25</v>
      </c>
      <c r="F52" s="47" t="n">
        <v>25</v>
      </c>
      <c r="G52" s="48" t="n">
        <v>24</v>
      </c>
      <c r="H52" s="48" t="n">
        <v>25</v>
      </c>
      <c r="I52" s="48" t="n">
        <v>25</v>
      </c>
      <c r="J52" s="48" t="n">
        <v>0</v>
      </c>
      <c r="K52" s="48" t="n">
        <v>0</v>
      </c>
      <c r="L52" s="48" t="n">
        <v>0</v>
      </c>
      <c r="M52" s="48" t="n">
        <v>0</v>
      </c>
      <c r="N52" s="48" t="n">
        <v>0</v>
      </c>
      <c r="O52" s="43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</row>
    <row r="53" s="49" customFormat="true" ht="23.1" hidden="false" customHeight="true" outlineLevel="0" collapsed="false">
      <c r="A53" s="44"/>
      <c r="B53" s="27" t="s">
        <v>19</v>
      </c>
      <c r="C53" s="45"/>
      <c r="D53" s="46" t="n">
        <v>1</v>
      </c>
      <c r="E53" s="47" t="n">
        <v>1</v>
      </c>
      <c r="F53" s="47" t="n">
        <v>0</v>
      </c>
      <c r="G53" s="48" t="n">
        <v>1</v>
      </c>
      <c r="H53" s="48" t="n">
        <v>1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3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</row>
    <row r="54" s="49" customFormat="true" ht="23.1" hidden="false" customHeight="true" outlineLevel="0" collapsed="false">
      <c r="A54" s="44"/>
      <c r="B54" s="27" t="s">
        <v>20</v>
      </c>
      <c r="C54" s="45"/>
      <c r="D54" s="46" t="n">
        <v>11</v>
      </c>
      <c r="E54" s="47" t="n">
        <v>10</v>
      </c>
      <c r="F54" s="47" t="n">
        <v>1</v>
      </c>
      <c r="G54" s="48" t="n">
        <v>11</v>
      </c>
      <c r="H54" s="48" t="n">
        <v>10</v>
      </c>
      <c r="I54" s="48" t="n">
        <v>1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3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</row>
    <row r="55" s="49" customFormat="true" ht="23.1" hidden="false" customHeight="true" outlineLevel="0" collapsed="false">
      <c r="A55" s="44"/>
      <c r="B55" s="27" t="s">
        <v>59</v>
      </c>
      <c r="C55" s="45"/>
      <c r="D55" s="46" t="n">
        <v>0</v>
      </c>
      <c r="E55" s="47" t="n">
        <v>0</v>
      </c>
      <c r="F55" s="47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3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</row>
    <row r="56" s="49" customFormat="true" ht="23.1" hidden="false" customHeight="true" outlineLevel="0" collapsed="false">
      <c r="A56" s="44"/>
      <c r="B56" s="27" t="s">
        <v>60</v>
      </c>
      <c r="C56" s="45"/>
      <c r="D56" s="46" t="n">
        <v>0</v>
      </c>
      <c r="E56" s="47" t="n">
        <v>0</v>
      </c>
      <c r="F56" s="47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48" t="n">
        <v>0</v>
      </c>
      <c r="O56" s="43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</row>
    <row r="57" s="49" customFormat="true" ht="23.1" hidden="false" customHeight="true" outlineLevel="0" collapsed="false">
      <c r="A57" s="44"/>
      <c r="B57" s="27" t="s">
        <v>61</v>
      </c>
      <c r="C57" s="45"/>
      <c r="D57" s="46" t="n">
        <v>0</v>
      </c>
      <c r="E57" s="47" t="n">
        <v>0</v>
      </c>
      <c r="F57" s="47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3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</row>
    <row r="58" s="49" customFormat="true" ht="23.1" hidden="false" customHeight="true" outlineLevel="0" collapsed="false">
      <c r="A58" s="44"/>
      <c r="B58" s="27" t="s">
        <v>26</v>
      </c>
      <c r="C58" s="45"/>
      <c r="D58" s="46" t="n">
        <v>3</v>
      </c>
      <c r="E58" s="47" t="n">
        <v>3</v>
      </c>
      <c r="F58" s="47" t="n">
        <v>0</v>
      </c>
      <c r="G58" s="48" t="n">
        <v>3</v>
      </c>
      <c r="H58" s="48" t="n">
        <v>3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3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</row>
    <row r="59" s="49" customFormat="true" ht="23.1" hidden="false" customHeight="true" outlineLevel="0" collapsed="false">
      <c r="A59" s="44"/>
      <c r="B59" s="27" t="s">
        <v>34</v>
      </c>
      <c r="C59" s="45"/>
      <c r="D59" s="46" t="n">
        <v>0</v>
      </c>
      <c r="E59" s="47" t="n">
        <v>0</v>
      </c>
      <c r="F59" s="47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8" t="n">
        <v>0</v>
      </c>
      <c r="M59" s="48" t="n">
        <v>0</v>
      </c>
      <c r="N59" s="48" t="n">
        <v>0</v>
      </c>
      <c r="O59" s="43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</row>
    <row r="60" s="49" customFormat="true" ht="23.1" hidden="false" customHeight="true" outlineLevel="0" collapsed="false">
      <c r="A60" s="61"/>
      <c r="B60" s="62" t="s">
        <v>37</v>
      </c>
      <c r="C60" s="61"/>
      <c r="D60" s="63" t="n">
        <v>4</v>
      </c>
      <c r="E60" s="64" t="n">
        <v>7</v>
      </c>
      <c r="F60" s="64" t="n">
        <v>2</v>
      </c>
      <c r="G60" s="65" t="n">
        <v>4</v>
      </c>
      <c r="H60" s="65" t="n">
        <v>7</v>
      </c>
      <c r="I60" s="65" t="n">
        <v>2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6" t="n">
        <v>0</v>
      </c>
      <c r="P60" s="65" t="n">
        <v>0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  <c r="W60" s="65" t="n">
        <v>0</v>
      </c>
      <c r="X60" s="65" t="n">
        <v>0</v>
      </c>
    </row>
    <row r="61" customFormat="false" ht="18" hidden="false" customHeight="true" outlineLevel="0" collapsed="false">
      <c r="B61" s="4"/>
      <c r="X61" s="67" t="s">
        <v>62</v>
      </c>
    </row>
    <row r="62" customFormat="false" ht="13.5" hidden="false" customHeight="false" outlineLevel="0" collapsed="false">
      <c r="B62" s="4"/>
    </row>
  </sheetData>
  <mergeCells count="7">
    <mergeCell ref="D3:F3"/>
    <mergeCell ref="G3:I3"/>
    <mergeCell ref="J3:L3"/>
    <mergeCell ref="M3:O3"/>
    <mergeCell ref="P3:R3"/>
    <mergeCell ref="S3:U3"/>
    <mergeCell ref="V3:X3"/>
  </mergeCells>
  <dataValidations count="1">
    <dataValidation allowBlank="true" errorStyle="stop" operator="greaterThanOrEqual" showDropDown="false" showErrorMessage="true" showInputMessage="false" sqref="D5:X6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      </oddHeader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9.87"/>
    <col collapsed="false" customWidth="true" hidden="false" outlineLevel="0" max="3" min="3" style="1" width="0.87"/>
    <col collapsed="false" customWidth="true" hidden="false" outlineLevel="0" max="6" min="4" style="1" width="9.62"/>
    <col collapsed="false" customWidth="true" hidden="false" outlineLevel="0" max="7" min="7" style="3" width="9.62"/>
    <col collapsed="false" customWidth="true" hidden="false" outlineLevel="0" max="15" min="8" style="1" width="9.62"/>
    <col collapsed="false" customWidth="true" hidden="false" outlineLevel="0" max="16" min="16" style="1" width="9.11"/>
    <col collapsed="false" customWidth="true" hidden="false" outlineLevel="0" max="33" min="17" style="1" width="8.99"/>
    <col collapsed="false" customWidth="false" hidden="false" outlineLevel="0" max="257" min="34" style="1" width="13.37"/>
  </cols>
  <sheetData>
    <row r="1" s="71" customFormat="true" ht="27" hidden="false" customHeight="true" outlineLevel="0" collapsed="false">
      <c r="A1" s="68"/>
      <c r="B1" s="68" t="s">
        <v>63</v>
      </c>
      <c r="C1" s="68"/>
      <c r="D1" s="68"/>
      <c r="E1" s="69"/>
      <c r="F1" s="69"/>
      <c r="G1" s="70"/>
      <c r="H1" s="69"/>
      <c r="I1" s="68"/>
      <c r="J1" s="68"/>
      <c r="K1" s="69"/>
      <c r="L1" s="69"/>
      <c r="M1" s="69"/>
      <c r="N1" s="69"/>
      <c r="O1" s="7" t="s">
        <v>64</v>
      </c>
      <c r="P1" s="8" t="s">
        <v>65</v>
      </c>
      <c r="Q1" s="69"/>
      <c r="R1" s="69"/>
      <c r="S1" s="69"/>
      <c r="T1" s="69"/>
      <c r="U1" s="69"/>
      <c r="V1" s="69"/>
      <c r="W1" s="69"/>
      <c r="X1" s="69"/>
      <c r="Y1" s="69"/>
      <c r="Z1" s="69"/>
      <c r="AA1" s="68"/>
      <c r="AB1" s="68"/>
      <c r="AC1" s="68"/>
      <c r="AD1" s="68"/>
      <c r="AE1" s="68"/>
      <c r="AF1" s="68"/>
      <c r="AG1" s="68"/>
    </row>
    <row r="2" customFormat="false" ht="24.95" hidden="false" customHeight="true" outlineLevel="0" collapsed="false">
      <c r="A2" s="72"/>
      <c r="B2" s="73" t="s">
        <v>66</v>
      </c>
      <c r="C2" s="72"/>
      <c r="D2" s="12"/>
      <c r="E2" s="12"/>
      <c r="F2" s="12"/>
      <c r="G2" s="13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4"/>
    </row>
    <row r="3" s="20" customFormat="true" ht="30" hidden="false" customHeight="true" outlineLevel="0" collapsed="false">
      <c r="A3" s="16"/>
      <c r="B3" s="16"/>
      <c r="C3" s="16"/>
      <c r="D3" s="74" t="s">
        <v>67</v>
      </c>
      <c r="E3" s="74"/>
      <c r="F3" s="74"/>
      <c r="G3" s="74" t="s">
        <v>68</v>
      </c>
      <c r="H3" s="74"/>
      <c r="I3" s="74"/>
      <c r="J3" s="74" t="s">
        <v>69</v>
      </c>
      <c r="K3" s="74"/>
      <c r="L3" s="74"/>
      <c r="M3" s="74" t="s">
        <v>70</v>
      </c>
      <c r="N3" s="74"/>
      <c r="O3" s="74"/>
      <c r="P3" s="74" t="s">
        <v>71</v>
      </c>
      <c r="Q3" s="74"/>
      <c r="R3" s="74"/>
      <c r="S3" s="74" t="s">
        <v>72</v>
      </c>
      <c r="T3" s="74"/>
      <c r="U3" s="74"/>
      <c r="V3" s="74" t="s">
        <v>73</v>
      </c>
      <c r="W3" s="74"/>
      <c r="X3" s="74"/>
      <c r="Y3" s="74" t="s">
        <v>74</v>
      </c>
      <c r="Z3" s="74"/>
      <c r="AA3" s="74"/>
      <c r="AB3" s="74" t="s">
        <v>75</v>
      </c>
      <c r="AC3" s="74"/>
      <c r="AD3" s="74"/>
      <c r="AE3" s="75" t="s">
        <v>76</v>
      </c>
      <c r="AF3" s="75"/>
      <c r="AG3" s="75"/>
    </row>
    <row r="4" s="20" customFormat="true" ht="30" hidden="false" customHeight="true" outlineLevel="0" collapsed="false">
      <c r="A4" s="76"/>
      <c r="B4" s="76"/>
      <c r="C4" s="76"/>
      <c r="D4" s="23" t="s">
        <v>10</v>
      </c>
      <c r="E4" s="23" t="s">
        <v>11</v>
      </c>
      <c r="F4" s="23" t="s">
        <v>12</v>
      </c>
      <c r="G4" s="25" t="s">
        <v>10</v>
      </c>
      <c r="H4" s="23" t="s">
        <v>11</v>
      </c>
      <c r="I4" s="23" t="s">
        <v>12</v>
      </c>
      <c r="J4" s="23" t="s">
        <v>10</v>
      </c>
      <c r="K4" s="23" t="s">
        <v>11</v>
      </c>
      <c r="L4" s="23" t="s">
        <v>12</v>
      </c>
      <c r="M4" s="23" t="s">
        <v>10</v>
      </c>
      <c r="N4" s="23" t="s">
        <v>11</v>
      </c>
      <c r="O4" s="77" t="s">
        <v>12</v>
      </c>
      <c r="P4" s="23" t="s">
        <v>10</v>
      </c>
      <c r="Q4" s="23" t="s">
        <v>11</v>
      </c>
      <c r="R4" s="77" t="s">
        <v>12</v>
      </c>
      <c r="S4" s="23" t="s">
        <v>10</v>
      </c>
      <c r="T4" s="23" t="s">
        <v>11</v>
      </c>
      <c r="U4" s="23" t="s">
        <v>12</v>
      </c>
      <c r="V4" s="23" t="s">
        <v>10</v>
      </c>
      <c r="W4" s="23" t="s">
        <v>11</v>
      </c>
      <c r="X4" s="23" t="s">
        <v>12</v>
      </c>
      <c r="Y4" s="23" t="s">
        <v>10</v>
      </c>
      <c r="Z4" s="23" t="s">
        <v>11</v>
      </c>
      <c r="AA4" s="23" t="s">
        <v>12</v>
      </c>
      <c r="AB4" s="23" t="s">
        <v>10</v>
      </c>
      <c r="AC4" s="23" t="s">
        <v>11</v>
      </c>
      <c r="AD4" s="23" t="s">
        <v>12</v>
      </c>
      <c r="AE4" s="23" t="s">
        <v>10</v>
      </c>
      <c r="AF4" s="23" t="s">
        <v>11</v>
      </c>
      <c r="AG4" s="23" t="s">
        <v>12</v>
      </c>
    </row>
    <row r="5" s="84" customFormat="true" ht="36.95" hidden="false" customHeight="true" outlineLevel="0" collapsed="false">
      <c r="A5" s="78"/>
      <c r="B5" s="79" t="s">
        <v>13</v>
      </c>
      <c r="C5" s="78"/>
      <c r="D5" s="80" t="n">
        <v>13987</v>
      </c>
      <c r="E5" s="81" t="n">
        <v>14382</v>
      </c>
      <c r="F5" s="81" t="n">
        <v>1772</v>
      </c>
      <c r="G5" s="82" t="n">
        <v>3016</v>
      </c>
      <c r="H5" s="83" t="n">
        <v>3089</v>
      </c>
      <c r="I5" s="83" t="n">
        <v>465</v>
      </c>
      <c r="J5" s="83" t="n">
        <v>1796</v>
      </c>
      <c r="K5" s="83" t="n">
        <v>1854</v>
      </c>
      <c r="L5" s="83" t="n">
        <v>241</v>
      </c>
      <c r="M5" s="83" t="n">
        <v>1562</v>
      </c>
      <c r="N5" s="83" t="n">
        <v>1585</v>
      </c>
      <c r="O5" s="83" t="n">
        <v>219</v>
      </c>
      <c r="P5" s="83" t="n">
        <v>1531</v>
      </c>
      <c r="Q5" s="83" t="n">
        <v>1587</v>
      </c>
      <c r="R5" s="83" t="n">
        <v>179</v>
      </c>
      <c r="S5" s="83" t="n">
        <v>2708</v>
      </c>
      <c r="T5" s="83" t="n">
        <v>2800</v>
      </c>
      <c r="U5" s="83" t="n">
        <v>265</v>
      </c>
      <c r="V5" s="83" t="n">
        <v>1194</v>
      </c>
      <c r="W5" s="83" t="n">
        <v>1281</v>
      </c>
      <c r="X5" s="83" t="n">
        <v>119</v>
      </c>
      <c r="Y5" s="83" t="n">
        <v>1807</v>
      </c>
      <c r="Z5" s="83" t="n">
        <v>1805</v>
      </c>
      <c r="AA5" s="83" t="n">
        <v>247</v>
      </c>
      <c r="AB5" s="83" t="n">
        <v>189</v>
      </c>
      <c r="AC5" s="83" t="n">
        <v>202</v>
      </c>
      <c r="AD5" s="83" t="n">
        <v>20</v>
      </c>
      <c r="AE5" s="83" t="n">
        <v>184</v>
      </c>
      <c r="AF5" s="83" t="n">
        <v>179</v>
      </c>
      <c r="AG5" s="83" t="n">
        <v>17</v>
      </c>
    </row>
    <row r="6" s="91" customFormat="true" ht="24.75" hidden="false" customHeight="true" outlineLevel="0" collapsed="false">
      <c r="A6" s="85"/>
      <c r="B6" s="86"/>
      <c r="C6" s="85"/>
      <c r="D6" s="87"/>
      <c r="E6" s="88"/>
      <c r="F6" s="88"/>
      <c r="G6" s="89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</row>
    <row r="7" s="20" customFormat="true" ht="36.95" hidden="false" customHeight="true" outlineLevel="0" collapsed="false">
      <c r="A7" s="92"/>
      <c r="B7" s="93" t="s">
        <v>14</v>
      </c>
      <c r="C7" s="92"/>
      <c r="D7" s="94" t="n">
        <v>13987</v>
      </c>
      <c r="E7" s="95" t="n">
        <v>14382</v>
      </c>
      <c r="F7" s="95" t="n">
        <v>1772</v>
      </c>
      <c r="G7" s="96" t="n">
        <v>3016</v>
      </c>
      <c r="H7" s="97" t="n">
        <v>3089</v>
      </c>
      <c r="I7" s="97" t="n">
        <v>465</v>
      </c>
      <c r="J7" s="97" t="n">
        <v>1796</v>
      </c>
      <c r="K7" s="97" t="n">
        <v>1854</v>
      </c>
      <c r="L7" s="97" t="n">
        <v>241</v>
      </c>
      <c r="M7" s="97" t="n">
        <v>1562</v>
      </c>
      <c r="N7" s="97" t="n">
        <v>1585</v>
      </c>
      <c r="O7" s="97" t="n">
        <v>219</v>
      </c>
      <c r="P7" s="97" t="n">
        <v>1531</v>
      </c>
      <c r="Q7" s="97" t="n">
        <v>1587</v>
      </c>
      <c r="R7" s="97" t="n">
        <v>179</v>
      </c>
      <c r="S7" s="97" t="n">
        <v>2708</v>
      </c>
      <c r="T7" s="97" t="n">
        <v>2800</v>
      </c>
      <c r="U7" s="97" t="n">
        <v>265</v>
      </c>
      <c r="V7" s="97" t="n">
        <v>1194</v>
      </c>
      <c r="W7" s="97" t="n">
        <v>1281</v>
      </c>
      <c r="X7" s="97" t="n">
        <v>119</v>
      </c>
      <c r="Y7" s="97" t="n">
        <v>1807</v>
      </c>
      <c r="Z7" s="97" t="n">
        <v>1805</v>
      </c>
      <c r="AA7" s="97" t="n">
        <v>247</v>
      </c>
      <c r="AB7" s="97" t="n">
        <v>189</v>
      </c>
      <c r="AC7" s="97" t="n">
        <v>202</v>
      </c>
      <c r="AD7" s="97" t="n">
        <v>20</v>
      </c>
      <c r="AE7" s="97" t="n">
        <v>184</v>
      </c>
      <c r="AF7" s="97" t="n">
        <v>179</v>
      </c>
      <c r="AG7" s="97" t="n">
        <v>17</v>
      </c>
    </row>
    <row r="8" s="20" customFormat="true" ht="36.95" hidden="false" customHeight="true" outlineLevel="0" collapsed="false">
      <c r="A8" s="92"/>
      <c r="B8" s="79" t="s">
        <v>77</v>
      </c>
      <c r="C8" s="92"/>
      <c r="D8" s="98" t="n">
        <v>5594</v>
      </c>
      <c r="E8" s="99" t="n">
        <v>5900</v>
      </c>
      <c r="F8" s="99" t="n">
        <v>1352</v>
      </c>
      <c r="G8" s="100" t="n">
        <v>1243</v>
      </c>
      <c r="H8" s="101" t="n">
        <v>1341</v>
      </c>
      <c r="I8" s="101" t="n">
        <v>332</v>
      </c>
      <c r="J8" s="101" t="n">
        <v>759</v>
      </c>
      <c r="K8" s="101" t="n">
        <v>830</v>
      </c>
      <c r="L8" s="101" t="n">
        <v>190</v>
      </c>
      <c r="M8" s="101" t="n">
        <v>648</v>
      </c>
      <c r="N8" s="101" t="n">
        <v>673</v>
      </c>
      <c r="O8" s="101" t="n">
        <v>157</v>
      </c>
      <c r="P8" s="101" t="n">
        <v>570</v>
      </c>
      <c r="Q8" s="101" t="n">
        <v>619</v>
      </c>
      <c r="R8" s="101" t="n">
        <v>152</v>
      </c>
      <c r="S8" s="101" t="n">
        <v>1075</v>
      </c>
      <c r="T8" s="101" t="n">
        <v>1132</v>
      </c>
      <c r="U8" s="101" t="n">
        <v>205</v>
      </c>
      <c r="V8" s="101" t="n">
        <v>439</v>
      </c>
      <c r="W8" s="101" t="n">
        <v>468</v>
      </c>
      <c r="X8" s="101" t="n">
        <v>83</v>
      </c>
      <c r="Y8" s="101" t="n">
        <v>727</v>
      </c>
      <c r="Z8" s="101" t="n">
        <v>693</v>
      </c>
      <c r="AA8" s="101" t="n">
        <v>205</v>
      </c>
      <c r="AB8" s="101" t="n">
        <v>84</v>
      </c>
      <c r="AC8" s="101" t="n">
        <v>95</v>
      </c>
      <c r="AD8" s="101" t="n">
        <v>18</v>
      </c>
      <c r="AE8" s="101" t="n">
        <v>49</v>
      </c>
      <c r="AF8" s="101" t="n">
        <v>49</v>
      </c>
      <c r="AG8" s="101" t="n">
        <v>10</v>
      </c>
    </row>
    <row r="9" s="20" customFormat="true" ht="36.95" hidden="false" customHeight="true" outlineLevel="0" collapsed="false">
      <c r="A9" s="92"/>
      <c r="B9" s="79" t="s">
        <v>17</v>
      </c>
      <c r="C9" s="92"/>
      <c r="D9" s="98" t="n">
        <v>4</v>
      </c>
      <c r="E9" s="99" t="n">
        <v>4</v>
      </c>
      <c r="F9" s="99" t="n">
        <v>0</v>
      </c>
      <c r="G9" s="100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1</v>
      </c>
      <c r="T9" s="101" t="n">
        <v>1</v>
      </c>
      <c r="U9" s="101" t="n">
        <v>0</v>
      </c>
      <c r="V9" s="101" t="n">
        <v>3</v>
      </c>
      <c r="W9" s="101" t="n">
        <v>3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s">
        <v>78</v>
      </c>
    </row>
    <row r="10" s="20" customFormat="true" ht="36.95" hidden="false" customHeight="true" outlineLevel="0" collapsed="false">
      <c r="A10" s="92"/>
      <c r="B10" s="79" t="s">
        <v>79</v>
      </c>
      <c r="C10" s="92"/>
      <c r="D10" s="98" t="n">
        <v>213</v>
      </c>
      <c r="E10" s="99" t="n">
        <v>218</v>
      </c>
      <c r="F10" s="99" t="n">
        <v>47</v>
      </c>
      <c r="G10" s="100" t="n">
        <v>51</v>
      </c>
      <c r="H10" s="101" t="n">
        <v>50</v>
      </c>
      <c r="I10" s="101" t="n">
        <v>12</v>
      </c>
      <c r="J10" s="101" t="n">
        <v>17</v>
      </c>
      <c r="K10" s="101" t="n">
        <v>17</v>
      </c>
      <c r="L10" s="101" t="n">
        <v>3</v>
      </c>
      <c r="M10" s="101" t="n">
        <v>24</v>
      </c>
      <c r="N10" s="101" t="n">
        <v>26</v>
      </c>
      <c r="O10" s="101" t="n">
        <v>4</v>
      </c>
      <c r="P10" s="101" t="n">
        <v>36</v>
      </c>
      <c r="Q10" s="101" t="n">
        <v>35</v>
      </c>
      <c r="R10" s="101" t="n">
        <v>10</v>
      </c>
      <c r="S10" s="101" t="n">
        <v>34</v>
      </c>
      <c r="T10" s="101" t="n">
        <v>27</v>
      </c>
      <c r="U10" s="101" t="n">
        <v>10</v>
      </c>
      <c r="V10" s="101" t="n">
        <v>10</v>
      </c>
      <c r="W10" s="101" t="n">
        <v>17</v>
      </c>
      <c r="X10" s="101" t="n">
        <v>1</v>
      </c>
      <c r="Y10" s="101" t="n">
        <v>40</v>
      </c>
      <c r="Z10" s="101" t="n">
        <v>45</v>
      </c>
      <c r="AA10" s="101" t="n">
        <v>6</v>
      </c>
      <c r="AB10" s="101" t="n">
        <v>0</v>
      </c>
      <c r="AC10" s="101" t="n">
        <v>0</v>
      </c>
      <c r="AD10" s="101" t="n">
        <v>0</v>
      </c>
      <c r="AE10" s="101" t="n">
        <v>1</v>
      </c>
      <c r="AF10" s="101" t="n">
        <v>1</v>
      </c>
      <c r="AG10" s="101" t="n">
        <v>1</v>
      </c>
    </row>
    <row r="11" s="20" customFormat="true" ht="36.95" hidden="false" customHeight="true" outlineLevel="0" collapsed="false">
      <c r="A11" s="92"/>
      <c r="B11" s="102" t="s">
        <v>80</v>
      </c>
      <c r="C11" s="92"/>
      <c r="D11" s="98" t="n">
        <v>2</v>
      </c>
      <c r="E11" s="99" t="n">
        <v>2</v>
      </c>
      <c r="F11" s="99" t="n">
        <v>1</v>
      </c>
      <c r="G11" s="100" t="n">
        <v>1</v>
      </c>
      <c r="H11" s="101" t="n">
        <v>0</v>
      </c>
      <c r="I11" s="101" t="n">
        <v>1</v>
      </c>
      <c r="J11" s="101" t="n">
        <v>0</v>
      </c>
      <c r="K11" s="101" t="n">
        <v>1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1</v>
      </c>
      <c r="Z11" s="101" t="n">
        <v>1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</row>
    <row r="12" s="20" customFormat="true" ht="36.95" hidden="false" customHeight="true" outlineLevel="0" collapsed="false">
      <c r="A12" s="92"/>
      <c r="B12" s="79" t="s">
        <v>19</v>
      </c>
      <c r="C12" s="92"/>
      <c r="D12" s="98" t="n">
        <v>0</v>
      </c>
      <c r="E12" s="99" t="n">
        <v>0</v>
      </c>
      <c r="F12" s="99" t="n">
        <v>0</v>
      </c>
      <c r="G12" s="100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</row>
    <row r="13" s="20" customFormat="true" ht="36.95" hidden="false" customHeight="true" outlineLevel="0" collapsed="false">
      <c r="A13" s="92"/>
      <c r="B13" s="79" t="s">
        <v>20</v>
      </c>
      <c r="C13" s="92"/>
      <c r="D13" s="98" t="n">
        <v>155</v>
      </c>
      <c r="E13" s="99" t="n">
        <v>159</v>
      </c>
      <c r="F13" s="99" t="n">
        <v>7</v>
      </c>
      <c r="G13" s="100" t="n">
        <v>36</v>
      </c>
      <c r="H13" s="101" t="n">
        <v>37</v>
      </c>
      <c r="I13" s="101" t="n">
        <v>2</v>
      </c>
      <c r="J13" s="101" t="n">
        <v>20</v>
      </c>
      <c r="K13" s="101" t="n">
        <v>17</v>
      </c>
      <c r="L13" s="101" t="n">
        <v>3</v>
      </c>
      <c r="M13" s="101" t="n">
        <v>9</v>
      </c>
      <c r="N13" s="101" t="n">
        <v>10</v>
      </c>
      <c r="O13" s="101" t="n">
        <v>0</v>
      </c>
      <c r="P13" s="101" t="n">
        <v>25</v>
      </c>
      <c r="Q13" s="101" t="n">
        <v>26</v>
      </c>
      <c r="R13" s="101" t="n">
        <v>1</v>
      </c>
      <c r="S13" s="101" t="n">
        <v>20</v>
      </c>
      <c r="T13" s="101" t="n">
        <v>22</v>
      </c>
      <c r="U13" s="101" t="n">
        <v>0</v>
      </c>
      <c r="V13" s="101" t="n">
        <v>16</v>
      </c>
      <c r="W13" s="101" t="n">
        <v>16</v>
      </c>
      <c r="X13" s="101" t="n">
        <v>0</v>
      </c>
      <c r="Y13" s="101" t="n">
        <v>27</v>
      </c>
      <c r="Z13" s="101" t="n">
        <v>29</v>
      </c>
      <c r="AA13" s="101" t="n">
        <v>1</v>
      </c>
      <c r="AB13" s="101" t="n">
        <v>1</v>
      </c>
      <c r="AC13" s="101" t="n">
        <v>1</v>
      </c>
      <c r="AD13" s="101" t="n">
        <v>0</v>
      </c>
      <c r="AE13" s="101" t="n">
        <v>1</v>
      </c>
      <c r="AF13" s="101" t="n">
        <v>1</v>
      </c>
      <c r="AG13" s="101" t="n">
        <v>0</v>
      </c>
    </row>
    <row r="14" s="20" customFormat="true" ht="36.95" hidden="false" customHeight="true" outlineLevel="0" collapsed="false">
      <c r="A14" s="92"/>
      <c r="B14" s="79" t="s">
        <v>22</v>
      </c>
      <c r="C14" s="92"/>
      <c r="D14" s="98" t="n">
        <v>0</v>
      </c>
      <c r="E14" s="99" t="n">
        <v>0</v>
      </c>
      <c r="F14" s="99" t="n">
        <v>0</v>
      </c>
      <c r="G14" s="100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</row>
    <row r="15" s="20" customFormat="true" ht="36.95" hidden="false" customHeight="true" outlineLevel="0" collapsed="false">
      <c r="A15" s="92"/>
      <c r="B15" s="79" t="s">
        <v>25</v>
      </c>
      <c r="C15" s="92"/>
      <c r="D15" s="98" t="n">
        <v>0</v>
      </c>
      <c r="E15" s="99" t="n">
        <v>0</v>
      </c>
      <c r="F15" s="99" t="n">
        <v>0</v>
      </c>
      <c r="G15" s="100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</row>
    <row r="16" s="20" customFormat="true" ht="36.95" hidden="false" customHeight="true" outlineLevel="0" collapsed="false">
      <c r="A16" s="92"/>
      <c r="B16" s="79" t="s">
        <v>26</v>
      </c>
      <c r="C16" s="92"/>
      <c r="D16" s="98" t="n">
        <v>14</v>
      </c>
      <c r="E16" s="99" t="n">
        <v>15</v>
      </c>
      <c r="F16" s="99" t="n">
        <v>0</v>
      </c>
      <c r="G16" s="100" t="n">
        <v>3</v>
      </c>
      <c r="H16" s="101" t="n">
        <v>4</v>
      </c>
      <c r="I16" s="101" t="n">
        <v>0</v>
      </c>
      <c r="J16" s="101" t="n">
        <v>1</v>
      </c>
      <c r="K16" s="101" t="n">
        <v>1</v>
      </c>
      <c r="L16" s="101" t="n">
        <v>0</v>
      </c>
      <c r="M16" s="101" t="n">
        <v>2</v>
      </c>
      <c r="N16" s="101" t="n">
        <v>2</v>
      </c>
      <c r="O16" s="101" t="n">
        <v>0</v>
      </c>
      <c r="P16" s="101" t="n">
        <v>1</v>
      </c>
      <c r="Q16" s="101" t="n">
        <v>1</v>
      </c>
      <c r="R16" s="101" t="n">
        <v>0</v>
      </c>
      <c r="S16" s="101" t="n">
        <v>3</v>
      </c>
      <c r="T16" s="101" t="n">
        <v>3</v>
      </c>
      <c r="U16" s="101" t="n">
        <v>0</v>
      </c>
      <c r="V16" s="101" t="n">
        <v>2</v>
      </c>
      <c r="W16" s="101" t="n">
        <v>2</v>
      </c>
      <c r="X16" s="101" t="n">
        <v>0</v>
      </c>
      <c r="Y16" s="101" t="n">
        <v>2</v>
      </c>
      <c r="Z16" s="101" t="n">
        <v>2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</row>
    <row r="17" s="20" customFormat="true" ht="36.95" hidden="false" customHeight="true" outlineLevel="0" collapsed="false">
      <c r="A17" s="92"/>
      <c r="B17" s="79" t="s">
        <v>29</v>
      </c>
      <c r="C17" s="92"/>
      <c r="D17" s="98" t="n">
        <v>0</v>
      </c>
      <c r="E17" s="99" t="n">
        <v>0</v>
      </c>
      <c r="F17" s="99" t="n">
        <v>0</v>
      </c>
      <c r="G17" s="100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</row>
    <row r="18" s="20" customFormat="true" ht="36.95" hidden="false" customHeight="true" outlineLevel="0" collapsed="false">
      <c r="A18" s="92"/>
      <c r="B18" s="79" t="s">
        <v>81</v>
      </c>
      <c r="C18" s="92"/>
      <c r="D18" s="98" t="n">
        <v>29</v>
      </c>
      <c r="E18" s="99" t="n">
        <v>29</v>
      </c>
      <c r="F18" s="99" t="n">
        <v>2</v>
      </c>
      <c r="G18" s="100" t="n">
        <v>5</v>
      </c>
      <c r="H18" s="101" t="n">
        <v>5</v>
      </c>
      <c r="I18" s="101" t="n">
        <v>0</v>
      </c>
      <c r="J18" s="101" t="n">
        <v>3</v>
      </c>
      <c r="K18" s="101" t="n">
        <v>3</v>
      </c>
      <c r="L18" s="101" t="n">
        <v>0</v>
      </c>
      <c r="M18" s="101" t="n">
        <v>3</v>
      </c>
      <c r="N18" s="101" t="n">
        <v>4</v>
      </c>
      <c r="O18" s="101" t="n">
        <v>0</v>
      </c>
      <c r="P18" s="101" t="n">
        <v>1</v>
      </c>
      <c r="Q18" s="101" t="n">
        <v>0</v>
      </c>
      <c r="R18" s="101" t="n">
        <v>1</v>
      </c>
      <c r="S18" s="101" t="n">
        <v>9</v>
      </c>
      <c r="T18" s="101" t="n">
        <v>9</v>
      </c>
      <c r="U18" s="101" t="n">
        <v>1</v>
      </c>
      <c r="V18" s="101" t="n">
        <v>1</v>
      </c>
      <c r="W18" s="101" t="n">
        <v>1</v>
      </c>
      <c r="X18" s="101" t="n">
        <v>0</v>
      </c>
      <c r="Y18" s="101" t="n">
        <v>6</v>
      </c>
      <c r="Z18" s="101" t="n">
        <v>6</v>
      </c>
      <c r="AA18" s="101" t="n">
        <v>0</v>
      </c>
      <c r="AB18" s="101" t="n">
        <v>1</v>
      </c>
      <c r="AC18" s="101" t="n">
        <v>1</v>
      </c>
      <c r="AD18" s="101" t="n">
        <v>0</v>
      </c>
      <c r="AE18" s="101" t="n">
        <v>0</v>
      </c>
      <c r="AF18" s="101" t="n">
        <v>0</v>
      </c>
      <c r="AG18" s="101" t="n">
        <v>0</v>
      </c>
    </row>
    <row r="19" s="20" customFormat="true" ht="36.95" hidden="false" customHeight="true" outlineLevel="0" collapsed="false">
      <c r="A19" s="92"/>
      <c r="B19" s="79" t="s">
        <v>82</v>
      </c>
      <c r="C19" s="92"/>
      <c r="D19" s="98" t="n">
        <v>3657</v>
      </c>
      <c r="E19" s="99" t="n">
        <v>3658</v>
      </c>
      <c r="F19" s="99" t="n">
        <v>18</v>
      </c>
      <c r="G19" s="100" t="n">
        <v>705</v>
      </c>
      <c r="H19" s="101" t="n">
        <v>697</v>
      </c>
      <c r="I19" s="101" t="n">
        <v>17</v>
      </c>
      <c r="J19" s="101" t="n">
        <v>478</v>
      </c>
      <c r="K19" s="101" t="n">
        <v>478</v>
      </c>
      <c r="L19" s="101" t="n">
        <v>0</v>
      </c>
      <c r="M19" s="101" t="n">
        <v>404</v>
      </c>
      <c r="N19" s="101" t="n">
        <v>404</v>
      </c>
      <c r="O19" s="101" t="n">
        <v>0</v>
      </c>
      <c r="P19" s="101" t="n">
        <v>362</v>
      </c>
      <c r="Q19" s="101" t="n">
        <v>362</v>
      </c>
      <c r="R19" s="101" t="n">
        <v>0</v>
      </c>
      <c r="S19" s="101" t="n">
        <v>807</v>
      </c>
      <c r="T19" s="101" t="n">
        <v>813</v>
      </c>
      <c r="U19" s="101" t="n">
        <v>0</v>
      </c>
      <c r="V19" s="101" t="n">
        <v>292</v>
      </c>
      <c r="W19" s="101" t="n">
        <v>295</v>
      </c>
      <c r="X19" s="101" t="n">
        <v>0</v>
      </c>
      <c r="Y19" s="101" t="n">
        <v>470</v>
      </c>
      <c r="Z19" s="101" t="n">
        <v>469</v>
      </c>
      <c r="AA19" s="101" t="n">
        <v>1</v>
      </c>
      <c r="AB19" s="101" t="n">
        <v>58</v>
      </c>
      <c r="AC19" s="101" t="n">
        <v>59</v>
      </c>
      <c r="AD19" s="101" t="n">
        <v>0</v>
      </c>
      <c r="AE19" s="101" t="n">
        <v>81</v>
      </c>
      <c r="AF19" s="101" t="n">
        <v>81</v>
      </c>
      <c r="AG19" s="101" t="n">
        <v>0</v>
      </c>
    </row>
    <row r="20" s="20" customFormat="true" ht="36.95" hidden="false" customHeight="true" outlineLevel="0" collapsed="false">
      <c r="A20" s="92"/>
      <c r="B20" s="79" t="s">
        <v>83</v>
      </c>
      <c r="C20" s="92"/>
      <c r="D20" s="98" t="n">
        <v>13</v>
      </c>
      <c r="E20" s="99" t="n">
        <v>10</v>
      </c>
      <c r="F20" s="99" t="n">
        <v>4</v>
      </c>
      <c r="G20" s="100" t="n">
        <v>3</v>
      </c>
      <c r="H20" s="101" t="n">
        <v>3</v>
      </c>
      <c r="I20" s="101" t="n">
        <v>1</v>
      </c>
      <c r="J20" s="101" t="n">
        <v>0</v>
      </c>
      <c r="K20" s="101" t="n">
        <v>0</v>
      </c>
      <c r="L20" s="101" t="n">
        <v>0</v>
      </c>
      <c r="M20" s="101" t="n">
        <v>1</v>
      </c>
      <c r="N20" s="101" t="n">
        <v>1</v>
      </c>
      <c r="O20" s="101" t="n">
        <v>0</v>
      </c>
      <c r="P20" s="101" t="n">
        <v>1</v>
      </c>
      <c r="Q20" s="101" t="n">
        <v>1</v>
      </c>
      <c r="R20" s="101" t="n">
        <v>0</v>
      </c>
      <c r="S20" s="101" t="n">
        <v>3</v>
      </c>
      <c r="T20" s="101" t="n">
        <v>1</v>
      </c>
      <c r="U20" s="101" t="n">
        <v>2</v>
      </c>
      <c r="V20" s="101" t="n">
        <v>4</v>
      </c>
      <c r="W20" s="101" t="n">
        <v>3</v>
      </c>
      <c r="X20" s="101" t="n">
        <v>1</v>
      </c>
      <c r="Y20" s="101" t="n">
        <v>0</v>
      </c>
      <c r="Z20" s="101" t="n">
        <v>0</v>
      </c>
      <c r="AA20" s="101" t="n">
        <v>0</v>
      </c>
      <c r="AB20" s="101" t="n">
        <v>1</v>
      </c>
      <c r="AC20" s="101" t="n">
        <v>1</v>
      </c>
      <c r="AD20" s="101" t="n">
        <v>0</v>
      </c>
      <c r="AE20" s="101" t="n">
        <v>0</v>
      </c>
      <c r="AF20" s="101" t="n">
        <v>0</v>
      </c>
      <c r="AG20" s="101" t="n">
        <v>0</v>
      </c>
    </row>
    <row r="21" s="20" customFormat="true" ht="36.95" hidden="false" customHeight="true" outlineLevel="0" collapsed="false">
      <c r="A21" s="92"/>
      <c r="B21" s="79" t="s">
        <v>31</v>
      </c>
      <c r="C21" s="92"/>
      <c r="D21" s="98" t="n">
        <v>23</v>
      </c>
      <c r="E21" s="99" t="n">
        <v>23</v>
      </c>
      <c r="F21" s="99" t="n">
        <v>0</v>
      </c>
      <c r="G21" s="100" t="n">
        <v>11</v>
      </c>
      <c r="H21" s="101" t="n">
        <v>11</v>
      </c>
      <c r="I21" s="101" t="n">
        <v>0</v>
      </c>
      <c r="J21" s="101" t="n">
        <v>1</v>
      </c>
      <c r="K21" s="101" t="n">
        <v>1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5</v>
      </c>
      <c r="T21" s="101" t="n">
        <v>5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6</v>
      </c>
      <c r="Z21" s="101" t="n">
        <v>6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</row>
    <row r="22" s="20" customFormat="true" ht="36.95" hidden="false" customHeight="true" outlineLevel="0" collapsed="false">
      <c r="A22" s="92"/>
      <c r="B22" s="103" t="s">
        <v>84</v>
      </c>
      <c r="C22" s="92"/>
      <c r="D22" s="104" t="n">
        <v>2</v>
      </c>
      <c r="E22" s="105" t="n">
        <v>2</v>
      </c>
      <c r="F22" s="105" t="n">
        <v>0</v>
      </c>
      <c r="G22" s="106" t="n">
        <v>0</v>
      </c>
      <c r="H22" s="107" t="n">
        <v>0</v>
      </c>
      <c r="I22" s="107" t="n">
        <v>0</v>
      </c>
      <c r="J22" s="107" t="n">
        <v>1</v>
      </c>
      <c r="K22" s="107" t="n">
        <v>1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1</v>
      </c>
      <c r="T22" s="107" t="n">
        <v>1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</row>
    <row r="23" s="20" customFormat="true" ht="36.95" hidden="false" customHeight="true" outlineLevel="0" collapsed="false">
      <c r="A23" s="92"/>
      <c r="B23" s="79" t="s">
        <v>33</v>
      </c>
      <c r="C23" s="92"/>
      <c r="D23" s="98" t="n">
        <v>1156</v>
      </c>
      <c r="E23" s="99" t="n">
        <v>1141</v>
      </c>
      <c r="F23" s="99" t="n">
        <v>111</v>
      </c>
      <c r="G23" s="100" t="n">
        <v>268</v>
      </c>
      <c r="H23" s="101" t="n">
        <v>246</v>
      </c>
      <c r="I23" s="101" t="n">
        <v>23</v>
      </c>
      <c r="J23" s="101" t="n">
        <v>135</v>
      </c>
      <c r="K23" s="101" t="n">
        <v>124</v>
      </c>
      <c r="L23" s="101" t="n">
        <v>11</v>
      </c>
      <c r="M23" s="101" t="n">
        <v>123</v>
      </c>
      <c r="N23" s="101" t="n">
        <v>104</v>
      </c>
      <c r="O23" s="101" t="n">
        <v>38</v>
      </c>
      <c r="P23" s="101" t="n">
        <v>232</v>
      </c>
      <c r="Q23" s="101" t="n">
        <v>233</v>
      </c>
      <c r="R23" s="101" t="n">
        <v>2</v>
      </c>
      <c r="S23" s="101" t="n">
        <v>132</v>
      </c>
      <c r="T23" s="101" t="n">
        <v>136</v>
      </c>
      <c r="U23" s="101" t="n">
        <v>21</v>
      </c>
      <c r="V23" s="101" t="n">
        <v>177</v>
      </c>
      <c r="W23" s="101" t="n">
        <v>206</v>
      </c>
      <c r="X23" s="101" t="n">
        <v>16</v>
      </c>
      <c r="Y23" s="101" t="n">
        <v>87</v>
      </c>
      <c r="Z23" s="101" t="n">
        <v>90</v>
      </c>
      <c r="AA23" s="101" t="n">
        <v>0</v>
      </c>
      <c r="AB23" s="101" t="n">
        <v>1</v>
      </c>
      <c r="AC23" s="101" t="n">
        <v>1</v>
      </c>
      <c r="AD23" s="101" t="n">
        <v>0</v>
      </c>
      <c r="AE23" s="101" t="n">
        <v>1</v>
      </c>
      <c r="AF23" s="101" t="n">
        <v>1</v>
      </c>
      <c r="AG23" s="101" t="n">
        <v>0</v>
      </c>
    </row>
    <row r="24" s="20" customFormat="true" ht="36.95" hidden="false" customHeight="true" outlineLevel="0" collapsed="false">
      <c r="A24" s="92"/>
      <c r="B24" s="79" t="s">
        <v>34</v>
      </c>
      <c r="C24" s="92"/>
      <c r="D24" s="98" t="n">
        <v>0</v>
      </c>
      <c r="E24" s="99" t="n">
        <v>0</v>
      </c>
      <c r="F24" s="99" t="n">
        <v>0</v>
      </c>
      <c r="G24" s="100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</row>
    <row r="25" s="20" customFormat="true" ht="36.95" hidden="false" customHeight="true" outlineLevel="0" collapsed="false">
      <c r="A25" s="92"/>
      <c r="B25" s="79" t="s">
        <v>37</v>
      </c>
      <c r="C25" s="92"/>
      <c r="D25" s="98" t="n">
        <v>2003</v>
      </c>
      <c r="E25" s="99" t="n">
        <v>2000</v>
      </c>
      <c r="F25" s="99" t="n">
        <v>29</v>
      </c>
      <c r="G25" s="100" t="n">
        <v>382</v>
      </c>
      <c r="H25" s="101" t="n">
        <v>373</v>
      </c>
      <c r="I25" s="101" t="n">
        <v>21</v>
      </c>
      <c r="J25" s="101" t="n">
        <v>269</v>
      </c>
      <c r="K25" s="101" t="n">
        <v>267</v>
      </c>
      <c r="L25" s="101" t="n">
        <v>2</v>
      </c>
      <c r="M25" s="101" t="n">
        <v>233</v>
      </c>
      <c r="N25" s="101" t="n">
        <v>235</v>
      </c>
      <c r="O25" s="101" t="n">
        <v>1</v>
      </c>
      <c r="P25" s="101" t="n">
        <v>196</v>
      </c>
      <c r="Q25" s="101" t="n">
        <v>201</v>
      </c>
      <c r="R25" s="101" t="n">
        <v>1</v>
      </c>
      <c r="S25" s="101" t="n">
        <v>418</v>
      </c>
      <c r="T25" s="101" t="n">
        <v>419</v>
      </c>
      <c r="U25" s="101" t="n">
        <v>3</v>
      </c>
      <c r="V25" s="101" t="n">
        <v>165</v>
      </c>
      <c r="W25" s="101" t="n">
        <v>166</v>
      </c>
      <c r="X25" s="101" t="n">
        <v>0</v>
      </c>
      <c r="Y25" s="101" t="n">
        <v>272</v>
      </c>
      <c r="Z25" s="101" t="n">
        <v>271</v>
      </c>
      <c r="AA25" s="101" t="n">
        <v>1</v>
      </c>
      <c r="AB25" s="101" t="n">
        <v>28</v>
      </c>
      <c r="AC25" s="101" t="n">
        <v>28</v>
      </c>
      <c r="AD25" s="101" t="n">
        <v>0</v>
      </c>
      <c r="AE25" s="101" t="n">
        <v>40</v>
      </c>
      <c r="AF25" s="101" t="n">
        <v>40</v>
      </c>
      <c r="AG25" s="101" t="n">
        <v>0</v>
      </c>
    </row>
    <row r="26" s="20" customFormat="true" ht="36.95" hidden="false" customHeight="true" outlineLevel="0" collapsed="false">
      <c r="A26" s="92"/>
      <c r="B26" s="79" t="s">
        <v>53</v>
      </c>
      <c r="C26" s="92"/>
      <c r="D26" s="98" t="n">
        <v>437</v>
      </c>
      <c r="E26" s="99" t="n">
        <v>432</v>
      </c>
      <c r="F26" s="99" t="n">
        <v>79</v>
      </c>
      <c r="G26" s="100" t="n">
        <v>142</v>
      </c>
      <c r="H26" s="101" t="n">
        <v>129</v>
      </c>
      <c r="I26" s="101" t="n">
        <v>23</v>
      </c>
      <c r="J26" s="101" t="n">
        <v>42</v>
      </c>
      <c r="K26" s="101" t="n">
        <v>45</v>
      </c>
      <c r="L26" s="101" t="n">
        <v>5</v>
      </c>
      <c r="M26" s="101" t="n">
        <v>51</v>
      </c>
      <c r="N26" s="101" t="n">
        <v>52</v>
      </c>
      <c r="O26" s="101" t="n">
        <v>9</v>
      </c>
      <c r="P26" s="101" t="n">
        <v>40</v>
      </c>
      <c r="Q26" s="101" t="n">
        <v>37</v>
      </c>
      <c r="R26" s="101" t="n">
        <v>6</v>
      </c>
      <c r="S26" s="101" t="n">
        <v>53</v>
      </c>
      <c r="T26" s="101" t="n">
        <v>57</v>
      </c>
      <c r="U26" s="101" t="n">
        <v>7</v>
      </c>
      <c r="V26" s="101" t="n">
        <v>30</v>
      </c>
      <c r="W26" s="101" t="n">
        <v>32</v>
      </c>
      <c r="X26" s="101" t="n">
        <v>9</v>
      </c>
      <c r="Y26" s="101" t="n">
        <v>59</v>
      </c>
      <c r="Z26" s="101" t="n">
        <v>60</v>
      </c>
      <c r="AA26" s="101" t="n">
        <v>17</v>
      </c>
      <c r="AB26" s="101" t="n">
        <v>13</v>
      </c>
      <c r="AC26" s="101" t="n">
        <v>14</v>
      </c>
      <c r="AD26" s="101" t="n">
        <v>2</v>
      </c>
      <c r="AE26" s="101" t="n">
        <v>7</v>
      </c>
      <c r="AF26" s="101" t="n">
        <v>6</v>
      </c>
      <c r="AG26" s="101" t="n">
        <v>1</v>
      </c>
    </row>
    <row r="27" s="20" customFormat="true" ht="36.95" hidden="false" customHeight="true" outlineLevel="0" collapsed="false">
      <c r="A27" s="92"/>
      <c r="B27" s="79" t="s">
        <v>54</v>
      </c>
      <c r="C27" s="92"/>
      <c r="D27" s="98" t="n">
        <v>46</v>
      </c>
      <c r="E27" s="99" t="n">
        <v>51</v>
      </c>
      <c r="F27" s="99" t="n">
        <v>11</v>
      </c>
      <c r="G27" s="100" t="n">
        <v>16</v>
      </c>
      <c r="H27" s="101" t="n">
        <v>16</v>
      </c>
      <c r="I27" s="101" t="n">
        <v>5</v>
      </c>
      <c r="J27" s="101" t="n">
        <v>2</v>
      </c>
      <c r="K27" s="101" t="n">
        <v>0</v>
      </c>
      <c r="L27" s="101" t="n">
        <v>2</v>
      </c>
      <c r="M27" s="101" t="n">
        <v>4</v>
      </c>
      <c r="N27" s="101" t="n">
        <v>6</v>
      </c>
      <c r="O27" s="101" t="n">
        <v>0</v>
      </c>
      <c r="P27" s="101" t="n">
        <v>6</v>
      </c>
      <c r="Q27" s="101" t="n">
        <v>7</v>
      </c>
      <c r="R27" s="101" t="n">
        <v>0</v>
      </c>
      <c r="S27" s="101" t="n">
        <v>10</v>
      </c>
      <c r="T27" s="101" t="n">
        <v>10</v>
      </c>
      <c r="U27" s="101" t="n">
        <v>2</v>
      </c>
      <c r="V27" s="101" t="n">
        <v>4</v>
      </c>
      <c r="W27" s="101" t="n">
        <v>6</v>
      </c>
      <c r="X27" s="101" t="n">
        <v>1</v>
      </c>
      <c r="Y27" s="101" t="n">
        <v>3</v>
      </c>
      <c r="Z27" s="101" t="n">
        <v>6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1</v>
      </c>
      <c r="AF27" s="101" t="n">
        <v>0</v>
      </c>
      <c r="AG27" s="101" t="n">
        <v>1</v>
      </c>
    </row>
    <row r="28" s="20" customFormat="true" ht="36.95" hidden="false" customHeight="true" outlineLevel="0" collapsed="false">
      <c r="A28" s="92"/>
      <c r="B28" s="108" t="s">
        <v>85</v>
      </c>
      <c r="C28" s="92"/>
      <c r="D28" s="104" t="n">
        <v>3</v>
      </c>
      <c r="E28" s="105" t="n">
        <v>5</v>
      </c>
      <c r="F28" s="105" t="n">
        <v>1</v>
      </c>
      <c r="G28" s="106" t="n">
        <v>1</v>
      </c>
      <c r="H28" s="107" t="n">
        <v>2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1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1</v>
      </c>
      <c r="W28" s="107" t="n">
        <v>1</v>
      </c>
      <c r="X28" s="107" t="n">
        <v>1</v>
      </c>
      <c r="Y28" s="107" t="n">
        <v>1</v>
      </c>
      <c r="Z28" s="107" t="n">
        <v>1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</row>
    <row r="29" s="20" customFormat="true" ht="36.95" hidden="false" customHeight="true" outlineLevel="0" collapsed="false">
      <c r="A29" s="92"/>
      <c r="B29" s="79" t="s">
        <v>55</v>
      </c>
      <c r="C29" s="92"/>
      <c r="D29" s="98" t="n">
        <v>1</v>
      </c>
      <c r="E29" s="99" t="n">
        <v>1</v>
      </c>
      <c r="F29" s="99" t="n">
        <v>0</v>
      </c>
      <c r="G29" s="100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1</v>
      </c>
      <c r="N29" s="101" t="n">
        <v>1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</row>
    <row r="30" s="20" customFormat="true" ht="36.95" hidden="false" customHeight="true" outlineLevel="0" collapsed="false">
      <c r="A30" s="92"/>
      <c r="B30" s="79" t="s">
        <v>86</v>
      </c>
      <c r="C30" s="92"/>
      <c r="D30" s="98" t="n">
        <v>36</v>
      </c>
      <c r="E30" s="99" t="n">
        <v>29</v>
      </c>
      <c r="F30" s="99" t="n">
        <v>12</v>
      </c>
      <c r="G30" s="100" t="n">
        <v>4</v>
      </c>
      <c r="H30" s="101" t="n">
        <v>3</v>
      </c>
      <c r="I30" s="101" t="n">
        <v>2</v>
      </c>
      <c r="J30" s="101" t="n">
        <v>1</v>
      </c>
      <c r="K30" s="101" t="n">
        <v>0</v>
      </c>
      <c r="L30" s="101" t="n">
        <v>1</v>
      </c>
      <c r="M30" s="101" t="n">
        <v>3</v>
      </c>
      <c r="N30" s="101" t="n">
        <v>2</v>
      </c>
      <c r="O30" s="101" t="n">
        <v>1</v>
      </c>
      <c r="P30" s="101" t="n">
        <v>1</v>
      </c>
      <c r="Q30" s="101" t="n">
        <v>2</v>
      </c>
      <c r="R30" s="101" t="n">
        <v>0</v>
      </c>
      <c r="S30" s="101" t="n">
        <v>21</v>
      </c>
      <c r="T30" s="101" t="n">
        <v>19</v>
      </c>
      <c r="U30" s="101" t="n">
        <v>5</v>
      </c>
      <c r="V30" s="101" t="n">
        <v>2</v>
      </c>
      <c r="W30" s="101" t="n">
        <v>0</v>
      </c>
      <c r="X30" s="101" t="n">
        <v>2</v>
      </c>
      <c r="Y30" s="101" t="n">
        <v>4</v>
      </c>
      <c r="Z30" s="101" t="n">
        <v>3</v>
      </c>
      <c r="AA30" s="101" t="n">
        <v>1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</row>
    <row r="31" s="20" customFormat="true" ht="36.95" hidden="false" customHeight="true" outlineLevel="0" collapsed="false">
      <c r="A31" s="92"/>
      <c r="B31" s="79" t="s">
        <v>87</v>
      </c>
      <c r="C31" s="92"/>
      <c r="D31" s="98" t="n">
        <v>82</v>
      </c>
      <c r="E31" s="99" t="n">
        <v>85</v>
      </c>
      <c r="F31" s="99" t="n">
        <v>32</v>
      </c>
      <c r="G31" s="100" t="n">
        <v>18</v>
      </c>
      <c r="H31" s="101" t="n">
        <v>24</v>
      </c>
      <c r="I31" s="101" t="n">
        <v>6</v>
      </c>
      <c r="J31" s="101" t="n">
        <v>6</v>
      </c>
      <c r="K31" s="101" t="n">
        <v>7</v>
      </c>
      <c r="L31" s="101" t="n">
        <v>3</v>
      </c>
      <c r="M31" s="101" t="n">
        <v>17</v>
      </c>
      <c r="N31" s="101" t="n">
        <v>14</v>
      </c>
      <c r="O31" s="101" t="n">
        <v>7</v>
      </c>
      <c r="P31" s="101" t="n">
        <v>9</v>
      </c>
      <c r="Q31" s="101" t="n">
        <v>6</v>
      </c>
      <c r="R31" s="101" t="n">
        <v>5</v>
      </c>
      <c r="S31" s="101" t="n">
        <v>9</v>
      </c>
      <c r="T31" s="101" t="n">
        <v>9</v>
      </c>
      <c r="U31" s="101" t="n">
        <v>2</v>
      </c>
      <c r="V31" s="101" t="n">
        <v>4</v>
      </c>
      <c r="W31" s="101" t="n">
        <v>7</v>
      </c>
      <c r="X31" s="101" t="n">
        <v>1</v>
      </c>
      <c r="Y31" s="101" t="n">
        <v>14</v>
      </c>
      <c r="Z31" s="101" t="n">
        <v>16</v>
      </c>
      <c r="AA31" s="101" t="n">
        <v>4</v>
      </c>
      <c r="AB31" s="101" t="n">
        <v>2</v>
      </c>
      <c r="AC31" s="101" t="n">
        <v>2</v>
      </c>
      <c r="AD31" s="101" t="n">
        <v>0</v>
      </c>
      <c r="AE31" s="101" t="n">
        <v>3</v>
      </c>
      <c r="AF31" s="101" t="n">
        <v>0</v>
      </c>
      <c r="AG31" s="101" t="n">
        <v>4</v>
      </c>
    </row>
    <row r="32" s="20" customFormat="true" ht="36.95" hidden="false" customHeight="true" outlineLevel="0" collapsed="false">
      <c r="A32" s="92"/>
      <c r="B32" s="79" t="s">
        <v>88</v>
      </c>
      <c r="C32" s="92"/>
      <c r="D32" s="98" t="n">
        <v>0</v>
      </c>
      <c r="E32" s="99" t="n">
        <v>1</v>
      </c>
      <c r="F32" s="99" t="n">
        <v>0</v>
      </c>
      <c r="G32" s="100" t="n">
        <v>0</v>
      </c>
      <c r="H32" s="101" t="n">
        <v>1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</row>
    <row r="33" s="20" customFormat="true" ht="36.95" hidden="false" customHeight="true" outlineLevel="0" collapsed="false">
      <c r="A33" s="92"/>
      <c r="B33" s="79" t="s">
        <v>89</v>
      </c>
      <c r="C33" s="92"/>
      <c r="D33" s="98" t="n">
        <v>517</v>
      </c>
      <c r="E33" s="99" t="n">
        <v>619</v>
      </c>
      <c r="F33" s="99" t="n">
        <v>64</v>
      </c>
      <c r="G33" s="100" t="n">
        <v>128</v>
      </c>
      <c r="H33" s="101" t="n">
        <v>149</v>
      </c>
      <c r="I33" s="101" t="n">
        <v>20</v>
      </c>
      <c r="J33" s="101" t="n">
        <v>62</v>
      </c>
      <c r="K33" s="101" t="n">
        <v>63</v>
      </c>
      <c r="L33" s="101" t="n">
        <v>20</v>
      </c>
      <c r="M33" s="101" t="n">
        <v>39</v>
      </c>
      <c r="N33" s="101" t="n">
        <v>51</v>
      </c>
      <c r="O33" s="101" t="n">
        <v>2</v>
      </c>
      <c r="P33" s="101" t="n">
        <v>50</v>
      </c>
      <c r="Q33" s="101" t="n">
        <v>56</v>
      </c>
      <c r="R33" s="101" t="n">
        <v>1</v>
      </c>
      <c r="S33" s="101" t="n">
        <v>107</v>
      </c>
      <c r="T33" s="101" t="n">
        <v>136</v>
      </c>
      <c r="U33" s="101" t="n">
        <v>5</v>
      </c>
      <c r="V33" s="101" t="n">
        <v>44</v>
      </c>
      <c r="W33" s="101" t="n">
        <v>58</v>
      </c>
      <c r="X33" s="101" t="n">
        <v>5</v>
      </c>
      <c r="Y33" s="101" t="n">
        <v>87</v>
      </c>
      <c r="Z33" s="101" t="n">
        <v>106</v>
      </c>
      <c r="AA33" s="101" t="n">
        <v>11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</row>
    <row r="34" s="20" customFormat="true" ht="36.95" hidden="false" customHeight="true" outlineLevel="0" collapsed="false">
      <c r="A34" s="92"/>
      <c r="B34" s="79" t="s">
        <v>90</v>
      </c>
      <c r="C34" s="92"/>
      <c r="D34" s="98" t="n">
        <v>5</v>
      </c>
      <c r="E34" s="99" t="n">
        <v>5</v>
      </c>
      <c r="F34" s="99" t="n">
        <v>3</v>
      </c>
      <c r="G34" s="100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1</v>
      </c>
      <c r="M34" s="101" t="n">
        <v>0</v>
      </c>
      <c r="N34" s="101" t="n">
        <v>0</v>
      </c>
      <c r="O34" s="101" t="n">
        <v>0</v>
      </c>
      <c r="P34" s="101" t="n">
        <v>1</v>
      </c>
      <c r="Q34" s="101" t="n">
        <v>1</v>
      </c>
      <c r="R34" s="101" t="n">
        <v>0</v>
      </c>
      <c r="S34" s="101" t="n">
        <v>1</v>
      </c>
      <c r="T34" s="101" t="n">
        <v>1</v>
      </c>
      <c r="U34" s="101" t="n">
        <v>2</v>
      </c>
      <c r="V34" s="101" t="n">
        <v>1</v>
      </c>
      <c r="W34" s="101" t="n">
        <v>1</v>
      </c>
      <c r="X34" s="101" t="n">
        <v>0</v>
      </c>
      <c r="Y34" s="101" t="n">
        <v>2</v>
      </c>
      <c r="Z34" s="101" t="n">
        <v>2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</row>
    <row r="35" s="91" customFormat="true" ht="30" hidden="false" customHeight="true" outlineLevel="0" collapsed="false">
      <c r="A35" s="85"/>
      <c r="B35" s="33"/>
      <c r="C35" s="85"/>
      <c r="D35" s="98"/>
      <c r="E35" s="99"/>
      <c r="F35" s="99"/>
      <c r="G35" s="89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</row>
    <row r="36" s="84" customFormat="true" ht="36.95" hidden="false" customHeight="true" outlineLevel="0" collapsed="false">
      <c r="A36" s="78"/>
      <c r="B36" s="79" t="s">
        <v>57</v>
      </c>
      <c r="C36" s="78"/>
      <c r="D36" s="98" t="n">
        <v>0</v>
      </c>
      <c r="E36" s="99" t="n">
        <v>0</v>
      </c>
      <c r="F36" s="99" t="n">
        <v>0</v>
      </c>
      <c r="G36" s="109" t="n">
        <v>0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  <c r="P36" s="110" t="n">
        <v>0</v>
      </c>
      <c r="Q36" s="110" t="n">
        <v>0</v>
      </c>
      <c r="R36" s="110" t="n">
        <v>0</v>
      </c>
      <c r="S36" s="110" t="n">
        <v>0</v>
      </c>
      <c r="T36" s="110" t="n">
        <v>0</v>
      </c>
      <c r="U36" s="110" t="n">
        <v>0</v>
      </c>
      <c r="V36" s="110" t="n">
        <v>0</v>
      </c>
      <c r="W36" s="110" t="n">
        <v>0</v>
      </c>
      <c r="X36" s="110" t="n">
        <v>0</v>
      </c>
      <c r="Y36" s="110" t="n">
        <v>0</v>
      </c>
      <c r="Z36" s="110" t="n">
        <v>0</v>
      </c>
      <c r="AA36" s="110" t="n">
        <v>0</v>
      </c>
      <c r="AB36" s="110" t="n">
        <v>0</v>
      </c>
      <c r="AC36" s="110" t="n">
        <v>0</v>
      </c>
      <c r="AD36" s="110" t="n">
        <v>0</v>
      </c>
      <c r="AE36" s="110" t="n">
        <v>0</v>
      </c>
      <c r="AF36" s="110" t="n">
        <v>0</v>
      </c>
      <c r="AG36" s="110" t="n">
        <v>0</v>
      </c>
    </row>
    <row r="37" s="20" customFormat="true" ht="36.95" hidden="false" customHeight="true" outlineLevel="0" collapsed="false">
      <c r="A37" s="92"/>
      <c r="B37" s="79" t="s">
        <v>34</v>
      </c>
      <c r="C37" s="92"/>
      <c r="D37" s="98" t="n">
        <v>0</v>
      </c>
      <c r="E37" s="99" t="n">
        <v>0</v>
      </c>
      <c r="F37" s="99" t="n">
        <v>0</v>
      </c>
      <c r="G37" s="100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</row>
    <row r="38" s="20" customFormat="true" ht="36.95" hidden="false" customHeight="true" outlineLevel="0" collapsed="false">
      <c r="A38" s="76"/>
      <c r="B38" s="111" t="s">
        <v>37</v>
      </c>
      <c r="C38" s="76"/>
      <c r="D38" s="112" t="n">
        <v>0</v>
      </c>
      <c r="E38" s="113" t="n">
        <v>0</v>
      </c>
      <c r="F38" s="113" t="n">
        <v>0</v>
      </c>
      <c r="G38" s="114" t="n">
        <v>0</v>
      </c>
      <c r="H38" s="115" t="n">
        <v>0</v>
      </c>
      <c r="I38" s="115" t="n">
        <v>0</v>
      </c>
      <c r="J38" s="115" t="n">
        <v>0</v>
      </c>
      <c r="K38" s="115" t="n">
        <v>0</v>
      </c>
      <c r="L38" s="115" t="n">
        <v>0</v>
      </c>
      <c r="M38" s="115" t="n">
        <v>0</v>
      </c>
      <c r="N38" s="115" t="n">
        <v>0</v>
      </c>
      <c r="O38" s="115" t="n">
        <v>0</v>
      </c>
      <c r="P38" s="115" t="n">
        <v>0</v>
      </c>
      <c r="Q38" s="115" t="n">
        <v>0</v>
      </c>
      <c r="R38" s="115" t="n">
        <v>0</v>
      </c>
      <c r="S38" s="115" t="n">
        <v>0</v>
      </c>
      <c r="T38" s="115" t="n">
        <v>0</v>
      </c>
      <c r="U38" s="115" t="n">
        <v>0</v>
      </c>
      <c r="V38" s="115" t="n">
        <v>0</v>
      </c>
      <c r="W38" s="115" t="n">
        <v>0</v>
      </c>
      <c r="X38" s="115" t="n">
        <v>0</v>
      </c>
      <c r="Y38" s="115" t="n">
        <v>0</v>
      </c>
      <c r="Z38" s="115" t="n">
        <v>0</v>
      </c>
      <c r="AA38" s="115" t="n">
        <v>0</v>
      </c>
      <c r="AB38" s="115" t="n">
        <v>0</v>
      </c>
      <c r="AC38" s="115" t="n">
        <v>0</v>
      </c>
      <c r="AD38" s="115" t="n">
        <v>0</v>
      </c>
      <c r="AE38" s="115" t="n">
        <v>0</v>
      </c>
      <c r="AF38" s="115" t="n">
        <v>0</v>
      </c>
      <c r="AG38" s="115" t="n">
        <v>0</v>
      </c>
    </row>
    <row r="39" customFormat="false" ht="18" hidden="false" customHeight="true" outlineLevel="0" collapsed="false">
      <c r="AF39" s="116"/>
      <c r="AG39" s="67" t="s">
        <v>62</v>
      </c>
    </row>
  </sheetData>
  <mergeCells count="10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</mergeCells>
  <dataValidations count="1">
    <dataValidation allowBlank="true" errorStyle="stop" operator="greaterThanOrEqual" showDropDown="false" showErrorMessage="true" showInputMessage="false" sqref="D5:AG38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      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repair</cp:lastModifiedBy>
  <cp:lastPrinted>2012-02-13T02:23:12Z</cp:lastPrinted>
  <dcterms:modified xsi:type="dcterms:W3CDTF">2012-02-13T07:42:08Z</dcterms:modified>
  <cp:revision>0</cp:revision>
  <dc:subject/>
  <dc:title/>
</cp:coreProperties>
</file>