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6地方債発行額－市町分－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20"/>
        <rFont val="Noto Sans"/>
        <family val="2"/>
      </rPr>
      <t xml:space="preserve">   ２２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地   方   債   発   行   額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町分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発 行 残 高</t>
  </si>
  <si>
    <t xml:space="preserve">総                      額</t>
  </si>
  <si>
    <t xml:space="preserve">一    般    会    計    債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退職手当債</t>
  </si>
  <si>
    <t xml:space="preserve">国・政府関係機関貸付債</t>
  </si>
  <si>
    <t xml:space="preserve">地域改善対策特定事業債</t>
  </si>
  <si>
    <t xml:space="preserve">財源対策債</t>
  </si>
  <si>
    <t xml:space="preserve">減収補填債</t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臨時財政対策債</t>
  </si>
  <si>
    <t xml:space="preserve">調整債</t>
  </si>
  <si>
    <t xml:space="preserve">減収補填債（特例分）</t>
  </si>
  <si>
    <t xml:space="preserve">都道府県貸付金</t>
  </si>
  <si>
    <t xml:space="preserve">その他</t>
  </si>
  <si>
    <t xml:space="preserve">特定資金公共投資事業債</t>
  </si>
  <si>
    <t xml:space="preserve">公    営    企    業    債</t>
  </si>
  <si>
    <t xml:space="preserve">上水道事業</t>
  </si>
  <si>
    <t xml:space="preserve">病院事業</t>
  </si>
  <si>
    <t xml:space="preserve">ガス事業</t>
  </si>
  <si>
    <t xml:space="preserve">簡易水道事業</t>
  </si>
  <si>
    <t xml:space="preserve">下水道事業</t>
  </si>
  <si>
    <t xml:space="preserve">交通事業</t>
  </si>
  <si>
    <t xml:space="preserve">宅地造成事業</t>
  </si>
  <si>
    <t xml:space="preserve">注１ 下水道事業には、特定環境保全公共下水道事業、農業集落及び漁業集落排水事業等を含む。</t>
  </si>
  <si>
    <t xml:space="preserve">資料 政策部市町行財政室</t>
  </si>
  <si>
    <r>
      <rPr>
        <sz val="14"/>
        <rFont val="Noto Sans"/>
        <family val="2"/>
      </rPr>
      <t xml:space="preserve">　２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以降の金額に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からの臨時措置である公的資金補償金免除繰上償還</t>
    </r>
  </si>
  <si>
    <t xml:space="preserve">     のための借換債発行額は含んでいない。</t>
  </si>
  <si>
    <r>
      <rPr>
        <sz val="14"/>
        <rFont val="Noto Sans"/>
        <family val="2"/>
      </rPr>
      <t xml:space="preserve">  ３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より教育福祉施設等整備事業債は教育・福祉施設等整備事業債に、厚生福祉施</t>
    </r>
  </si>
  <si>
    <t xml:space="preserve">     設建設事業債は厚生福祉施設整備事業債に変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52.21"/>
    <col collapsed="false" customWidth="true" hidden="false" outlineLevel="0" max="3" min="3" style="1" width="1.84"/>
    <col collapsed="false" customWidth="true" hidden="false" outlineLevel="0" max="8" min="4" style="1" width="18.29"/>
    <col collapsed="false" customWidth="true" hidden="false" outlineLevel="0" max="9" min="9" style="1" width="24.82"/>
    <col collapsed="false" customWidth="false" hidden="false" outlineLevel="0" max="11" min="10" style="1" width="15.17"/>
    <col collapsed="false" customWidth="true" hidden="false" outlineLevel="0" max="12" min="12" style="1" width="20.42"/>
    <col collapsed="false" customWidth="true" hidden="false" outlineLevel="0" max="13" min="13" style="1" width="26.1"/>
    <col collapsed="false" customWidth="false" hidden="false" outlineLevel="0" max="257" min="14" style="1" width="15.1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24" hidden="false" customHeight="true" outlineLevel="0" collapsed="false">
      <c r="A3" s="6"/>
      <c r="B3" s="6"/>
      <c r="C3" s="6"/>
      <c r="D3" s="7" t="s">
        <v>2</v>
      </c>
      <c r="E3" s="7" t="n">
        <v>19</v>
      </c>
      <c r="F3" s="7" t="n">
        <v>20</v>
      </c>
      <c r="G3" s="7" t="n">
        <v>21</v>
      </c>
      <c r="H3" s="7" t="n">
        <v>22</v>
      </c>
      <c r="I3" s="8" t="s">
        <v>3</v>
      </c>
    </row>
    <row r="4" s="14" customFormat="true" ht="21" hidden="false" customHeight="true" outlineLevel="0" collapsed="false">
      <c r="A4" s="10" t="s">
        <v>4</v>
      </c>
      <c r="B4" s="10"/>
      <c r="C4" s="11"/>
      <c r="D4" s="12" t="n">
        <v>90507200</v>
      </c>
      <c r="E4" s="13" t="n">
        <v>87958935</v>
      </c>
      <c r="F4" s="13" t="n">
        <v>86660533</v>
      </c>
      <c r="G4" s="13" t="n">
        <v>84737619</v>
      </c>
      <c r="H4" s="13" t="n">
        <v>90716597</v>
      </c>
      <c r="I4" s="13" t="n">
        <v>1309054537</v>
      </c>
      <c r="K4" s="1"/>
      <c r="L4" s="1"/>
      <c r="M4" s="1"/>
    </row>
    <row r="5" customFormat="false" ht="12" hidden="false" customHeight="true" outlineLevel="0" collapsed="false">
      <c r="A5" s="15"/>
      <c r="B5" s="16"/>
      <c r="C5" s="16"/>
      <c r="D5" s="17"/>
      <c r="E5" s="18"/>
      <c r="F5" s="18"/>
      <c r="G5" s="18"/>
      <c r="H5" s="18"/>
      <c r="I5" s="18"/>
    </row>
    <row r="6" s="22" customFormat="true" ht="21" hidden="false" customHeight="true" outlineLevel="0" collapsed="false">
      <c r="A6" s="19" t="s">
        <v>5</v>
      </c>
      <c r="B6" s="19"/>
      <c r="C6" s="11"/>
      <c r="D6" s="20" t="n">
        <v>58694000</v>
      </c>
      <c r="E6" s="21" t="n">
        <v>55845135</v>
      </c>
      <c r="F6" s="21" t="n">
        <v>62157734</v>
      </c>
      <c r="G6" s="21" t="n">
        <v>55447557</v>
      </c>
      <c r="H6" s="21" t="n">
        <v>69599397</v>
      </c>
      <c r="I6" s="21" t="n">
        <v>678907682</v>
      </c>
      <c r="K6" s="1"/>
      <c r="L6" s="1"/>
      <c r="M6" s="1"/>
    </row>
    <row r="7" customFormat="false" ht="21" hidden="false" customHeight="true" outlineLevel="0" collapsed="false">
      <c r="A7" s="16"/>
      <c r="B7" s="23" t="s">
        <v>6</v>
      </c>
      <c r="C7" s="16"/>
      <c r="D7" s="24" t="n">
        <v>2749500</v>
      </c>
      <c r="E7" s="25" t="n">
        <v>2459600</v>
      </c>
      <c r="F7" s="25" t="n">
        <v>1948500</v>
      </c>
      <c r="G7" s="25" t="n">
        <v>1619700</v>
      </c>
      <c r="H7" s="25" t="n">
        <v>1267300</v>
      </c>
      <c r="I7" s="25" t="n">
        <v>38876821</v>
      </c>
    </row>
    <row r="8" customFormat="false" ht="21" hidden="false" customHeight="true" outlineLevel="0" collapsed="false">
      <c r="A8" s="16"/>
      <c r="B8" s="23" t="s">
        <v>7</v>
      </c>
      <c r="C8" s="16"/>
      <c r="D8" s="24" t="n">
        <v>299000</v>
      </c>
      <c r="E8" s="25" t="n">
        <v>583900</v>
      </c>
      <c r="F8" s="25" t="n">
        <v>461000</v>
      </c>
      <c r="G8" s="25" t="n">
        <v>164600</v>
      </c>
      <c r="H8" s="25" t="n">
        <v>339900</v>
      </c>
      <c r="I8" s="25" t="n">
        <v>10916454</v>
      </c>
    </row>
    <row r="9" customFormat="false" ht="21" hidden="false" customHeight="true" outlineLevel="0" collapsed="false">
      <c r="A9" s="16"/>
      <c r="B9" s="23" t="s">
        <v>8</v>
      </c>
      <c r="C9" s="16"/>
      <c r="D9" s="24" t="n">
        <v>317200</v>
      </c>
      <c r="E9" s="25" t="n">
        <v>288700</v>
      </c>
      <c r="F9" s="25" t="n">
        <v>134700</v>
      </c>
      <c r="G9" s="25" t="n">
        <v>257500</v>
      </c>
      <c r="H9" s="25" t="n">
        <v>304600</v>
      </c>
      <c r="I9" s="25" t="n">
        <v>2345208</v>
      </c>
    </row>
    <row r="10" customFormat="false" ht="21" hidden="false" customHeight="true" outlineLevel="0" collapsed="false">
      <c r="A10" s="16"/>
      <c r="B10" s="23" t="s">
        <v>9</v>
      </c>
      <c r="C10" s="16"/>
      <c r="D10" s="24" t="n">
        <v>4447600</v>
      </c>
      <c r="E10" s="25" t="n">
        <v>1426900</v>
      </c>
      <c r="F10" s="25" t="n">
        <v>1839200</v>
      </c>
      <c r="G10" s="25" t="n">
        <v>2672200</v>
      </c>
      <c r="H10" s="25" t="n">
        <v>2156000</v>
      </c>
      <c r="I10" s="25" t="n">
        <v>65111286</v>
      </c>
    </row>
    <row r="11" customFormat="false" ht="21" hidden="false" customHeight="true" outlineLevel="0" collapsed="false">
      <c r="A11" s="16"/>
      <c r="B11" s="23" t="s">
        <v>10</v>
      </c>
      <c r="C11" s="16"/>
      <c r="D11" s="24" t="n">
        <v>21858000</v>
      </c>
      <c r="E11" s="25" t="n">
        <v>26646100</v>
      </c>
      <c r="F11" s="25" t="n">
        <v>34695700</v>
      </c>
      <c r="G11" s="25" t="n">
        <v>17859100</v>
      </c>
      <c r="H11" s="25" t="n">
        <v>20173400</v>
      </c>
      <c r="I11" s="25" t="n">
        <v>234251799</v>
      </c>
    </row>
    <row r="12" customFormat="false" ht="21" hidden="false" customHeight="true" outlineLevel="0" collapsed="false">
      <c r="A12" s="16"/>
      <c r="B12" s="23" t="s">
        <v>11</v>
      </c>
      <c r="C12" s="16"/>
      <c r="D12" s="24" t="n">
        <v>314900</v>
      </c>
      <c r="E12" s="25" t="n">
        <v>376300</v>
      </c>
      <c r="F12" s="25" t="n">
        <v>369600</v>
      </c>
      <c r="G12" s="25" t="n">
        <v>204700</v>
      </c>
      <c r="H12" s="25" t="n">
        <v>323800</v>
      </c>
      <c r="I12" s="25" t="n">
        <v>2610853</v>
      </c>
    </row>
    <row r="13" customFormat="false" ht="21" hidden="false" customHeight="true" outlineLevel="0" collapsed="false">
      <c r="A13" s="16"/>
      <c r="B13" s="23" t="s">
        <v>12</v>
      </c>
      <c r="C13" s="16"/>
      <c r="D13" s="24" t="n">
        <v>1105600</v>
      </c>
      <c r="E13" s="25" t="n">
        <v>1434400</v>
      </c>
      <c r="F13" s="25" t="n">
        <v>1577900</v>
      </c>
      <c r="G13" s="25" t="n">
        <v>1118000</v>
      </c>
      <c r="H13" s="25" t="n">
        <v>3276400</v>
      </c>
      <c r="I13" s="25" t="n">
        <v>16584992</v>
      </c>
    </row>
    <row r="14" customFormat="false" ht="21" hidden="false" customHeight="true" outlineLevel="0" collapsed="false">
      <c r="A14" s="16"/>
      <c r="B14" s="23" t="s">
        <v>13</v>
      </c>
      <c r="C14" s="16"/>
      <c r="D14" s="24" t="n">
        <v>0</v>
      </c>
      <c r="E14" s="25" t="n">
        <v>204000</v>
      </c>
      <c r="F14" s="25" t="n">
        <v>0</v>
      </c>
      <c r="G14" s="25" t="n">
        <v>200000</v>
      </c>
      <c r="H14" s="25" t="n">
        <v>201300</v>
      </c>
      <c r="I14" s="25" t="n">
        <v>5158390</v>
      </c>
    </row>
    <row r="15" customFormat="false" ht="21" hidden="false" customHeight="true" outlineLevel="0" collapsed="false">
      <c r="A15" s="16"/>
      <c r="B15" s="23" t="s">
        <v>14</v>
      </c>
      <c r="C15" s="16"/>
      <c r="D15" s="24" t="n">
        <v>404400</v>
      </c>
      <c r="E15" s="25" t="n">
        <v>103900</v>
      </c>
      <c r="F15" s="25" t="n">
        <v>2500</v>
      </c>
      <c r="G15" s="25" t="n">
        <v>450600</v>
      </c>
      <c r="H15" s="25" t="n">
        <v>224900</v>
      </c>
      <c r="I15" s="25" t="n">
        <v>1156922</v>
      </c>
    </row>
    <row r="16" customFormat="false" ht="21" hidden="false" customHeight="true" outlineLevel="0" collapsed="false">
      <c r="A16" s="16"/>
      <c r="B16" s="23" t="s">
        <v>15</v>
      </c>
      <c r="C16" s="16"/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476048</v>
      </c>
    </row>
    <row r="17" customFormat="false" ht="21" hidden="false" customHeight="true" outlineLevel="0" collapsed="false">
      <c r="A17" s="26"/>
      <c r="B17" s="19" t="s">
        <v>16</v>
      </c>
      <c r="C17" s="26"/>
      <c r="D17" s="24" t="n">
        <v>1855700</v>
      </c>
      <c r="E17" s="25" t="n">
        <v>2496500</v>
      </c>
      <c r="F17" s="25" t="n">
        <v>2488600</v>
      </c>
      <c r="G17" s="25" t="n">
        <v>1087700</v>
      </c>
      <c r="H17" s="25" t="n">
        <v>434200</v>
      </c>
      <c r="I17" s="25" t="n">
        <v>7878892</v>
      </c>
    </row>
    <row r="18" customFormat="false" ht="21" hidden="false" customHeight="true" outlineLevel="0" collapsed="false">
      <c r="A18" s="16"/>
      <c r="B18" s="23" t="s">
        <v>17</v>
      </c>
      <c r="C18" s="16"/>
      <c r="D18" s="24" t="n">
        <v>8500</v>
      </c>
      <c r="E18" s="25" t="n">
        <v>4500</v>
      </c>
      <c r="F18" s="25" t="n">
        <v>82300</v>
      </c>
      <c r="G18" s="25" t="n">
        <v>63000</v>
      </c>
      <c r="H18" s="25" t="n">
        <v>21800</v>
      </c>
      <c r="I18" s="25" t="n">
        <v>510903</v>
      </c>
    </row>
    <row r="19" customFormat="false" ht="21" hidden="false" customHeight="true" outlineLevel="0" collapsed="false">
      <c r="A19" s="16"/>
      <c r="B19" s="23" t="s">
        <v>18</v>
      </c>
      <c r="C19" s="16"/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12333</v>
      </c>
    </row>
    <row r="20" customFormat="false" ht="21" hidden="false" customHeight="true" outlineLevel="0" collapsed="false">
      <c r="A20" s="16"/>
      <c r="B20" s="23" t="s">
        <v>19</v>
      </c>
      <c r="C20" s="16"/>
      <c r="D20" s="24" t="n">
        <v>814600</v>
      </c>
      <c r="E20" s="25" t="n">
        <v>224100</v>
      </c>
      <c r="F20" s="25" t="n">
        <v>267700</v>
      </c>
      <c r="G20" s="25" t="n">
        <v>234300</v>
      </c>
      <c r="H20" s="25" t="n">
        <v>117900</v>
      </c>
      <c r="I20" s="25" t="n">
        <v>14884047</v>
      </c>
    </row>
    <row r="21" customFormat="false" ht="21" hidden="false" customHeight="true" outlineLevel="0" collapsed="false">
      <c r="A21" s="26"/>
      <c r="B21" s="19" t="s">
        <v>20</v>
      </c>
      <c r="C21" s="26"/>
      <c r="D21" s="24" t="n">
        <v>0</v>
      </c>
      <c r="E21" s="25" t="n">
        <v>156700</v>
      </c>
      <c r="F21" s="25" t="n">
        <v>0</v>
      </c>
      <c r="G21" s="25" t="n">
        <v>112600</v>
      </c>
      <c r="H21" s="25" t="n">
        <v>41000</v>
      </c>
      <c r="I21" s="25" t="n">
        <v>309495</v>
      </c>
    </row>
    <row r="22" customFormat="false" ht="21" hidden="false" customHeight="true" outlineLevel="0" collapsed="false">
      <c r="A22" s="26"/>
      <c r="B22" s="19" t="s">
        <v>21</v>
      </c>
      <c r="C22" s="26"/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81545</v>
      </c>
    </row>
    <row r="23" customFormat="false" ht="21" hidden="false" customHeight="true" outlineLevel="0" collapsed="false">
      <c r="A23" s="26"/>
      <c r="B23" s="19" t="s">
        <v>22</v>
      </c>
      <c r="C23" s="26"/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</row>
    <row r="24" customFormat="false" ht="21" hidden="false" customHeight="true" outlineLevel="0" collapsed="false">
      <c r="A24" s="26"/>
      <c r="B24" s="19" t="s">
        <v>23</v>
      </c>
      <c r="C24" s="26"/>
      <c r="D24" s="24" t="n">
        <v>26949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40216407</v>
      </c>
    </row>
    <row r="25" s="22" customFormat="true" ht="21" hidden="false" customHeight="true" outlineLevel="0" collapsed="false">
      <c r="A25" s="26"/>
      <c r="B25" s="19" t="s">
        <v>24</v>
      </c>
      <c r="C25" s="27"/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005206</v>
      </c>
      <c r="K25" s="1"/>
      <c r="L25" s="1"/>
      <c r="M25" s="1"/>
    </row>
    <row r="26" customFormat="false" ht="21" hidden="false" customHeight="true" outlineLevel="0" collapsed="false">
      <c r="A26" s="26"/>
      <c r="B26" s="19" t="s">
        <v>25</v>
      </c>
      <c r="C26" s="26"/>
      <c r="D26" s="24" t="n">
        <v>20609000</v>
      </c>
      <c r="E26" s="25" t="n">
        <v>18525035</v>
      </c>
      <c r="F26" s="25" t="n">
        <v>17501934</v>
      </c>
      <c r="G26" s="25" t="n">
        <v>26675057</v>
      </c>
      <c r="H26" s="25" t="n">
        <v>40016397</v>
      </c>
      <c r="I26" s="25" t="n">
        <v>213146326</v>
      </c>
    </row>
    <row r="27" customFormat="false" ht="21" hidden="false" customHeight="true" outlineLevel="0" collapsed="false">
      <c r="A27" s="26"/>
      <c r="B27" s="19" t="s">
        <v>26</v>
      </c>
      <c r="C27" s="26"/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65203</v>
      </c>
    </row>
    <row r="28" customFormat="false" ht="21" hidden="false" customHeight="true" outlineLevel="0" collapsed="false">
      <c r="A28" s="26"/>
      <c r="B28" s="19" t="s">
        <v>27</v>
      </c>
      <c r="C28" s="26"/>
      <c r="D28" s="24" t="n">
        <v>0</v>
      </c>
      <c r="E28" s="25" t="n">
        <v>165400</v>
      </c>
      <c r="F28" s="25" t="n">
        <v>0</v>
      </c>
      <c r="G28" s="25" t="n">
        <v>2096600</v>
      </c>
      <c r="H28" s="25" t="n">
        <v>0</v>
      </c>
      <c r="I28" s="25" t="n">
        <v>2427592</v>
      </c>
    </row>
    <row r="29" customFormat="false" ht="21" hidden="false" customHeight="true" outlineLevel="0" collapsed="false">
      <c r="A29" s="26"/>
      <c r="B29" s="19" t="s">
        <v>28</v>
      </c>
      <c r="C29" s="26"/>
      <c r="D29" s="24" t="n">
        <v>418100</v>
      </c>
      <c r="E29" s="25" t="n">
        <v>430600</v>
      </c>
      <c r="F29" s="25" t="n">
        <v>400000</v>
      </c>
      <c r="G29" s="25" t="n">
        <v>400000</v>
      </c>
      <c r="H29" s="25" t="n">
        <v>243700</v>
      </c>
      <c r="I29" s="25" t="n">
        <v>3621319</v>
      </c>
    </row>
    <row r="30" customFormat="false" ht="21" hidden="false" customHeight="true" outlineLevel="0" collapsed="false">
      <c r="A30" s="26"/>
      <c r="B30" s="19" t="s">
        <v>29</v>
      </c>
      <c r="C30" s="26"/>
      <c r="D30" s="24" t="n">
        <v>797000</v>
      </c>
      <c r="E30" s="25" t="n">
        <v>318500</v>
      </c>
      <c r="F30" s="25" t="n">
        <v>388100</v>
      </c>
      <c r="G30" s="25" t="n">
        <v>231900</v>
      </c>
      <c r="H30" s="25" t="n">
        <v>456800</v>
      </c>
      <c r="I30" s="25" t="n">
        <v>9359641</v>
      </c>
    </row>
    <row r="31" customFormat="false" ht="21" hidden="false" customHeight="true" outlineLevel="0" collapsed="false">
      <c r="A31" s="26"/>
      <c r="B31" s="19" t="s">
        <v>30</v>
      </c>
      <c r="C31" s="26"/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</row>
    <row r="32" customFormat="false" ht="21" hidden="false" customHeight="true" outlineLevel="0" collapsed="false">
      <c r="A32" s="19" t="s">
        <v>31</v>
      </c>
      <c r="B32" s="19"/>
      <c r="C32" s="28"/>
      <c r="D32" s="20" t="n">
        <v>31813200</v>
      </c>
      <c r="E32" s="21" t="n">
        <v>32113800</v>
      </c>
      <c r="F32" s="21" t="n">
        <v>24502799</v>
      </c>
      <c r="G32" s="21" t="n">
        <v>29290062</v>
      </c>
      <c r="H32" s="21" t="n">
        <v>21117200</v>
      </c>
      <c r="I32" s="21" t="n">
        <v>630146855</v>
      </c>
    </row>
    <row r="33" customFormat="false" ht="21" hidden="false" customHeight="true" outlineLevel="0" collapsed="false">
      <c r="A33" s="26"/>
      <c r="B33" s="19" t="s">
        <v>32</v>
      </c>
      <c r="C33" s="28"/>
      <c r="D33" s="24" t="n">
        <v>3932900</v>
      </c>
      <c r="E33" s="25" t="n">
        <v>3672300</v>
      </c>
      <c r="F33" s="25" t="n">
        <v>3199800</v>
      </c>
      <c r="G33" s="25" t="n">
        <v>2954900</v>
      </c>
      <c r="H33" s="25" t="n">
        <v>3640000</v>
      </c>
      <c r="I33" s="25" t="n">
        <v>124884073</v>
      </c>
    </row>
    <row r="34" customFormat="false" ht="21" hidden="false" customHeight="true" outlineLevel="0" collapsed="false">
      <c r="B34" s="19" t="s">
        <v>33</v>
      </c>
      <c r="C34" s="29"/>
      <c r="D34" s="30" t="n">
        <v>2083300</v>
      </c>
      <c r="E34" s="31" t="n">
        <v>3461300</v>
      </c>
      <c r="F34" s="31" t="n">
        <v>2260800</v>
      </c>
      <c r="G34" s="31" t="n">
        <v>1437400</v>
      </c>
      <c r="H34" s="31" t="n">
        <v>1209900</v>
      </c>
      <c r="I34" s="31" t="n">
        <v>31131222</v>
      </c>
    </row>
    <row r="35" customFormat="false" ht="21" hidden="false" customHeight="true" outlineLevel="0" collapsed="false">
      <c r="B35" s="19" t="s">
        <v>34</v>
      </c>
      <c r="C35" s="29"/>
      <c r="D35" s="30" t="n">
        <v>15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</row>
    <row r="36" customFormat="false" ht="21" hidden="false" customHeight="true" outlineLevel="0" collapsed="false">
      <c r="B36" s="19" t="s">
        <v>35</v>
      </c>
      <c r="C36" s="29"/>
      <c r="D36" s="30" t="n">
        <v>2083000</v>
      </c>
      <c r="E36" s="31" t="n">
        <v>901200</v>
      </c>
      <c r="F36" s="31" t="n">
        <v>849700</v>
      </c>
      <c r="G36" s="31" t="n">
        <v>692300</v>
      </c>
      <c r="H36" s="31" t="n">
        <v>813400</v>
      </c>
      <c r="I36" s="31" t="n">
        <v>12286408</v>
      </c>
    </row>
    <row r="37" customFormat="false" ht="21" hidden="false" customHeight="true" outlineLevel="0" collapsed="false">
      <c r="B37" s="19" t="s">
        <v>36</v>
      </c>
      <c r="C37" s="29"/>
      <c r="D37" s="30" t="n">
        <v>22910300</v>
      </c>
      <c r="E37" s="31" t="n">
        <v>22468200</v>
      </c>
      <c r="F37" s="31" t="n">
        <v>17735899</v>
      </c>
      <c r="G37" s="31" t="n">
        <v>24045800</v>
      </c>
      <c r="H37" s="31" t="n">
        <v>15106000</v>
      </c>
      <c r="I37" s="31" t="n">
        <v>452838120</v>
      </c>
    </row>
    <row r="38" customFormat="false" ht="21" hidden="false" customHeight="true" outlineLevel="0" collapsed="false">
      <c r="B38" s="19" t="s">
        <v>37</v>
      </c>
      <c r="C38" s="29"/>
      <c r="D38" s="30" t="n">
        <v>0</v>
      </c>
      <c r="E38" s="31" t="n">
        <v>168700</v>
      </c>
      <c r="F38" s="31" t="n">
        <v>162800</v>
      </c>
      <c r="G38" s="31" t="n">
        <v>0</v>
      </c>
      <c r="H38" s="31" t="n">
        <v>0</v>
      </c>
      <c r="I38" s="31" t="n">
        <v>379381</v>
      </c>
    </row>
    <row r="39" customFormat="false" ht="21" hidden="false" customHeight="true" outlineLevel="0" collapsed="false">
      <c r="B39" s="19" t="s">
        <v>38</v>
      </c>
      <c r="C39" s="29"/>
      <c r="D39" s="30" t="n">
        <v>0</v>
      </c>
      <c r="E39" s="31" t="n">
        <v>85800</v>
      </c>
      <c r="F39" s="31" t="n">
        <v>178800</v>
      </c>
      <c r="G39" s="31" t="n">
        <v>59200</v>
      </c>
      <c r="H39" s="31" t="n">
        <v>88700</v>
      </c>
      <c r="I39" s="31" t="n">
        <v>1726500</v>
      </c>
    </row>
    <row r="40" customFormat="false" ht="21" hidden="false" customHeight="true" outlineLevel="0" collapsed="false">
      <c r="A40" s="32"/>
      <c r="B40" s="33" t="s">
        <v>29</v>
      </c>
      <c r="C40" s="34"/>
      <c r="D40" s="35" t="n">
        <v>788700</v>
      </c>
      <c r="E40" s="36" t="n">
        <v>1356300</v>
      </c>
      <c r="F40" s="36" t="n">
        <v>115000</v>
      </c>
      <c r="G40" s="36" t="n">
        <v>100462</v>
      </c>
      <c r="H40" s="36" t="n">
        <v>259200</v>
      </c>
      <c r="I40" s="36" t="n">
        <v>6901151</v>
      </c>
    </row>
    <row r="41" customFormat="false" ht="17.25" hidden="false" customHeight="false" outlineLevel="0" collapsed="false">
      <c r="A41" s="37" t="s">
        <v>39</v>
      </c>
      <c r="D41" s="38"/>
      <c r="I41" s="39" t="s">
        <v>40</v>
      </c>
    </row>
    <row r="42" customFormat="false" ht="17.25" hidden="false" customHeight="false" outlineLevel="0" collapsed="false">
      <c r="A42" s="37" t="s">
        <v>41</v>
      </c>
    </row>
    <row r="43" customFormat="false" ht="17.25" hidden="false" customHeight="false" outlineLevel="0" collapsed="false">
      <c r="A43" s="37" t="s">
        <v>42</v>
      </c>
    </row>
    <row r="44" customFormat="false" ht="17.25" hidden="false" customHeight="false" outlineLevel="0" collapsed="false">
      <c r="A44" s="37" t="s">
        <v>43</v>
      </c>
    </row>
    <row r="45" customFormat="false" ht="17.25" hidden="false" customHeight="false" outlineLevel="0" collapsed="false">
      <c r="A45" s="37" t="s">
        <v>44</v>
      </c>
    </row>
  </sheetData>
  <mergeCells count="4">
    <mergeCell ref="A1:I1"/>
    <mergeCell ref="A4:B4"/>
    <mergeCell ref="A6:B6"/>
    <mergeCell ref="A32:B32"/>
  </mergeCells>
  <dataValidations count="1">
    <dataValidation allowBlank="true" errorStyle="stop" operator="greaterThanOrEqual" showDropDown="false" showErrorMessage="true" showInputMessage="false" sqref="D4:I4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ゴシック,Regular"&amp;11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3-01T04:56:03Z</cp:lastPrinted>
  <dcterms:modified xsi:type="dcterms:W3CDTF">2012-03-01T04:56:04Z</dcterms:modified>
  <cp:revision>0</cp:revision>
  <dc:subject/>
  <dc:title/>
</cp:coreProperties>
</file>