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106道路現況" sheetId="1" state="visible" r:id="rId2"/>
  </sheets>
  <definedNames>
    <definedName function="false" hidden="false" name="表側" vbProcedure="false">#REF!</definedName>
    <definedName function="false" hidden="false" localSheetId="0" name="Print_Area_MI" vbProcedure="false">106道路現況!$D$1:$H$17</definedName>
    <definedName function="false" hidden="false" localSheetId="0" name="_Regression_Int" vbProcedure="false">1</definedName>
    <definedName function="false" hidden="false" localSheetId="0" name="表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１０６．道      路      現      況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.4.1</t>
    </r>
    <r>
      <rPr>
        <sz val="14"/>
        <rFont val="Noto Sans"/>
        <family val="2"/>
      </rPr>
      <t xml:space="preserve">現在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ｍ</t>
    </r>
  </si>
  <si>
    <t xml:space="preserve">改 良・未 改 良 別</t>
  </si>
  <si>
    <t xml:space="preserve">路  面  種  別</t>
  </si>
  <si>
    <t xml:space="preserve">橋  梁</t>
  </si>
  <si>
    <t xml:space="preserve">トンネル</t>
  </si>
  <si>
    <t xml:space="preserve">道路総延長</t>
  </si>
  <si>
    <t xml:space="preserve">道路実延長</t>
  </si>
  <si>
    <t xml:space="preserve">改    良</t>
  </si>
  <si>
    <t xml:space="preserve">未 改 良</t>
  </si>
  <si>
    <t xml:space="preserve">舗 装 道</t>
  </si>
  <si>
    <t xml:space="preserve">砂 利 道</t>
  </si>
  <si>
    <t xml:space="preserve">個　数</t>
  </si>
  <si>
    <t xml:space="preserve">延  長</t>
  </si>
  <si>
    <t xml:space="preserve">箇所数</t>
  </si>
  <si>
    <t xml:space="preserve">総       数</t>
  </si>
  <si>
    <t xml:space="preserve">国       道</t>
  </si>
  <si>
    <t xml:space="preserve">指定区間</t>
  </si>
  <si>
    <t xml:space="preserve">県管理</t>
  </si>
  <si>
    <t xml:space="preserve">県       道</t>
  </si>
  <si>
    <t xml:space="preserve">主要地方道</t>
  </si>
  <si>
    <t xml:space="preserve">一般県道</t>
  </si>
  <si>
    <r>
      <rPr>
        <sz val="10"/>
        <rFont val="Noto Sans"/>
        <family val="2"/>
      </rPr>
      <t xml:space="preserve">市管理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）</t>
    </r>
  </si>
  <si>
    <t xml:space="preserve">市 町 道</t>
  </si>
  <si>
    <t xml:space="preserve">注１ 有料道路は含まない。</t>
  </si>
  <si>
    <t xml:space="preserve">資料 県土整備部道路維持管理室「路線認定調書」</t>
  </si>
  <si>
    <t xml:space="preserve">  ２ 防塵舗装は砂利道に含まれる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_ * #,##0_ ;_ * \-#,##0_ ;_ * \-_ ;_ @_ 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_106_121運輸・通信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49609375" defaultRowHeight="17.2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13.09"/>
    <col collapsed="false" customWidth="true" hidden="false" outlineLevel="0" max="3" min="3" style="1" width="0.89"/>
    <col collapsed="false" customWidth="true" hidden="false" outlineLevel="0" max="8" min="4" style="1" width="11.79"/>
    <col collapsed="false" customWidth="true" hidden="false" outlineLevel="0" max="9" min="9" style="1" width="10.69"/>
    <col collapsed="false" customWidth="true" hidden="false" outlineLevel="0" max="10" min="10" style="1" width="7.89"/>
    <col collapsed="false" customWidth="true" hidden="false" outlineLevel="0" max="11" min="11" style="1" width="8.99"/>
    <col collapsed="false" customWidth="true" hidden="false" outlineLevel="0" max="12" min="12" style="1" width="7.69"/>
    <col collapsed="false" customWidth="true" hidden="false" outlineLevel="0" max="13" min="13" style="1" width="7.89"/>
    <col collapsed="false" customWidth="false" hidden="false" outlineLevel="0" max="257" min="14" style="1" width="8.49"/>
  </cols>
  <sheetData>
    <row r="1" s="4" customFormat="true" ht="2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s="1" customFormat="true" ht="24.95" hidden="false" customHeight="true" outlineLevel="0" collapsed="false">
      <c r="D3" s="7"/>
      <c r="E3" s="8"/>
      <c r="F3" s="9" t="s">
        <v>2</v>
      </c>
      <c r="G3" s="9"/>
      <c r="H3" s="9" t="s">
        <v>3</v>
      </c>
      <c r="I3" s="9"/>
      <c r="J3" s="10" t="s">
        <v>4</v>
      </c>
      <c r="K3" s="10"/>
      <c r="L3" s="9" t="s">
        <v>5</v>
      </c>
      <c r="M3" s="9"/>
    </row>
    <row r="4" s="11" customFormat="true" ht="24.95" hidden="false" customHeight="true" outlineLevel="0" collapsed="false">
      <c r="D4" s="12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3</v>
      </c>
    </row>
    <row r="5" s="1" customFormat="true" ht="24.95" hidden="false" customHeight="true" outlineLevel="0" collapsed="false">
      <c r="A5" s="16"/>
      <c r="B5" s="16"/>
      <c r="C5" s="16"/>
      <c r="D5" s="17"/>
      <c r="E5" s="18"/>
      <c r="F5" s="14"/>
      <c r="G5" s="14"/>
      <c r="H5" s="14"/>
      <c r="I5" s="14"/>
      <c r="J5" s="14"/>
      <c r="K5" s="14"/>
      <c r="L5" s="14"/>
      <c r="M5" s="15"/>
    </row>
    <row r="6" s="1" customFormat="true" ht="27.95" hidden="false" customHeight="true" outlineLevel="0" collapsed="false">
      <c r="A6" s="19" t="s">
        <v>15</v>
      </c>
      <c r="B6" s="19"/>
      <c r="C6" s="20"/>
      <c r="D6" s="21" t="n">
        <v>26123183.7</v>
      </c>
      <c r="E6" s="22" t="n">
        <v>24917852</v>
      </c>
      <c r="F6" s="22" t="n">
        <v>13075797.3</v>
      </c>
      <c r="G6" s="22" t="n">
        <v>11842054.7</v>
      </c>
      <c r="H6" s="22" t="n">
        <v>19941560.6</v>
      </c>
      <c r="I6" s="22" t="n">
        <v>4976291.4</v>
      </c>
      <c r="J6" s="22" t="n">
        <v>18912</v>
      </c>
      <c r="K6" s="22" t="n">
        <v>259712.4</v>
      </c>
      <c r="L6" s="22" t="n">
        <v>176</v>
      </c>
      <c r="M6" s="22" t="n">
        <v>65673.3</v>
      </c>
    </row>
    <row r="7" s="1" customFormat="true" ht="21" hidden="false" customHeight="true" outlineLevel="0" collapsed="false">
      <c r="A7" s="23"/>
      <c r="B7" s="24"/>
      <c r="C7" s="25"/>
      <c r="D7" s="26"/>
      <c r="E7" s="27"/>
      <c r="H7" s="28"/>
      <c r="L7" s="29"/>
      <c r="M7" s="29"/>
    </row>
    <row r="8" s="1" customFormat="true" ht="27.95" hidden="false" customHeight="true" outlineLevel="0" collapsed="false">
      <c r="A8" s="30" t="s">
        <v>16</v>
      </c>
      <c r="B8" s="30"/>
      <c r="C8" s="31"/>
      <c r="D8" s="32" t="n">
        <v>1450668</v>
      </c>
      <c r="E8" s="33" t="n">
        <v>1197029.3</v>
      </c>
      <c r="F8" s="33" t="n">
        <v>1077889</v>
      </c>
      <c r="G8" s="33" t="n">
        <v>119140.3</v>
      </c>
      <c r="H8" s="33" t="n">
        <v>1167243.7</v>
      </c>
      <c r="I8" s="33" t="n">
        <v>29785.6</v>
      </c>
      <c r="J8" s="33" t="n">
        <v>1524</v>
      </c>
      <c r="K8" s="33" t="n">
        <v>56757.3</v>
      </c>
      <c r="L8" s="33" t="n">
        <v>92</v>
      </c>
      <c r="M8" s="33" t="n">
        <v>43206.7</v>
      </c>
    </row>
    <row r="9" s="1" customFormat="true" ht="27.95" hidden="false" customHeight="true" outlineLevel="0" collapsed="false">
      <c r="A9" s="34"/>
      <c r="B9" s="35" t="s">
        <v>17</v>
      </c>
      <c r="C9" s="36"/>
      <c r="D9" s="37" t="n">
        <v>428701</v>
      </c>
      <c r="E9" s="38" t="n">
        <v>386209</v>
      </c>
      <c r="F9" s="39" t="n">
        <v>386209</v>
      </c>
      <c r="G9" s="40" t="n">
        <v>0</v>
      </c>
      <c r="H9" s="28" t="n">
        <v>386209</v>
      </c>
      <c r="I9" s="40" t="n">
        <v>0</v>
      </c>
      <c r="J9" s="39" t="n">
        <v>533</v>
      </c>
      <c r="K9" s="39" t="n">
        <v>30397</v>
      </c>
      <c r="L9" s="39" t="n">
        <v>16</v>
      </c>
      <c r="M9" s="39" t="n">
        <v>13305</v>
      </c>
    </row>
    <row r="10" s="1" customFormat="true" ht="27.95" hidden="false" customHeight="true" outlineLevel="0" collapsed="false">
      <c r="A10" s="34"/>
      <c r="B10" s="35" t="s">
        <v>18</v>
      </c>
      <c r="C10" s="36"/>
      <c r="D10" s="37" t="n">
        <v>1021967</v>
      </c>
      <c r="E10" s="38" t="n">
        <v>810820.3</v>
      </c>
      <c r="F10" s="39" t="n">
        <v>691680</v>
      </c>
      <c r="G10" s="39" t="n">
        <v>119140.3</v>
      </c>
      <c r="H10" s="28" t="n">
        <v>781034.7</v>
      </c>
      <c r="I10" s="39" t="n">
        <v>29785.6</v>
      </c>
      <c r="J10" s="39" t="n">
        <v>991</v>
      </c>
      <c r="K10" s="39" t="n">
        <v>26360.3</v>
      </c>
      <c r="L10" s="39" t="n">
        <v>76</v>
      </c>
      <c r="M10" s="39" t="n">
        <v>29901.7</v>
      </c>
    </row>
    <row r="11" s="1" customFormat="true" ht="27.95" hidden="false" customHeight="true" outlineLevel="0" collapsed="false">
      <c r="A11" s="30" t="s">
        <v>19</v>
      </c>
      <c r="B11" s="30"/>
      <c r="C11" s="31"/>
      <c r="D11" s="32" t="n">
        <v>3011796.7</v>
      </c>
      <c r="E11" s="33" t="n">
        <v>2695782.7</v>
      </c>
      <c r="F11" s="33" t="n">
        <v>1848253.3</v>
      </c>
      <c r="G11" s="33" t="n">
        <v>847529.4</v>
      </c>
      <c r="H11" s="33" t="n">
        <v>2581088.9</v>
      </c>
      <c r="I11" s="33" t="n">
        <v>114693.8</v>
      </c>
      <c r="J11" s="33" t="n">
        <v>3029</v>
      </c>
      <c r="K11" s="33" t="n">
        <v>61116.1</v>
      </c>
      <c r="L11" s="33" t="n">
        <v>40</v>
      </c>
      <c r="M11" s="33" t="n">
        <v>16740.6</v>
      </c>
    </row>
    <row r="12" s="1" customFormat="true" ht="27.95" hidden="false" customHeight="true" outlineLevel="0" collapsed="false">
      <c r="A12" s="34"/>
      <c r="B12" s="35" t="s">
        <v>20</v>
      </c>
      <c r="C12" s="36"/>
      <c r="D12" s="37" t="n">
        <v>1171374.7</v>
      </c>
      <c r="E12" s="38" t="n">
        <v>1117020.7</v>
      </c>
      <c r="F12" s="39" t="n">
        <v>827568.6</v>
      </c>
      <c r="G12" s="39" t="n">
        <v>289452.1</v>
      </c>
      <c r="H12" s="28" t="n">
        <v>1088007.2</v>
      </c>
      <c r="I12" s="39" t="n">
        <v>29013.5</v>
      </c>
      <c r="J12" s="39" t="n">
        <v>1389</v>
      </c>
      <c r="K12" s="39" t="n">
        <v>28747.6</v>
      </c>
      <c r="L12" s="39" t="n">
        <v>17</v>
      </c>
      <c r="M12" s="39" t="n">
        <v>7699.8</v>
      </c>
    </row>
    <row r="13" s="1" customFormat="true" ht="27.95" hidden="false" customHeight="true" outlineLevel="0" collapsed="false">
      <c r="A13" s="34"/>
      <c r="B13" s="35" t="s">
        <v>21</v>
      </c>
      <c r="C13" s="36"/>
      <c r="D13" s="37" t="n">
        <v>1833170</v>
      </c>
      <c r="E13" s="38" t="n">
        <v>1571643</v>
      </c>
      <c r="F13" s="39" t="n">
        <v>1014926.7</v>
      </c>
      <c r="G13" s="39" t="n">
        <v>556716.3</v>
      </c>
      <c r="H13" s="28" t="n">
        <v>1485962.7</v>
      </c>
      <c r="I13" s="39" t="n">
        <v>85680.3</v>
      </c>
      <c r="J13" s="39" t="n">
        <v>1638</v>
      </c>
      <c r="K13" s="39" t="n">
        <v>32361.5</v>
      </c>
      <c r="L13" s="39" t="n">
        <v>23</v>
      </c>
      <c r="M13" s="39" t="n">
        <v>9040.8</v>
      </c>
    </row>
    <row r="14" customFormat="false" ht="27.95" hidden="false" customHeight="true" outlineLevel="0" collapsed="false">
      <c r="A14" s="34"/>
      <c r="B14" s="41" t="s">
        <v>22</v>
      </c>
      <c r="C14" s="36"/>
      <c r="D14" s="37" t="n">
        <v>7252</v>
      </c>
      <c r="E14" s="38" t="n">
        <v>7119</v>
      </c>
      <c r="F14" s="39" t="n">
        <v>5758</v>
      </c>
      <c r="G14" s="39" t="n">
        <v>1361</v>
      </c>
      <c r="H14" s="28" t="n">
        <v>7119</v>
      </c>
      <c r="I14" s="40" t="n">
        <v>0</v>
      </c>
      <c r="J14" s="39" t="n">
        <v>2</v>
      </c>
      <c r="K14" s="39" t="n">
        <v>7</v>
      </c>
      <c r="L14" s="40" t="n">
        <v>0</v>
      </c>
      <c r="M14" s="40" t="n">
        <v>0</v>
      </c>
    </row>
    <row r="15" customFormat="false" ht="27.95" hidden="false" customHeight="true" outlineLevel="0" collapsed="false">
      <c r="A15" s="42" t="s">
        <v>23</v>
      </c>
      <c r="B15" s="42"/>
      <c r="C15" s="43"/>
      <c r="D15" s="44" t="n">
        <v>21660719</v>
      </c>
      <c r="E15" s="45" t="n">
        <v>21025040</v>
      </c>
      <c r="F15" s="45" t="n">
        <v>10149655</v>
      </c>
      <c r="G15" s="45" t="n">
        <v>10875385</v>
      </c>
      <c r="H15" s="46" t="n">
        <v>16193228</v>
      </c>
      <c r="I15" s="45" t="n">
        <v>4831812</v>
      </c>
      <c r="J15" s="45" t="n">
        <v>14359</v>
      </c>
      <c r="K15" s="45" t="n">
        <v>141839</v>
      </c>
      <c r="L15" s="45" t="n">
        <v>44</v>
      </c>
      <c r="M15" s="45" t="n">
        <v>5726</v>
      </c>
    </row>
    <row r="16" customFormat="false" ht="18" hidden="false" customHeight="true" outlineLevel="0" collapsed="false">
      <c r="A16" s="47" t="s">
        <v>24</v>
      </c>
      <c r="B16" s="36"/>
      <c r="C16" s="36"/>
      <c r="M16" s="48" t="s">
        <v>25</v>
      </c>
    </row>
    <row r="17" customFormat="false" ht="18" hidden="false" customHeight="true" outlineLevel="0" collapsed="false">
      <c r="A17" s="47" t="s">
        <v>26</v>
      </c>
      <c r="B17" s="36"/>
      <c r="C17" s="36"/>
    </row>
    <row r="18" customFormat="false" ht="17.25" hidden="false" customHeight="false" outlineLevel="0" collapsed="false">
      <c r="B18" s="36"/>
    </row>
  </sheetData>
  <mergeCells count="17">
    <mergeCell ref="B1:M1"/>
    <mergeCell ref="F3:G3"/>
    <mergeCell ref="H3:I3"/>
    <mergeCell ref="J3:K3"/>
    <mergeCell ref="L3:M3"/>
    <mergeCell ref="F4:F5"/>
    <mergeCell ref="G4:G5"/>
    <mergeCell ref="H4:H5"/>
    <mergeCell ref="I4:I5"/>
    <mergeCell ref="J4:J5"/>
    <mergeCell ref="K4:K5"/>
    <mergeCell ref="L4:L5"/>
    <mergeCell ref="M4:M5"/>
    <mergeCell ref="A6:B6"/>
    <mergeCell ref="A8:B8"/>
    <mergeCell ref="A11:B11"/>
    <mergeCell ref="A15:B15"/>
  </mergeCells>
  <dataValidations count="1">
    <dataValidation allowBlank="true" errorStyle="stop" operator="greaterThanOrEqual" showDropDown="false" showErrorMessage="true" showInputMessage="false" sqref="D6:M1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7T01:48:30Z</dcterms:created>
  <dc:creator>MIE Pref</dc:creator>
  <dc:description/>
  <dc:language>en-US</dc:language>
  <cp:lastModifiedBy>repair</cp:lastModifiedBy>
  <cp:lastPrinted>2012-02-09T04:28:51Z</cp:lastPrinted>
  <dcterms:modified xsi:type="dcterms:W3CDTF">2012-02-13T06:29:35Z</dcterms:modified>
  <cp:revision>0</cp:revision>
  <dc:subject/>
  <dc:title/>
</cp:coreProperties>
</file>