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総生産（支出側、名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20"/>
        <rFont val="Noto Sans"/>
        <family val="2"/>
      </rPr>
      <t xml:space="preserve">２１８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県　　内　　総　　生　　産　（支出側、名目）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百万円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r>
      <rPr>
        <sz val="14"/>
        <rFont val="Noto Sans"/>
        <family val="2"/>
      </rPr>
      <t xml:space="preserve">対前年度
増 加 率
</t>
    </r>
    <r>
      <rPr>
        <sz val="14"/>
        <rFont val="ＭＳ 明朝"/>
        <family val="1"/>
        <charset val="128"/>
      </rPr>
      <t xml:space="preserve">19/18(%)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
構成比
（</t>
    </r>
    <r>
      <rPr>
        <sz val="14"/>
        <rFont val="ＭＳ 明朝"/>
        <family val="1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ＭＳ 明朝"/>
        <family val="1"/>
        <charset val="128"/>
      </rPr>
      <t xml:space="preserve">1.</t>
    </r>
    <r>
      <rPr>
        <sz val="14"/>
        <color rgb="FF000000"/>
        <rFont val="Noto Sans"/>
        <family val="2"/>
      </rPr>
      <t xml:space="preserve">民間最終消費支出</t>
    </r>
  </si>
  <si>
    <t xml:space="preserve">(1)</t>
  </si>
  <si>
    <t xml:space="preserve">家計最終消費支出</t>
  </si>
  <si>
    <t xml:space="preserve">ａ．食 料</t>
  </si>
  <si>
    <t xml:space="preserve">ｂ．住 居</t>
  </si>
  <si>
    <t xml:space="preserve">ｃ．光 熱 ･ 水 道</t>
  </si>
  <si>
    <t xml:space="preserve">ｄ．家 具 ･ 家 事 用 品</t>
  </si>
  <si>
    <t xml:space="preserve">ｅ．被 服 及 び 履 き 物</t>
  </si>
  <si>
    <t xml:space="preserve">ｆ．保 健 医 療</t>
  </si>
  <si>
    <t xml:space="preserve">ｇ．交 通 通 信</t>
  </si>
  <si>
    <t xml:space="preserve">ｈ．教 育</t>
  </si>
  <si>
    <t xml:space="preserve">ｉ．教 養 娯 楽</t>
  </si>
  <si>
    <t xml:space="preserve">ｊ．そ の 他 の 消 費 支 出</t>
  </si>
  <si>
    <r>
      <rPr>
        <sz val="14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2</t>
    </r>
    <r>
      <rPr>
        <sz val="14"/>
        <rFont val="ＭＳ 明朝"/>
        <family val="1"/>
        <charset val="128"/>
      </rPr>
      <t xml:space="preserve">)</t>
    </r>
  </si>
  <si>
    <t xml:space="preserve">対家計民間非営利団体</t>
  </si>
  <si>
    <t xml:space="preserve">                      最終消費支出</t>
  </si>
  <si>
    <r>
      <rPr>
        <sz val="14"/>
        <color rgb="FF000000"/>
        <rFont val="ＭＳ 明朝"/>
        <family val="1"/>
        <charset val="128"/>
      </rPr>
      <t xml:space="preserve">2.</t>
    </r>
    <r>
      <rPr>
        <sz val="14"/>
        <color rgb="FF000000"/>
        <rFont val="Noto Sans"/>
        <family val="2"/>
      </rPr>
      <t xml:space="preserve">政府最終消費支出</t>
    </r>
  </si>
  <si>
    <r>
      <rPr>
        <sz val="14"/>
        <color rgb="FF000000"/>
        <rFont val="ＭＳ 明朝"/>
        <family val="1"/>
        <charset val="128"/>
      </rPr>
      <t xml:space="preserve">3.  </t>
    </r>
    <r>
      <rPr>
        <sz val="14"/>
        <color rgb="FF000000"/>
        <rFont val="Noto Sans"/>
        <family val="2"/>
      </rPr>
      <t xml:space="preserve">総     資     本    形    成</t>
    </r>
  </si>
  <si>
    <t xml:space="preserve">総固定資本形成</t>
  </si>
  <si>
    <t xml:space="preserve">ａ．民                 間</t>
  </si>
  <si>
    <r>
      <rPr>
        <sz val="14"/>
        <color rgb="FF000000"/>
        <rFont val="ＭＳ 明朝"/>
        <family val="1"/>
        <charset val="128"/>
      </rPr>
      <t xml:space="preserve"> (</t>
    </r>
    <r>
      <rPr>
        <sz val="14"/>
        <color rgb="FF000000"/>
        <rFont val="Noto Sans"/>
        <family val="2"/>
      </rPr>
      <t xml:space="preserve">ａ</t>
    </r>
    <r>
      <rPr>
        <sz val="14"/>
        <color rgb="FF000000"/>
        <rFont val="ＭＳ 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住               宅</t>
    </r>
  </si>
  <si>
    <r>
      <rPr>
        <sz val="14"/>
        <color rgb="FF000000"/>
        <rFont val="ＭＳ 明朝"/>
        <family val="1"/>
        <charset val="128"/>
      </rPr>
      <t xml:space="preserve"> (</t>
    </r>
    <r>
      <rPr>
        <sz val="14"/>
        <color rgb="FF000000"/>
        <rFont val="Noto Sans"/>
        <family val="2"/>
      </rPr>
      <t xml:space="preserve">ｂ</t>
    </r>
    <r>
      <rPr>
        <sz val="14"/>
        <color rgb="FF000000"/>
        <rFont val="ＭＳ 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企   業   設   備</t>
    </r>
  </si>
  <si>
    <t xml:space="preserve">ｂ．公                 的</t>
  </si>
  <si>
    <r>
      <rPr>
        <sz val="14"/>
        <color rgb="FF000000"/>
        <rFont val="ＭＳ 明朝"/>
        <family val="1"/>
        <charset val="128"/>
      </rPr>
      <t xml:space="preserve"> (</t>
    </r>
    <r>
      <rPr>
        <sz val="14"/>
        <color rgb="FF000000"/>
        <rFont val="Noto Sans"/>
        <family val="2"/>
      </rPr>
      <t xml:space="preserve">ｃ</t>
    </r>
    <r>
      <rPr>
        <sz val="14"/>
        <color rgb="FF000000"/>
        <rFont val="ＭＳ 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一   般   政   府</t>
    </r>
  </si>
  <si>
    <t xml:space="preserve">(2)</t>
  </si>
  <si>
    <t xml:space="preserve">在庫品増加</t>
  </si>
  <si>
    <t xml:space="preserve">-</t>
  </si>
  <si>
    <t xml:space="preserve">ａ．民     間     企     業</t>
  </si>
  <si>
    <r>
      <rPr>
        <sz val="14"/>
        <color rgb="FF000000"/>
        <rFont val="Noto Sans"/>
        <family val="2"/>
      </rPr>
      <t xml:space="preserve">ｂ．</t>
    </r>
    <r>
      <rPr>
        <sz val="12"/>
        <color rgb="FF000000"/>
        <rFont val="Noto Sans"/>
        <family val="2"/>
      </rPr>
      <t xml:space="preserve">公的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公的企業・一般政府）</t>
    </r>
  </si>
  <si>
    <r>
      <rPr>
        <sz val="14"/>
        <color rgb="FF000000"/>
        <rFont val="ＭＳ 明朝"/>
        <family val="1"/>
        <charset val="128"/>
      </rPr>
      <t xml:space="preserve">4.</t>
    </r>
    <r>
      <rPr>
        <sz val="14"/>
        <color rgb="FF000000"/>
        <rFont val="Noto Sans"/>
        <family val="2"/>
      </rPr>
      <t xml:space="preserve">財貨・サービスの移出入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純）</t>
    </r>
  </si>
  <si>
    <t xml:space="preserve">　　　・統計上の不突合</t>
  </si>
  <si>
    <t xml:space="preserve">財貨・サービスの移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控除）財貨・サービスの移入</t>
    </r>
  </si>
  <si>
    <r>
      <rPr>
        <sz val="14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3</t>
    </r>
    <r>
      <rPr>
        <sz val="14"/>
        <rFont val="ＭＳ 明朝"/>
        <family val="1"/>
        <charset val="128"/>
      </rPr>
      <t xml:space="preserve">)</t>
    </r>
  </si>
  <si>
    <t xml:space="preserve">統計上の不突合</t>
  </si>
  <si>
    <r>
      <rPr>
        <sz val="14"/>
        <color rgb="FF000000"/>
        <rFont val="ＭＳ ゴシック"/>
        <family val="3"/>
        <charset val="128"/>
      </rPr>
      <t xml:space="preserve">5.</t>
    </r>
    <r>
      <rPr>
        <sz val="14"/>
        <color rgb="FF000000"/>
        <rFont val="Noto Sans"/>
        <family val="2"/>
      </rPr>
      <t xml:space="preserve">県内総生産（支出側）</t>
    </r>
  </si>
  <si>
    <t xml:space="preserve">注 県民経済計算推計のために内閣府から提供される「関係指標」</t>
  </si>
  <si>
    <t xml:space="preserve">資料 政策部統計室「三重県民経済計算結果」</t>
  </si>
  <si>
    <t xml:space="preserve">   及び「県民経済計算標準方式推計方法」の改訂に伴い遡及改訂を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5.87"/>
    <col collapsed="false" customWidth="true" hidden="false" outlineLevel="0" max="3" min="3" style="1" width="1.12"/>
    <col collapsed="false" customWidth="true" hidden="false" outlineLevel="0" max="7" min="4" style="1" width="16.5"/>
    <col collapsed="false" customWidth="true" hidden="false" outlineLevel="0" max="8" min="8" style="2" width="16.5"/>
    <col collapsed="false" customWidth="true" hidden="false" outlineLevel="0" max="10" min="9" style="1" width="14.24"/>
    <col collapsed="false" customWidth="false" hidden="false" outlineLevel="0" max="257" min="11" style="1" width="13.37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6" t="s">
        <v>1</v>
      </c>
    </row>
    <row r="3" customFormat="false" ht="75" hidden="false" customHeight="true" outlineLevel="0" collapsed="false">
      <c r="A3" s="7"/>
      <c r="B3" s="7"/>
      <c r="C3" s="8"/>
      <c r="D3" s="9" t="s">
        <v>2</v>
      </c>
      <c r="E3" s="10" t="s">
        <v>3</v>
      </c>
      <c r="F3" s="10" t="s">
        <v>4</v>
      </c>
      <c r="G3" s="10" t="s">
        <v>5</v>
      </c>
      <c r="H3" s="11" t="s">
        <v>6</v>
      </c>
      <c r="I3" s="12" t="s">
        <v>7</v>
      </c>
      <c r="J3" s="13" t="s">
        <v>8</v>
      </c>
    </row>
    <row r="4" customFormat="false" ht="24.75" hidden="false" customHeight="true" outlineLevel="0" collapsed="false">
      <c r="C4" s="14"/>
      <c r="D4" s="15"/>
    </row>
    <row r="5" customFormat="false" ht="33.75" hidden="false" customHeight="true" outlineLevel="0" collapsed="false">
      <c r="A5" s="16" t="s">
        <v>9</v>
      </c>
      <c r="B5" s="16"/>
      <c r="C5" s="17"/>
      <c r="D5" s="18" t="n">
        <v>3627279</v>
      </c>
      <c r="E5" s="19" t="n">
        <v>3548971</v>
      </c>
      <c r="F5" s="19" t="n">
        <v>3679590</v>
      </c>
      <c r="G5" s="19" t="n">
        <v>3686082</v>
      </c>
      <c r="H5" s="20" t="n">
        <v>3722315</v>
      </c>
      <c r="I5" s="21" t="n">
        <f aca="false">ROUND((H5/G5)*100,1)-100</f>
        <v>1</v>
      </c>
      <c r="J5" s="21" t="n">
        <f aca="false">ROUND((H5/$H$41)*100,1)</f>
        <v>45.4</v>
      </c>
    </row>
    <row r="6" customFormat="false" ht="33.75" hidden="false" customHeight="true" outlineLevel="0" collapsed="false">
      <c r="A6" s="22" t="s">
        <v>10</v>
      </c>
      <c r="B6" s="23" t="s">
        <v>11</v>
      </c>
      <c r="C6" s="17"/>
      <c r="D6" s="18" t="n">
        <v>3553780</v>
      </c>
      <c r="E6" s="19" t="n">
        <v>3473512</v>
      </c>
      <c r="F6" s="19" t="n">
        <v>3600400</v>
      </c>
      <c r="G6" s="19" t="n">
        <v>3604919</v>
      </c>
      <c r="H6" s="20" t="n">
        <v>3648002</v>
      </c>
      <c r="I6" s="21" t="n">
        <f aca="false">ROUND((H6/G6)*100,1)-100</f>
        <v>1.2</v>
      </c>
      <c r="J6" s="21" t="n">
        <f aca="false">ROUND((H6/$H$41)*100,1)</f>
        <v>44.4</v>
      </c>
    </row>
    <row r="7" customFormat="false" ht="33.75" hidden="false" customHeight="true" outlineLevel="0" collapsed="false">
      <c r="A7" s="24"/>
      <c r="B7" s="25" t="s">
        <v>12</v>
      </c>
      <c r="C7" s="17"/>
      <c r="D7" s="18" t="n">
        <v>775839</v>
      </c>
      <c r="E7" s="26" t="n">
        <v>759357</v>
      </c>
      <c r="F7" s="19" t="n">
        <v>769359</v>
      </c>
      <c r="G7" s="19" t="n">
        <v>752021</v>
      </c>
      <c r="H7" s="20" t="n">
        <v>757029</v>
      </c>
      <c r="I7" s="21" t="n">
        <f aca="false">ROUND((H7/G7)*100,1)-100</f>
        <v>0.700000000000003</v>
      </c>
      <c r="J7" s="21" t="n">
        <f aca="false">ROUND((H7/$H$41)*100,1)</f>
        <v>9.2</v>
      </c>
    </row>
    <row r="8" customFormat="false" ht="33.75" hidden="false" customHeight="true" outlineLevel="0" collapsed="false">
      <c r="A8" s="24"/>
      <c r="B8" s="25" t="s">
        <v>13</v>
      </c>
      <c r="C8" s="17"/>
      <c r="D8" s="18" t="n">
        <v>827663</v>
      </c>
      <c r="E8" s="19" t="n">
        <v>834719</v>
      </c>
      <c r="F8" s="19" t="n">
        <v>861370</v>
      </c>
      <c r="G8" s="19" t="n">
        <v>866244</v>
      </c>
      <c r="H8" s="20" t="n">
        <v>882516</v>
      </c>
      <c r="I8" s="21" t="n">
        <f aca="false">ROUND((H8/G8)*100,1)-100</f>
        <v>1.90000000000001</v>
      </c>
      <c r="J8" s="21" t="n">
        <f aca="false">ROUND((H8/$H$41)*100,1)</f>
        <v>10.8</v>
      </c>
    </row>
    <row r="9" customFormat="false" ht="33.75" hidden="false" customHeight="true" outlineLevel="0" collapsed="false">
      <c r="A9" s="24"/>
      <c r="B9" s="25" t="s">
        <v>14</v>
      </c>
      <c r="C9" s="17"/>
      <c r="D9" s="18" t="n">
        <v>165209</v>
      </c>
      <c r="E9" s="19" t="n">
        <v>166202</v>
      </c>
      <c r="F9" s="19" t="n">
        <v>173892</v>
      </c>
      <c r="G9" s="19" t="n">
        <v>173779</v>
      </c>
      <c r="H9" s="20" t="n">
        <v>177461</v>
      </c>
      <c r="I9" s="21" t="n">
        <f aca="false">ROUND((H9/G9)*100,1)-100</f>
        <v>2.09999999999999</v>
      </c>
      <c r="J9" s="21" t="n">
        <f aca="false">ROUND((H9/$H$41)*100,1)</f>
        <v>2.2</v>
      </c>
    </row>
    <row r="10" customFormat="false" ht="33.75" hidden="false" customHeight="true" outlineLevel="0" collapsed="false">
      <c r="A10" s="24"/>
      <c r="B10" s="25" t="s">
        <v>15</v>
      </c>
      <c r="C10" s="27"/>
      <c r="D10" s="18" t="n">
        <v>98869</v>
      </c>
      <c r="E10" s="19" t="n">
        <v>104677</v>
      </c>
      <c r="F10" s="19" t="n">
        <v>107294</v>
      </c>
      <c r="G10" s="19" t="n">
        <v>111422</v>
      </c>
      <c r="H10" s="20" t="n">
        <v>108742</v>
      </c>
      <c r="I10" s="21" t="n">
        <f aca="false">ROUND((H10/G10)*100,1)-100</f>
        <v>-2.40000000000001</v>
      </c>
      <c r="J10" s="21" t="n">
        <f aca="false">ROUND((H10/$H$41)*100,1)</f>
        <v>1.3</v>
      </c>
    </row>
    <row r="11" customFormat="false" ht="33.75" hidden="false" customHeight="true" outlineLevel="0" collapsed="false">
      <c r="A11" s="24"/>
      <c r="B11" s="25" t="s">
        <v>16</v>
      </c>
      <c r="C11" s="17"/>
      <c r="D11" s="18" t="n">
        <v>147936</v>
      </c>
      <c r="E11" s="19" t="n">
        <v>136376</v>
      </c>
      <c r="F11" s="19" t="n">
        <v>136793</v>
      </c>
      <c r="G11" s="19" t="n">
        <v>133709</v>
      </c>
      <c r="H11" s="20" t="n">
        <v>130039</v>
      </c>
      <c r="I11" s="21" t="n">
        <f aca="false">ROUND((H11/G11)*100,1)-100</f>
        <v>-2.7</v>
      </c>
      <c r="J11" s="21" t="n">
        <f aca="false">ROUND((H11/$H$41)*100,1)</f>
        <v>1.6</v>
      </c>
    </row>
    <row r="12" customFormat="false" ht="33.75" hidden="false" customHeight="true" outlineLevel="0" collapsed="false">
      <c r="A12" s="24"/>
      <c r="B12" s="25" t="s">
        <v>17</v>
      </c>
      <c r="C12" s="17"/>
      <c r="D12" s="18" t="n">
        <v>169271</v>
      </c>
      <c r="E12" s="19" t="n">
        <v>164406</v>
      </c>
      <c r="F12" s="19" t="n">
        <v>171248</v>
      </c>
      <c r="G12" s="19" t="n">
        <v>166421</v>
      </c>
      <c r="H12" s="20" t="n">
        <v>167232</v>
      </c>
      <c r="I12" s="21" t="n">
        <f aca="false">ROUND((H12/G12)*100,1)-100</f>
        <v>0.5</v>
      </c>
      <c r="J12" s="21" t="n">
        <f aca="false">ROUND((H12/$H$41)*100,1)</f>
        <v>2</v>
      </c>
    </row>
    <row r="13" customFormat="false" ht="33.75" hidden="false" customHeight="true" outlineLevel="0" collapsed="false">
      <c r="A13" s="24"/>
      <c r="B13" s="25" t="s">
        <v>18</v>
      </c>
      <c r="C13" s="17"/>
      <c r="D13" s="18" t="n">
        <v>469349</v>
      </c>
      <c r="E13" s="19" t="n">
        <v>451176</v>
      </c>
      <c r="F13" s="19" t="n">
        <v>477217</v>
      </c>
      <c r="G13" s="19" t="n">
        <v>487963</v>
      </c>
      <c r="H13" s="20" t="n">
        <v>493414</v>
      </c>
      <c r="I13" s="21" t="n">
        <f aca="false">ROUND((H13/G13)*100,1)-100</f>
        <v>1.09999999999999</v>
      </c>
      <c r="J13" s="21" t="n">
        <f aca="false">ROUND((H13/$H$41)*100,1)</f>
        <v>6</v>
      </c>
    </row>
    <row r="14" customFormat="false" ht="33.75" hidden="false" customHeight="true" outlineLevel="0" collapsed="false">
      <c r="A14" s="24"/>
      <c r="B14" s="25" t="s">
        <v>19</v>
      </c>
      <c r="C14" s="17"/>
      <c r="D14" s="18" t="n">
        <v>105286</v>
      </c>
      <c r="E14" s="19" t="n">
        <v>84102</v>
      </c>
      <c r="F14" s="19" t="n">
        <v>106557</v>
      </c>
      <c r="G14" s="19" t="n">
        <v>113203</v>
      </c>
      <c r="H14" s="20" t="n">
        <v>109517</v>
      </c>
      <c r="I14" s="21" t="n">
        <f aca="false">ROUND((H14/G14)*100,1)-100</f>
        <v>-3.3</v>
      </c>
      <c r="J14" s="21" t="n">
        <f aca="false">ROUND((H14/$H$41)*100,1)</f>
        <v>1.3</v>
      </c>
    </row>
    <row r="15" s="29" customFormat="true" ht="33.75" hidden="false" customHeight="true" outlineLevel="0" collapsed="false">
      <c r="A15" s="24"/>
      <c r="B15" s="25" t="s">
        <v>20</v>
      </c>
      <c r="C15" s="28"/>
      <c r="D15" s="18" t="n">
        <v>428238</v>
      </c>
      <c r="E15" s="19" t="n">
        <v>415373</v>
      </c>
      <c r="F15" s="19" t="n">
        <v>430188</v>
      </c>
      <c r="G15" s="19" t="n">
        <v>423708</v>
      </c>
      <c r="H15" s="20" t="n">
        <v>428527</v>
      </c>
      <c r="I15" s="21" t="n">
        <f aca="false">ROUND((H15/G15)*100,1)-100</f>
        <v>1.09999999999999</v>
      </c>
      <c r="J15" s="21" t="n">
        <f aca="false">ROUND((H15/$H$41)*100,1)</f>
        <v>5.2</v>
      </c>
    </row>
    <row r="16" customFormat="false" ht="33.75" hidden="false" customHeight="true" outlineLevel="0" collapsed="false">
      <c r="A16" s="24"/>
      <c r="B16" s="25" t="s">
        <v>21</v>
      </c>
      <c r="C16" s="14"/>
      <c r="D16" s="18" t="n">
        <v>366120</v>
      </c>
      <c r="E16" s="19" t="n">
        <v>357124</v>
      </c>
      <c r="F16" s="19" t="n">
        <v>366482</v>
      </c>
      <c r="G16" s="19" t="n">
        <v>376449</v>
      </c>
      <c r="H16" s="20" t="n">
        <v>393525</v>
      </c>
      <c r="I16" s="21" t="n">
        <f aca="false">ROUND((H16/G16)*100,1)-100</f>
        <v>4.5</v>
      </c>
      <c r="J16" s="21" t="n">
        <f aca="false">ROUND((H16/$H$41)*100,1)</f>
        <v>4.8</v>
      </c>
    </row>
    <row r="17" customFormat="false" ht="33.75" hidden="false" customHeight="true" outlineLevel="0" collapsed="false">
      <c r="A17" s="22" t="s">
        <v>22</v>
      </c>
      <c r="B17" s="30" t="s">
        <v>23</v>
      </c>
      <c r="C17" s="14"/>
      <c r="D17" s="18"/>
      <c r="E17" s="19"/>
      <c r="F17" s="19"/>
      <c r="G17" s="19"/>
      <c r="H17" s="20"/>
    </row>
    <row r="18" customFormat="false" ht="33.75" hidden="false" customHeight="true" outlineLevel="0" collapsed="false">
      <c r="A18" s="31"/>
      <c r="B18" s="32" t="s">
        <v>24</v>
      </c>
      <c r="C18" s="14"/>
      <c r="D18" s="33" t="n">
        <v>73499</v>
      </c>
      <c r="E18" s="34" t="n">
        <v>75459</v>
      </c>
      <c r="F18" s="34" t="n">
        <v>79190</v>
      </c>
      <c r="G18" s="34" t="n">
        <v>81163</v>
      </c>
      <c r="H18" s="35" t="n">
        <v>74313</v>
      </c>
      <c r="I18" s="36" t="n">
        <f aca="false">ROUND((H18/G18)*100,1)-100</f>
        <v>-8.40000000000001</v>
      </c>
      <c r="J18" s="36" t="n">
        <f aca="false">ROUND((H18/$H$41)*100,1)</f>
        <v>0.9</v>
      </c>
    </row>
    <row r="19" customFormat="false" ht="26.25" hidden="false" customHeight="true" outlineLevel="0" collapsed="false">
      <c r="A19" s="22"/>
      <c r="B19" s="30"/>
      <c r="C19" s="14"/>
      <c r="D19" s="18"/>
      <c r="E19" s="19"/>
      <c r="F19" s="19"/>
      <c r="G19" s="19"/>
      <c r="H19" s="20"/>
      <c r="I19" s="21"/>
      <c r="J19" s="21"/>
    </row>
    <row r="20" customFormat="false" ht="33.75" hidden="false" customHeight="true" outlineLevel="0" collapsed="false">
      <c r="A20" s="16" t="s">
        <v>25</v>
      </c>
      <c r="B20" s="16"/>
      <c r="C20" s="14"/>
      <c r="D20" s="18" t="n">
        <v>1216089</v>
      </c>
      <c r="E20" s="19" t="n">
        <v>1229290</v>
      </c>
      <c r="F20" s="19" t="n">
        <v>1244539</v>
      </c>
      <c r="G20" s="19" t="n">
        <v>1243154</v>
      </c>
      <c r="H20" s="20" t="n">
        <v>1278709</v>
      </c>
      <c r="I20" s="21" t="n">
        <f aca="false">ROUND((H20/G20)*100,1)-100</f>
        <v>2.90000000000001</v>
      </c>
      <c r="J20" s="21" t="n">
        <f aca="false">ROUND((H20/$H$41)*100,1)</f>
        <v>15.6</v>
      </c>
    </row>
    <row r="21" customFormat="false" ht="32.25" hidden="false" customHeight="true" outlineLevel="0" collapsed="false">
      <c r="A21" s="24"/>
      <c r="B21" s="37"/>
      <c r="C21" s="14"/>
      <c r="D21" s="18"/>
      <c r="E21" s="19"/>
      <c r="F21" s="19"/>
      <c r="G21" s="19"/>
      <c r="H21" s="20"/>
      <c r="I21" s="21"/>
      <c r="J21" s="21"/>
    </row>
    <row r="22" customFormat="false" ht="33.75" hidden="false" customHeight="true" outlineLevel="0" collapsed="false">
      <c r="A22" s="38" t="s">
        <v>26</v>
      </c>
      <c r="B22" s="38"/>
      <c r="C22" s="39"/>
      <c r="D22" s="18" t="n">
        <v>2006029</v>
      </c>
      <c r="E22" s="19" t="n">
        <v>2109764</v>
      </c>
      <c r="F22" s="19" t="n">
        <v>2231302</v>
      </c>
      <c r="G22" s="19" t="n">
        <v>2558231</v>
      </c>
      <c r="H22" s="20" t="n">
        <v>2426126</v>
      </c>
      <c r="I22" s="21" t="n">
        <f aca="false">ROUND((H22/G22)*100,1)-100</f>
        <v>-5.2</v>
      </c>
      <c r="J22" s="21" t="n">
        <f aca="false">ROUND((H22/$H$41)*100,1)</f>
        <v>29.6</v>
      </c>
    </row>
    <row r="23" customFormat="false" ht="33.75" hidden="false" customHeight="true" outlineLevel="0" collapsed="false">
      <c r="A23" s="22" t="s">
        <v>10</v>
      </c>
      <c r="B23" s="23" t="s">
        <v>27</v>
      </c>
      <c r="C23" s="14"/>
      <c r="D23" s="18" t="n">
        <v>1981972</v>
      </c>
      <c r="E23" s="19" t="n">
        <v>2064285</v>
      </c>
      <c r="F23" s="19" t="n">
        <v>2194686</v>
      </c>
      <c r="G23" s="19" t="n">
        <v>2400993</v>
      </c>
      <c r="H23" s="20" t="n">
        <v>2375708</v>
      </c>
      <c r="I23" s="21" t="n">
        <f aca="false">ROUND((H23/G23)*100,1)-100</f>
        <v>-1.09999999999999</v>
      </c>
      <c r="J23" s="21" t="n">
        <f aca="false">ROUND((H23/$H$41)*100,1)</f>
        <v>28.9</v>
      </c>
    </row>
    <row r="24" customFormat="false" ht="33.75" hidden="false" customHeight="true" outlineLevel="0" collapsed="false">
      <c r="A24" s="24"/>
      <c r="B24" s="23" t="s">
        <v>28</v>
      </c>
      <c r="C24" s="14"/>
      <c r="D24" s="18" t="n">
        <v>1541422</v>
      </c>
      <c r="E24" s="19" t="n">
        <v>1688811</v>
      </c>
      <c r="F24" s="19" t="n">
        <v>1822952</v>
      </c>
      <c r="G24" s="19" t="n">
        <v>2073863</v>
      </c>
      <c r="H24" s="20" t="n">
        <v>2073546</v>
      </c>
      <c r="I24" s="21" t="n">
        <v>-0.015</v>
      </c>
      <c r="J24" s="21" t="n">
        <f aca="false">ROUND((H24/$H$41)*100,1)</f>
        <v>25.3</v>
      </c>
    </row>
    <row r="25" customFormat="false" ht="33.75" hidden="false" customHeight="true" outlineLevel="0" collapsed="false">
      <c r="A25" s="24"/>
      <c r="B25" s="16" t="s">
        <v>29</v>
      </c>
      <c r="C25" s="14"/>
      <c r="D25" s="18" t="n">
        <v>256054</v>
      </c>
      <c r="E25" s="19" t="n">
        <v>269104</v>
      </c>
      <c r="F25" s="19" t="n">
        <v>270941</v>
      </c>
      <c r="G25" s="19" t="n">
        <v>301037</v>
      </c>
      <c r="H25" s="20" t="n">
        <v>269903</v>
      </c>
      <c r="I25" s="21" t="n">
        <f aca="false">ROUND((H25/G25)*100,1)-100</f>
        <v>-10.3</v>
      </c>
      <c r="J25" s="21" t="n">
        <f aca="false">ROUND((H25/$H$41)*100,1)</f>
        <v>3.3</v>
      </c>
    </row>
    <row r="26" customFormat="false" ht="33.75" hidden="false" customHeight="true" outlineLevel="0" collapsed="false">
      <c r="A26" s="24"/>
      <c r="B26" s="16" t="s">
        <v>30</v>
      </c>
      <c r="C26" s="17"/>
      <c r="D26" s="18" t="n">
        <v>1285368</v>
      </c>
      <c r="E26" s="19" t="n">
        <v>1419707</v>
      </c>
      <c r="F26" s="19" t="n">
        <v>1552011</v>
      </c>
      <c r="G26" s="19" t="n">
        <v>1772826</v>
      </c>
      <c r="H26" s="20" t="n">
        <v>1803643</v>
      </c>
      <c r="I26" s="21" t="n">
        <f aca="false">ROUND((H26/G26)*100,1)-100</f>
        <v>1.7</v>
      </c>
      <c r="J26" s="21" t="n">
        <f aca="false">ROUND((H26/$H$41)*100,1)</f>
        <v>22</v>
      </c>
    </row>
    <row r="27" customFormat="false" ht="33.75" hidden="false" customHeight="true" outlineLevel="0" collapsed="false">
      <c r="A27" s="24"/>
      <c r="B27" s="23" t="s">
        <v>31</v>
      </c>
      <c r="C27" s="17"/>
      <c r="D27" s="18" t="n">
        <v>440550</v>
      </c>
      <c r="E27" s="19" t="n">
        <v>375474</v>
      </c>
      <c r="F27" s="19" t="n">
        <v>371734</v>
      </c>
      <c r="G27" s="19" t="n">
        <v>327130</v>
      </c>
      <c r="H27" s="20" t="n">
        <v>302162</v>
      </c>
      <c r="I27" s="21" t="n">
        <f aca="false">ROUND((H27/G27)*100,1)-100</f>
        <v>-7.59999999999999</v>
      </c>
      <c r="J27" s="21" t="n">
        <f aca="false">ROUND((H27/$H$41)*100,1)</f>
        <v>3.7</v>
      </c>
    </row>
    <row r="28" customFormat="false" ht="33.75" hidden="false" customHeight="true" outlineLevel="0" collapsed="false">
      <c r="A28" s="40"/>
      <c r="B28" s="16" t="s">
        <v>29</v>
      </c>
      <c r="C28" s="17"/>
      <c r="D28" s="18" t="n">
        <v>3665</v>
      </c>
      <c r="E28" s="19" t="n">
        <v>3238</v>
      </c>
      <c r="F28" s="19" t="n">
        <v>3688</v>
      </c>
      <c r="G28" s="19" t="n">
        <v>569</v>
      </c>
      <c r="H28" s="20" t="n">
        <v>4384</v>
      </c>
      <c r="I28" s="21" t="n">
        <f aca="false">ROUND((H28/G28)*100,1)-100</f>
        <v>670.5</v>
      </c>
      <c r="J28" s="21" t="n">
        <f aca="false">ROUND((H28/$H$41)*100,1)</f>
        <v>0.1</v>
      </c>
    </row>
    <row r="29" s="29" customFormat="true" ht="33.75" hidden="false" customHeight="true" outlineLevel="0" collapsed="false">
      <c r="A29" s="22"/>
      <c r="B29" s="16" t="s">
        <v>30</v>
      </c>
      <c r="C29" s="28"/>
      <c r="D29" s="18" t="n">
        <v>69555</v>
      </c>
      <c r="E29" s="19" t="n">
        <v>67832</v>
      </c>
      <c r="F29" s="19" t="n">
        <v>73805</v>
      </c>
      <c r="G29" s="19" t="n">
        <v>71696</v>
      </c>
      <c r="H29" s="20" t="n">
        <v>77315</v>
      </c>
      <c r="I29" s="21" t="n">
        <f aca="false">ROUND((H29/G29)*100,1)-100</f>
        <v>7.8</v>
      </c>
      <c r="J29" s="21" t="n">
        <f aca="false">ROUND((H29/$H$41)*100,1)</f>
        <v>0.9</v>
      </c>
    </row>
    <row r="30" customFormat="false" ht="33.75" hidden="false" customHeight="true" outlineLevel="0" collapsed="false">
      <c r="A30" s="24"/>
      <c r="B30" s="16" t="s">
        <v>32</v>
      </c>
      <c r="C30" s="14"/>
      <c r="D30" s="18" t="n">
        <v>367330</v>
      </c>
      <c r="E30" s="19" t="n">
        <v>304404</v>
      </c>
      <c r="F30" s="19" t="n">
        <v>294241</v>
      </c>
      <c r="G30" s="19" t="n">
        <v>254865</v>
      </c>
      <c r="H30" s="20" t="n">
        <v>220463</v>
      </c>
      <c r="I30" s="21" t="n">
        <f aca="false">ROUND((H30/G30)*100,1)-100</f>
        <v>-13.5</v>
      </c>
      <c r="J30" s="21" t="n">
        <f aca="false">ROUND((H30/$H$41)*100,1)</f>
        <v>2.7</v>
      </c>
    </row>
    <row r="31" customFormat="false" ht="33.75" hidden="false" customHeight="true" outlineLevel="0" collapsed="false">
      <c r="A31" s="22" t="s">
        <v>33</v>
      </c>
      <c r="B31" s="23" t="s">
        <v>34</v>
      </c>
      <c r="C31" s="14"/>
      <c r="D31" s="18" t="n">
        <v>24057</v>
      </c>
      <c r="E31" s="19" t="n">
        <v>45479</v>
      </c>
      <c r="F31" s="19" t="n">
        <v>36616</v>
      </c>
      <c r="G31" s="19" t="n">
        <v>157238</v>
      </c>
      <c r="H31" s="20" t="n">
        <v>50418</v>
      </c>
      <c r="I31" s="41" t="s">
        <v>35</v>
      </c>
      <c r="J31" s="21" t="n">
        <f aca="false">ROUND((H31/$H$41)*100,1)</f>
        <v>0.6</v>
      </c>
    </row>
    <row r="32" customFormat="false" ht="33.75" hidden="false" customHeight="true" outlineLevel="0" collapsed="false">
      <c r="A32" s="24"/>
      <c r="B32" s="23" t="s">
        <v>36</v>
      </c>
      <c r="C32" s="14"/>
      <c r="D32" s="18" t="n">
        <v>23984</v>
      </c>
      <c r="E32" s="19" t="n">
        <v>42394</v>
      </c>
      <c r="F32" s="19" t="n">
        <v>33738</v>
      </c>
      <c r="G32" s="19" t="n">
        <v>155261</v>
      </c>
      <c r="H32" s="20" t="n">
        <v>47564</v>
      </c>
      <c r="I32" s="41" t="s">
        <v>35</v>
      </c>
      <c r="J32" s="21" t="n">
        <f aca="false">ROUND((H32/$H$41)*100,1)</f>
        <v>0.6</v>
      </c>
    </row>
    <row r="33" customFormat="false" ht="33.75" hidden="false" customHeight="true" outlineLevel="0" collapsed="false">
      <c r="A33" s="42"/>
      <c r="B33" s="23" t="s">
        <v>37</v>
      </c>
      <c r="C33" s="14"/>
      <c r="D33" s="18" t="n">
        <v>73</v>
      </c>
      <c r="E33" s="19" t="n">
        <v>3085</v>
      </c>
      <c r="F33" s="19" t="n">
        <v>2878</v>
      </c>
      <c r="G33" s="19" t="n">
        <v>1977</v>
      </c>
      <c r="H33" s="20" t="n">
        <v>2854</v>
      </c>
      <c r="I33" s="41" t="s">
        <v>35</v>
      </c>
      <c r="J33" s="21" t="n">
        <f aca="false">ROUND((H33/$H$41)*100,1)</f>
        <v>0</v>
      </c>
    </row>
    <row r="34" customFormat="false" ht="32.25" hidden="false" customHeight="true" outlineLevel="0" collapsed="false">
      <c r="A34" s="43"/>
      <c r="B34" s="37"/>
      <c r="C34" s="14"/>
      <c r="D34" s="18"/>
      <c r="E34" s="19"/>
      <c r="F34" s="19"/>
      <c r="G34" s="19"/>
      <c r="H34" s="20"/>
      <c r="I34" s="44"/>
      <c r="J34" s="21"/>
    </row>
    <row r="35" customFormat="false" ht="33.75" hidden="false" customHeight="true" outlineLevel="0" collapsed="false">
      <c r="A35" s="16" t="s">
        <v>38</v>
      </c>
      <c r="B35" s="16"/>
      <c r="C35" s="14"/>
      <c r="D35" s="18" t="n">
        <v>419018</v>
      </c>
      <c r="E35" s="19" t="n">
        <v>678630</v>
      </c>
      <c r="F35" s="19" t="n">
        <v>605954</v>
      </c>
      <c r="G35" s="19" t="n">
        <v>567603</v>
      </c>
      <c r="H35" s="20" t="n">
        <v>779984</v>
      </c>
      <c r="I35" s="41" t="s">
        <v>35</v>
      </c>
      <c r="J35" s="21" t="n">
        <f aca="false">ROUND((H35/$H$41)*100,1)</f>
        <v>9.5</v>
      </c>
    </row>
    <row r="36" customFormat="false" ht="33.75" hidden="false" customHeight="true" outlineLevel="0" collapsed="false">
      <c r="A36" s="16"/>
      <c r="B36" s="45" t="s">
        <v>39</v>
      </c>
      <c r="C36" s="14"/>
      <c r="D36" s="18"/>
      <c r="E36" s="19"/>
      <c r="F36" s="19"/>
      <c r="G36" s="19"/>
      <c r="H36" s="20"/>
      <c r="I36" s="21"/>
      <c r="J36" s="21"/>
    </row>
    <row r="37" customFormat="false" ht="33.75" hidden="false" customHeight="true" outlineLevel="0" collapsed="false">
      <c r="A37" s="22" t="s">
        <v>10</v>
      </c>
      <c r="B37" s="45" t="s">
        <v>40</v>
      </c>
      <c r="C37" s="14"/>
      <c r="D37" s="18" t="n">
        <v>7427875</v>
      </c>
      <c r="E37" s="19" t="n">
        <v>8243578</v>
      </c>
      <c r="F37" s="19" t="n">
        <v>9042464</v>
      </c>
      <c r="G37" s="19" t="n">
        <v>9663125</v>
      </c>
      <c r="H37" s="20" t="n">
        <v>10011916</v>
      </c>
      <c r="I37" s="21" t="n">
        <f aca="false">ROUND((H37/G37)*100,1)-100</f>
        <v>3.59999999999999</v>
      </c>
      <c r="J37" s="21" t="n">
        <f aca="false">ROUND((H37/$H$41)*100,1)</f>
        <v>122</v>
      </c>
    </row>
    <row r="38" customFormat="false" ht="33.75" hidden="false" customHeight="true" outlineLevel="0" collapsed="false">
      <c r="A38" s="22" t="s">
        <v>33</v>
      </c>
      <c r="B38" s="46" t="s">
        <v>41</v>
      </c>
      <c r="C38" s="14"/>
      <c r="D38" s="18" t="n">
        <v>7164426</v>
      </c>
      <c r="E38" s="19" t="n">
        <v>7561148</v>
      </c>
      <c r="F38" s="19" t="n">
        <v>8596990</v>
      </c>
      <c r="G38" s="19" t="n">
        <v>9282202</v>
      </c>
      <c r="H38" s="20" t="n">
        <v>9505890</v>
      </c>
      <c r="I38" s="21" t="n">
        <f aca="false">ROUND((H38/G38)*100,1)-100</f>
        <v>2.40000000000001</v>
      </c>
      <c r="J38" s="21" t="n">
        <f aca="false">ROUND((H38/$H$41)*100,1)</f>
        <v>115.8</v>
      </c>
    </row>
    <row r="39" customFormat="false" ht="33.75" hidden="false" customHeight="true" outlineLevel="0" collapsed="false">
      <c r="A39" s="22" t="s">
        <v>42</v>
      </c>
      <c r="B39" s="45" t="s">
        <v>43</v>
      </c>
      <c r="C39" s="14"/>
      <c r="D39" s="18" t="n">
        <v>155569</v>
      </c>
      <c r="E39" s="19" t="n">
        <v>-3800</v>
      </c>
      <c r="F39" s="19" t="n">
        <v>160480</v>
      </c>
      <c r="G39" s="19" t="n">
        <v>186680</v>
      </c>
      <c r="H39" s="20" t="n">
        <v>273958</v>
      </c>
      <c r="I39" s="41" t="s">
        <v>35</v>
      </c>
      <c r="J39" s="21" t="n">
        <f aca="false">ROUND((H39/$H$41)*100,1)</f>
        <v>3.3</v>
      </c>
    </row>
    <row r="40" customFormat="false" ht="32.25" hidden="false" customHeight="true" outlineLevel="0" collapsed="false">
      <c r="A40" s="22"/>
      <c r="B40" s="46"/>
      <c r="C40" s="14"/>
      <c r="D40" s="18"/>
      <c r="E40" s="19"/>
      <c r="F40" s="19"/>
      <c r="G40" s="19"/>
      <c r="H40" s="20"/>
      <c r="I40" s="21"/>
      <c r="J40" s="21"/>
    </row>
    <row r="41" customFormat="false" ht="35.1" hidden="false" customHeight="true" outlineLevel="0" collapsed="false">
      <c r="A41" s="47" t="s">
        <v>44</v>
      </c>
      <c r="B41" s="47"/>
      <c r="C41" s="14"/>
      <c r="D41" s="48" t="n">
        <v>7268415</v>
      </c>
      <c r="E41" s="20" t="n">
        <v>7566655</v>
      </c>
      <c r="F41" s="20" t="n">
        <v>7761385</v>
      </c>
      <c r="G41" s="20" t="n">
        <v>8055070</v>
      </c>
      <c r="H41" s="20" t="n">
        <v>8207134</v>
      </c>
      <c r="I41" s="21" t="n">
        <f aca="false">ROUND((H41/G41)*100,1)-100</f>
        <v>1.90000000000001</v>
      </c>
      <c r="J41" s="21" t="n">
        <f aca="false">ROUND((H41/$H$41)*100,1)</f>
        <v>100</v>
      </c>
    </row>
    <row r="42" customFormat="false" ht="16.5" hidden="false" customHeight="true" outlineLevel="0" collapsed="false">
      <c r="A42" s="49"/>
      <c r="B42" s="49"/>
      <c r="C42" s="50"/>
      <c r="D42" s="51"/>
      <c r="E42" s="52"/>
      <c r="F42" s="52"/>
      <c r="G42" s="52"/>
      <c r="H42" s="53"/>
      <c r="I42" s="54"/>
      <c r="J42" s="55"/>
    </row>
    <row r="43" customFormat="false" ht="18" hidden="false" customHeight="true" outlineLevel="0" collapsed="false">
      <c r="A43" s="56" t="s">
        <v>45</v>
      </c>
      <c r="J43" s="57" t="s">
        <v>46</v>
      </c>
    </row>
    <row r="44" customFormat="false" ht="17.25" hidden="false" customHeight="false" outlineLevel="0" collapsed="false">
      <c r="A44" s="56" t="s">
        <v>47</v>
      </c>
    </row>
  </sheetData>
  <mergeCells count="6">
    <mergeCell ref="A1:J1"/>
    <mergeCell ref="A5:B5"/>
    <mergeCell ref="A20:B20"/>
    <mergeCell ref="A22:B22"/>
    <mergeCell ref="A35:B35"/>
    <mergeCell ref="A41:B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2:38:37Z</dcterms:created>
  <dc:creator/>
  <dc:description/>
  <dc:language>en-US</dc:language>
  <cp:lastModifiedBy>三重県</cp:lastModifiedBy>
  <dcterms:modified xsi:type="dcterms:W3CDTF">2010-02-24T01:09:09Z</dcterms:modified>
  <cp:revision>0</cp:revision>
  <dc:subject/>
  <dc:title/>
</cp:coreProperties>
</file>