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福祉法による保護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20"/>
        <rFont val="Noto Sans"/>
        <family val="2"/>
      </rPr>
      <t xml:space="preserve">１６５</t>
    </r>
    <r>
      <rPr>
        <sz val="20"/>
        <rFont val="ＭＳ ゴシック"/>
        <family val="3"/>
      </rPr>
      <t xml:space="preserve">.  </t>
    </r>
    <r>
      <rPr>
        <sz val="20"/>
        <rFont val="Noto Sans"/>
        <family val="2"/>
      </rPr>
      <t xml:space="preserve">児    童    福    祉    法   </t>
    </r>
  </si>
  <si>
    <t xml:space="preserve">  に    よ    る    保    護    状    況</t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</rPr>
      <t xml:space="preserve">:</t>
    </r>
    <r>
      <rPr>
        <sz val="14"/>
        <rFont val="Noto Sans"/>
        <family val="2"/>
      </rPr>
      <t xml:space="preserve">千円</t>
    </r>
  </si>
  <si>
    <t xml:space="preserve">総   数</t>
  </si>
  <si>
    <t xml:space="preserve">乳 児 院</t>
  </si>
  <si>
    <r>
      <rPr>
        <sz val="14"/>
        <rFont val="Noto Sans"/>
        <family val="2"/>
      </rPr>
      <t xml:space="preserve">児童養護施設
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養護施設</t>
    </r>
    <r>
      <rPr>
        <sz val="14"/>
        <rFont val="ＭＳ 明朝"/>
        <family val="1"/>
      </rPr>
      <t xml:space="preserve">)</t>
    </r>
  </si>
  <si>
    <t xml:space="preserve">知的障害
児 施 設</t>
  </si>
  <si>
    <t xml:space="preserve">知的障害児
通園施設</t>
  </si>
  <si>
    <t xml:space="preserve">肢体不自由
児  施  設</t>
  </si>
  <si>
    <t xml:space="preserve">ろうあ児
施    設</t>
  </si>
  <si>
    <t xml:space="preserve">難聴幼児
通園施設</t>
  </si>
  <si>
    <t xml:space="preserve">盲児施設</t>
  </si>
  <si>
    <t xml:space="preserve">児童自立
支援施設</t>
  </si>
  <si>
    <t xml:space="preserve">母子生活
支援施設</t>
  </si>
  <si>
    <t xml:space="preserve">里    親</t>
  </si>
  <si>
    <t xml:space="preserve">助産施設</t>
  </si>
  <si>
    <t xml:space="preserve">保 育 所</t>
  </si>
  <si>
    <t xml:space="preserve">重症心身
障 害 児
委託施設</t>
  </si>
  <si>
    <r>
      <rPr>
        <sz val="14"/>
        <rFont val="Noto Sans"/>
        <family val="2"/>
      </rPr>
      <t xml:space="preserve">国立療養所
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肢体不自由児</t>
    </r>
    <r>
      <rPr>
        <sz val="14"/>
        <rFont val="ＭＳ 明朝"/>
        <family val="1"/>
      </rPr>
      <t xml:space="preserve">)</t>
    </r>
  </si>
  <si>
    <t xml:space="preserve">自閉症児
施    設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6</t>
    </r>
    <r>
      <rPr>
        <sz val="14"/>
        <rFont val="Noto Sans"/>
        <family val="2"/>
      </rPr>
      <t xml:space="preserve">年度</t>
    </r>
  </si>
  <si>
    <t xml:space="preserve">             -</t>
  </si>
  <si>
    <t xml:space="preserve">-</t>
  </si>
  <si>
    <t xml:space="preserve">17</t>
  </si>
  <si>
    <t xml:space="preserve">18</t>
  </si>
  <si>
    <t xml:space="preserve">19</t>
  </si>
  <si>
    <t xml:space="preserve">20</t>
  </si>
  <si>
    <t xml:space="preserve">注 支弁額を記載。</t>
  </si>
  <si>
    <t xml:space="preserve">資料 健康福祉部こども家庭室、健康福祉部障害福祉室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*</t>
    </r>
    <r>
      <rPr>
        <sz val="14"/>
        <rFont val="Noto Sans"/>
        <family val="2"/>
      </rPr>
      <t xml:space="preserve">措置児童と契約児童を併せた額を計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\*_ #,##0;\*_ \-#,##0;\*_ \-;\*_ @"/>
  </numFmts>
  <fonts count="10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</font>
    <font>
      <sz val="14"/>
      <name val="ＭＳ 明朝"/>
      <family val="1"/>
    </font>
    <font>
      <sz val="20"/>
      <name val="ＭＳ ゴシック"/>
      <family val="3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社会保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0</xdr:rowOff>
    </xdr:from>
    <xdr:to>
      <xdr:col>4</xdr:col>
      <xdr:colOff>1440</xdr:colOff>
      <xdr:row>2</xdr:row>
      <xdr:rowOff>360</xdr:rowOff>
    </xdr:to>
    <xdr:sp>
      <xdr:nvSpPr>
        <xdr:cNvPr id="0" name="図形 5"/>
        <xdr:cNvSpPr/>
      </xdr:nvSpPr>
      <xdr:spPr>
        <a:xfrm>
          <a:off x="5279400" y="66744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440</xdr:colOff>
      <xdr:row>2</xdr:row>
      <xdr:rowOff>360</xdr:rowOff>
    </xdr:to>
    <xdr:sp>
      <xdr:nvSpPr>
        <xdr:cNvPr id="1" name="図形 10"/>
        <xdr:cNvSpPr/>
      </xdr:nvSpPr>
      <xdr:spPr>
        <a:xfrm>
          <a:off x="5279400" y="66744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440</xdr:colOff>
      <xdr:row>2</xdr:row>
      <xdr:rowOff>360</xdr:rowOff>
    </xdr:to>
    <xdr:sp>
      <xdr:nvSpPr>
        <xdr:cNvPr id="2" name="図形 141"/>
        <xdr:cNvSpPr/>
      </xdr:nvSpPr>
      <xdr:spPr>
        <a:xfrm>
          <a:off x="5279400" y="66744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440</xdr:colOff>
      <xdr:row>0</xdr:row>
      <xdr:rowOff>360</xdr:rowOff>
    </xdr:to>
    <xdr:sp>
      <xdr:nvSpPr>
        <xdr:cNvPr id="3" name="図形 4"/>
        <xdr:cNvSpPr/>
      </xdr:nvSpPr>
      <xdr:spPr>
        <a:xfrm>
          <a:off x="527940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440</xdr:colOff>
      <xdr:row>0</xdr:row>
      <xdr:rowOff>360</xdr:rowOff>
    </xdr:to>
    <xdr:sp>
      <xdr:nvSpPr>
        <xdr:cNvPr id="4" name="図形 5"/>
        <xdr:cNvSpPr/>
      </xdr:nvSpPr>
      <xdr:spPr>
        <a:xfrm>
          <a:off x="527940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440</xdr:colOff>
      <xdr:row>0</xdr:row>
      <xdr:rowOff>360</xdr:rowOff>
    </xdr:to>
    <xdr:sp>
      <xdr:nvSpPr>
        <xdr:cNvPr id="5" name="図形 6"/>
        <xdr:cNvSpPr/>
      </xdr:nvSpPr>
      <xdr:spPr>
        <a:xfrm>
          <a:off x="527940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440</xdr:colOff>
      <xdr:row>2</xdr:row>
      <xdr:rowOff>360</xdr:rowOff>
    </xdr:to>
    <xdr:sp>
      <xdr:nvSpPr>
        <xdr:cNvPr id="6" name="図形 7"/>
        <xdr:cNvSpPr/>
      </xdr:nvSpPr>
      <xdr:spPr>
        <a:xfrm>
          <a:off x="5279400" y="66744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440</xdr:colOff>
      <xdr:row>2</xdr:row>
      <xdr:rowOff>360</xdr:rowOff>
    </xdr:to>
    <xdr:sp>
      <xdr:nvSpPr>
        <xdr:cNvPr id="7" name="図形 8"/>
        <xdr:cNvSpPr/>
      </xdr:nvSpPr>
      <xdr:spPr>
        <a:xfrm>
          <a:off x="5279400" y="66744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440</xdr:colOff>
      <xdr:row>2</xdr:row>
      <xdr:rowOff>360</xdr:rowOff>
    </xdr:to>
    <xdr:sp>
      <xdr:nvSpPr>
        <xdr:cNvPr id="8" name="図形 9"/>
        <xdr:cNvSpPr/>
      </xdr:nvSpPr>
      <xdr:spPr>
        <a:xfrm>
          <a:off x="5279400" y="66744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9.3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8.62"/>
    <col collapsed="false" customWidth="true" hidden="false" outlineLevel="0" max="8" min="3" style="1" width="16.62"/>
    <col collapsed="false" customWidth="true" hidden="false" outlineLevel="0" max="10" min="9" style="1" width="15.11"/>
    <col collapsed="false" customWidth="true" hidden="false" outlineLevel="0" max="12" min="11" style="1" width="15.24"/>
    <col collapsed="false" customWidth="true" hidden="false" outlineLevel="0" max="14" min="13" style="1" width="15.11"/>
    <col collapsed="false" customWidth="true" hidden="false" outlineLevel="0" max="15" min="15" style="1" width="15.5"/>
    <col collapsed="false" customWidth="true" hidden="false" outlineLevel="0" max="18" min="16" style="1" width="15.24"/>
  </cols>
  <sheetData>
    <row r="1" s="6" customFormat="true" ht="27.6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5" t="s">
        <v>1</v>
      </c>
    </row>
    <row r="2" s="1" customFormat="true" ht="24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7"/>
      <c r="O2" s="7"/>
      <c r="P2" s="7"/>
      <c r="Q2" s="9"/>
      <c r="R2" s="10" t="s">
        <v>2</v>
      </c>
    </row>
    <row r="3" s="1" customFormat="true" ht="57" hidden="false" customHeight="true" outlineLevel="0" collapsed="false">
      <c r="A3" s="11"/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5" t="s">
        <v>10</v>
      </c>
      <c r="J3" s="16" t="s">
        <v>11</v>
      </c>
      <c r="K3" s="13" t="s">
        <v>12</v>
      </c>
      <c r="L3" s="13" t="s">
        <v>13</v>
      </c>
      <c r="M3" s="12" t="s">
        <v>14</v>
      </c>
      <c r="N3" s="12" t="s">
        <v>15</v>
      </c>
      <c r="O3" s="12" t="s">
        <v>16</v>
      </c>
      <c r="P3" s="13" t="s">
        <v>17</v>
      </c>
      <c r="Q3" s="13" t="s">
        <v>18</v>
      </c>
      <c r="R3" s="13" t="s">
        <v>19</v>
      </c>
    </row>
    <row r="4" s="1" customFormat="true" ht="30" hidden="false" customHeight="true" outlineLevel="0" collapsed="false">
      <c r="A4" s="17" t="s">
        <v>20</v>
      </c>
      <c r="B4" s="18" t="n">
        <v>14901374</v>
      </c>
      <c r="C4" s="19" t="n">
        <v>201682</v>
      </c>
      <c r="D4" s="19" t="n">
        <v>1327299</v>
      </c>
      <c r="E4" s="19" t="n">
        <v>569985</v>
      </c>
      <c r="F4" s="19" t="n">
        <v>98378</v>
      </c>
      <c r="G4" s="19" t="n">
        <v>89523</v>
      </c>
      <c r="H4" s="19" t="n">
        <v>11730</v>
      </c>
      <c r="I4" s="19" t="s">
        <v>21</v>
      </c>
      <c r="J4" s="19" t="s">
        <v>22</v>
      </c>
      <c r="K4" s="19" t="n">
        <v>130014</v>
      </c>
      <c r="L4" s="19" t="n">
        <v>49762</v>
      </c>
      <c r="M4" s="19" t="n">
        <v>43518</v>
      </c>
      <c r="N4" s="19" t="n">
        <v>1562</v>
      </c>
      <c r="O4" s="19" t="n">
        <v>11455385</v>
      </c>
      <c r="P4" s="19" t="n">
        <v>770740</v>
      </c>
      <c r="Q4" s="19" t="n">
        <v>11070</v>
      </c>
      <c r="R4" s="19" t="n">
        <v>140726</v>
      </c>
    </row>
    <row r="5" s="1" customFormat="true" ht="30" hidden="false" customHeight="true" outlineLevel="0" collapsed="false">
      <c r="A5" s="20" t="s">
        <v>23</v>
      </c>
      <c r="B5" s="18" t="n">
        <v>15442251</v>
      </c>
      <c r="C5" s="21" t="n">
        <v>208647</v>
      </c>
      <c r="D5" s="21" t="n">
        <v>1335710</v>
      </c>
      <c r="E5" s="21" t="n">
        <v>571346</v>
      </c>
      <c r="F5" s="21" t="n">
        <v>98565</v>
      </c>
      <c r="G5" s="21" t="n">
        <v>77549</v>
      </c>
      <c r="H5" s="21" t="n">
        <v>11638</v>
      </c>
      <c r="I5" s="19" t="s">
        <v>21</v>
      </c>
      <c r="J5" s="21" t="s">
        <v>22</v>
      </c>
      <c r="K5" s="21" t="n">
        <v>131663</v>
      </c>
      <c r="L5" s="21" t="n">
        <v>25434</v>
      </c>
      <c r="M5" s="21" t="n">
        <v>59089</v>
      </c>
      <c r="N5" s="21" t="n">
        <v>952</v>
      </c>
      <c r="O5" s="21" t="n">
        <v>11955386</v>
      </c>
      <c r="P5" s="21" t="n">
        <v>788842</v>
      </c>
      <c r="Q5" s="21" t="n">
        <v>9977</v>
      </c>
      <c r="R5" s="21" t="n">
        <v>167453</v>
      </c>
    </row>
    <row r="6" s="1" customFormat="true" ht="30" hidden="false" customHeight="true" outlineLevel="0" collapsed="false">
      <c r="A6" s="20" t="s">
        <v>24</v>
      </c>
      <c r="B6" s="18" t="n">
        <v>15518375</v>
      </c>
      <c r="C6" s="21" t="n">
        <v>226459</v>
      </c>
      <c r="D6" s="21" t="n">
        <v>1386927</v>
      </c>
      <c r="E6" s="21" t="n">
        <v>519618</v>
      </c>
      <c r="F6" s="21" t="n">
        <v>79751</v>
      </c>
      <c r="G6" s="21" t="n">
        <v>78263</v>
      </c>
      <c r="H6" s="21" t="n">
        <v>10975</v>
      </c>
      <c r="I6" s="19" t="s">
        <v>21</v>
      </c>
      <c r="J6" s="21" t="s">
        <v>22</v>
      </c>
      <c r="K6" s="21" t="n">
        <v>136545</v>
      </c>
      <c r="L6" s="21" t="n">
        <v>16050</v>
      </c>
      <c r="M6" s="21" t="n">
        <v>64766</v>
      </c>
      <c r="N6" s="21" t="s">
        <v>22</v>
      </c>
      <c r="O6" s="21" t="n">
        <v>12226882</v>
      </c>
      <c r="P6" s="21" t="n">
        <v>627347</v>
      </c>
      <c r="Q6" s="21" t="n">
        <v>4267</v>
      </c>
      <c r="R6" s="21" t="n">
        <v>140525</v>
      </c>
    </row>
    <row r="7" s="1" customFormat="true" ht="30" hidden="false" customHeight="true" outlineLevel="0" collapsed="false">
      <c r="A7" s="20" t="s">
        <v>25</v>
      </c>
      <c r="B7" s="22" t="n">
        <f aca="false">SUM(C7:R7)</f>
        <v>15996828</v>
      </c>
      <c r="C7" s="23" t="n">
        <v>223144</v>
      </c>
      <c r="D7" s="23" t="n">
        <v>1499100</v>
      </c>
      <c r="E7" s="24" t="n">
        <v>492869</v>
      </c>
      <c r="F7" s="24" t="n">
        <v>75644</v>
      </c>
      <c r="G7" s="24" t="n">
        <v>40578</v>
      </c>
      <c r="H7" s="24" t="n">
        <v>10191</v>
      </c>
      <c r="I7" s="24" t="n">
        <v>131</v>
      </c>
      <c r="J7" s="24" t="s">
        <v>22</v>
      </c>
      <c r="K7" s="23" t="n">
        <v>140112</v>
      </c>
      <c r="L7" s="23" t="n">
        <v>38207</v>
      </c>
      <c r="M7" s="23" t="n">
        <v>71787</v>
      </c>
      <c r="N7" s="23" t="s">
        <v>22</v>
      </c>
      <c r="O7" s="23" t="n">
        <v>12766875</v>
      </c>
      <c r="P7" s="24" t="n">
        <v>507178</v>
      </c>
      <c r="Q7" s="24" t="s">
        <v>22</v>
      </c>
      <c r="R7" s="24" t="n">
        <v>131012</v>
      </c>
    </row>
    <row r="8" s="29" customFormat="true" ht="30" hidden="false" customHeight="true" outlineLevel="0" collapsed="false">
      <c r="A8" s="25" t="s">
        <v>26</v>
      </c>
      <c r="B8" s="26" t="n">
        <f aca="false">SUM(C8:R8)</f>
        <v>16761122</v>
      </c>
      <c r="C8" s="27" t="n">
        <v>225155</v>
      </c>
      <c r="D8" s="27" t="n">
        <v>1507004</v>
      </c>
      <c r="E8" s="28" t="n">
        <v>513942</v>
      </c>
      <c r="F8" s="28" t="n">
        <v>77545</v>
      </c>
      <c r="G8" s="28" t="n">
        <v>76955</v>
      </c>
      <c r="H8" s="28" t="n">
        <v>10918</v>
      </c>
      <c r="I8" s="28" t="n">
        <v>801</v>
      </c>
      <c r="J8" s="28" t="s">
        <v>22</v>
      </c>
      <c r="K8" s="27" t="n">
        <v>127606</v>
      </c>
      <c r="L8" s="27" t="n">
        <v>43726</v>
      </c>
      <c r="M8" s="27" t="n">
        <v>78094</v>
      </c>
      <c r="N8" s="27" t="s">
        <v>22</v>
      </c>
      <c r="O8" s="27" t="n">
        <v>13431655</v>
      </c>
      <c r="P8" s="28" t="n">
        <v>523689</v>
      </c>
      <c r="Q8" s="28" t="s">
        <v>22</v>
      </c>
      <c r="R8" s="28" t="n">
        <v>144032</v>
      </c>
    </row>
    <row r="9" s="33" customFormat="true" ht="18" hidden="false" customHeight="true" outlineLevel="0" collapsed="false">
      <c r="A9" s="30" t="s">
        <v>27</v>
      </c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0"/>
      <c r="O9" s="32"/>
      <c r="P9" s="32"/>
      <c r="Q9" s="32"/>
      <c r="R9" s="34" t="s">
        <v>28</v>
      </c>
    </row>
    <row r="10" s="1" customFormat="true" ht="18" hidden="false" customHeight="true" outlineLevel="0" collapsed="false">
      <c r="A10" s="35" t="s">
        <v>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