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職業訓練校修了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18    </t>
    </r>
    <r>
      <rPr>
        <sz val="14"/>
        <rFont val="Noto Sans"/>
        <family val="2"/>
      </rPr>
      <t xml:space="preserve">年    度</t>
    </r>
  </si>
  <si>
    <t xml:space="preserve">19</t>
  </si>
  <si>
    <t xml:space="preserve">20</t>
  </si>
  <si>
    <t xml:space="preserve">津  高  等  技  術  学  校</t>
  </si>
  <si>
    <t xml:space="preserve">普通課程</t>
  </si>
  <si>
    <t xml:space="preserve">機械制御システム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木造建築科</t>
  </si>
  <si>
    <t xml:space="preserve">パソコンＣＡＤ科</t>
  </si>
  <si>
    <t xml:space="preserve">設備配管科</t>
  </si>
  <si>
    <t xml:space="preserve">住宅サービス科</t>
  </si>
  <si>
    <t xml:space="preserve">立</t>
  </si>
  <si>
    <t xml:space="preserve">販売ビジネス科</t>
  </si>
  <si>
    <t xml:space="preserve">短期課程</t>
  </si>
  <si>
    <t xml:space="preserve">システム管理科</t>
  </si>
  <si>
    <t xml:space="preserve">パソコン活用科</t>
  </si>
  <si>
    <t xml:space="preserve">表計算実践科</t>
  </si>
  <si>
    <t xml:space="preserve">パソコンライセンス
実務科</t>
  </si>
  <si>
    <t xml:space="preserve">ＯＡ事務科
（障がい者） </t>
  </si>
  <si>
    <t xml:space="preserve">三重職業能力開発促進センター</t>
  </si>
  <si>
    <t xml:space="preserve">雇用・能力開発機構立</t>
  </si>
  <si>
    <t xml:space="preserve">テクニカル・
オペレーション科</t>
  </si>
  <si>
    <t xml:space="preserve">機械加工技術科</t>
  </si>
  <si>
    <t xml:space="preserve">金属加工科</t>
  </si>
  <si>
    <t xml:space="preserve">電気設備科</t>
  </si>
  <si>
    <t xml:space="preserve">電気設備科
（短期ﾃﾞｭｱﾙｺｰｽ）</t>
  </si>
  <si>
    <t xml:space="preserve">ビジネスワーク科</t>
  </si>
  <si>
    <t xml:space="preserve">設備保全サービス科
（短期ﾃﾞｭｱﾙｺｰｽ）</t>
  </si>
  <si>
    <t xml:space="preserve">マネジメント
情報システム科</t>
  </si>
  <si>
    <t xml:space="preserve">南伊勢職業能力開発促進センター</t>
  </si>
  <si>
    <t xml:space="preserve">セールスビジネス科</t>
  </si>
  <si>
    <t xml:space="preserve">テクニカルワーク科</t>
  </si>
  <si>
    <t xml:space="preserve">資料 生活・文化部勤労・雇用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7"/>
    <col collapsed="false" customWidth="true" hidden="false" outlineLevel="0" max="5" min="5" style="1" width="24.87"/>
    <col collapsed="false" customWidth="true" hidden="false" outlineLevel="0" max="6" min="6" style="1" width="0.87"/>
    <col collapsed="false" customWidth="true" hidden="false" outlineLevel="0" max="11" min="7" style="1" width="10.74"/>
    <col collapsed="false" customWidth="true" hidden="false" outlineLevel="0" max="12" min="12" style="1" width="9.74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4"/>
    <col collapsed="false" customWidth="true" hidden="false" outlineLevel="0" max="17" min="17" style="1" width="10.25"/>
    <col collapsed="false" customWidth="false" hidden="false" outlineLevel="0" max="257" min="18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s="7" customFormat="true" ht="27" hidden="false" customHeight="true" outlineLevel="0" collapsed="false">
      <c r="G3" s="8" t="s">
        <v>2</v>
      </c>
      <c r="H3" s="8" t="s">
        <v>3</v>
      </c>
      <c r="I3" s="8" t="s">
        <v>4</v>
      </c>
      <c r="J3" s="9" t="s">
        <v>5</v>
      </c>
      <c r="K3" s="10"/>
      <c r="L3" s="11" t="s">
        <v>6</v>
      </c>
      <c r="M3" s="11"/>
      <c r="N3" s="11"/>
      <c r="O3" s="11"/>
      <c r="P3" s="11"/>
      <c r="Q3" s="11"/>
      <c r="R3" s="12"/>
    </row>
    <row r="4" s="7" customFormat="true" ht="17.25" hidden="false" customHeight="true" outlineLevel="0" collapsed="false">
      <c r="G4" s="8"/>
      <c r="H4" s="8"/>
      <c r="I4" s="8"/>
      <c r="J4" s="9"/>
      <c r="K4" s="13" t="s">
        <v>7</v>
      </c>
      <c r="L4" s="14"/>
      <c r="M4" s="10"/>
      <c r="N4" s="14"/>
      <c r="O4" s="10"/>
      <c r="P4" s="14"/>
      <c r="Q4" s="10"/>
    </row>
    <row r="5" s="7" customFormat="true" ht="69.75" hidden="false" customHeight="true" outlineLevel="0" collapsed="false">
      <c r="A5" s="15"/>
      <c r="B5" s="15"/>
      <c r="C5" s="15"/>
      <c r="D5" s="15"/>
      <c r="E5" s="15" t="s">
        <v>8</v>
      </c>
      <c r="F5" s="15"/>
      <c r="G5" s="8"/>
      <c r="H5" s="8"/>
      <c r="I5" s="8"/>
      <c r="J5" s="9"/>
      <c r="K5" s="13"/>
      <c r="L5" s="16" t="s">
        <v>9</v>
      </c>
      <c r="M5" s="17" t="s">
        <v>7</v>
      </c>
      <c r="N5" s="18" t="s">
        <v>10</v>
      </c>
      <c r="O5" s="17" t="s">
        <v>7</v>
      </c>
      <c r="P5" s="16" t="s">
        <v>11</v>
      </c>
      <c r="Q5" s="17" t="s">
        <v>7</v>
      </c>
      <c r="R5" s="12"/>
    </row>
    <row r="6" s="7" customFormat="true" ht="39" hidden="false" customHeight="true" outlineLevel="0" collapsed="false">
      <c r="A6" s="19" t="s">
        <v>12</v>
      </c>
      <c r="B6" s="19"/>
      <c r="C6" s="19"/>
      <c r="D6" s="19"/>
      <c r="E6" s="19"/>
      <c r="F6" s="20"/>
      <c r="G6" s="21" t="n">
        <v>895</v>
      </c>
      <c r="H6" s="22" t="n">
        <v>1320</v>
      </c>
      <c r="I6" s="22" t="n">
        <v>749</v>
      </c>
      <c r="J6" s="22" t="n">
        <v>617</v>
      </c>
      <c r="K6" s="22" t="n">
        <v>142</v>
      </c>
      <c r="L6" s="22" t="n">
        <v>7</v>
      </c>
      <c r="M6" s="22" t="n">
        <v>2</v>
      </c>
      <c r="N6" s="22" t="n">
        <v>489</v>
      </c>
      <c r="O6" s="22" t="n">
        <v>124</v>
      </c>
      <c r="P6" s="22" t="n">
        <v>121</v>
      </c>
      <c r="Q6" s="22" t="n">
        <v>16</v>
      </c>
      <c r="R6" s="12"/>
    </row>
    <row r="7" s="7" customFormat="true" ht="39" hidden="false" customHeight="true" outlineLevel="0" collapsed="false">
      <c r="A7" s="23" t="s">
        <v>13</v>
      </c>
      <c r="B7" s="23"/>
      <c r="C7" s="23"/>
      <c r="D7" s="23"/>
      <c r="E7" s="23"/>
      <c r="F7" s="20"/>
      <c r="G7" s="21" t="n">
        <v>820</v>
      </c>
      <c r="H7" s="22" t="n">
        <v>1130</v>
      </c>
      <c r="I7" s="22" t="n">
        <v>665</v>
      </c>
      <c r="J7" s="22" t="n">
        <v>576</v>
      </c>
      <c r="K7" s="22" t="n">
        <v>168</v>
      </c>
      <c r="L7" s="22" t="n">
        <v>14</v>
      </c>
      <c r="M7" s="22" t="n">
        <v>3</v>
      </c>
      <c r="N7" s="22" t="n">
        <v>438</v>
      </c>
      <c r="O7" s="22" t="n">
        <v>122</v>
      </c>
      <c r="P7" s="22" t="n">
        <v>124</v>
      </c>
      <c r="Q7" s="22" t="n">
        <v>43</v>
      </c>
      <c r="R7" s="12"/>
    </row>
    <row r="8" s="29" customFormat="true" ht="39" hidden="false" customHeight="true" outlineLevel="0" collapsed="false">
      <c r="A8" s="24" t="s">
        <v>14</v>
      </c>
      <c r="B8" s="24"/>
      <c r="C8" s="24"/>
      <c r="D8" s="24"/>
      <c r="E8" s="24"/>
      <c r="F8" s="25"/>
      <c r="G8" s="26" t="n">
        <f aca="false">SUM(G10,G25,G34)</f>
        <v>891</v>
      </c>
      <c r="H8" s="27" t="n">
        <f aca="false">SUM(H10,H25,H34)</f>
        <v>1110</v>
      </c>
      <c r="I8" s="27" t="n">
        <f aca="false">SUM(I10,I25,I34)</f>
        <v>681</v>
      </c>
      <c r="J8" s="27" t="n">
        <f aca="false">SUM(J10,J25,J34)</f>
        <v>569</v>
      </c>
      <c r="K8" s="27" t="n">
        <f aca="false">SUM(K10,K25,K34)</f>
        <v>157</v>
      </c>
      <c r="L8" s="27" t="n">
        <f aca="false">SUM(L10,L25,L34)</f>
        <v>15</v>
      </c>
      <c r="M8" s="27" t="n">
        <f aca="false">SUM(M10,M25,M34)</f>
        <v>4</v>
      </c>
      <c r="N8" s="27" t="n">
        <f aca="false">SUM(N10,N25,N34)</f>
        <v>404</v>
      </c>
      <c r="O8" s="27" t="n">
        <f aca="false">SUM(O10,O25,O34)</f>
        <v>127</v>
      </c>
      <c r="P8" s="27" t="n">
        <f aca="false">SUM(P10,P25,P34)</f>
        <v>150</v>
      </c>
      <c r="Q8" s="27" t="n">
        <f aca="false">SUM(Q10,Q25,Q34)</f>
        <v>26</v>
      </c>
      <c r="R8" s="28"/>
    </row>
    <row r="9" s="7" customFormat="true" ht="23.25" hidden="false" customHeight="true" outlineLevel="0" collapsed="false">
      <c r="A9" s="10"/>
      <c r="B9" s="10"/>
      <c r="C9" s="10"/>
      <c r="D9" s="10"/>
      <c r="E9" s="10"/>
      <c r="F9" s="1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12"/>
    </row>
    <row r="10" s="7" customFormat="true" ht="41.25" hidden="false" customHeight="true" outlineLevel="0" collapsed="false">
      <c r="A10" s="32"/>
      <c r="B10" s="14"/>
      <c r="C10" s="33" t="s">
        <v>15</v>
      </c>
      <c r="D10" s="33"/>
      <c r="E10" s="10"/>
      <c r="F10" s="33"/>
      <c r="G10" s="34" t="n">
        <f aca="false">SUM(G11:G24)</f>
        <v>276</v>
      </c>
      <c r="H10" s="35" t="n">
        <f aca="false">SUM(H11:H24)</f>
        <v>319</v>
      </c>
      <c r="I10" s="35" t="n">
        <f aca="false">SUM(I11:I24)</f>
        <v>213</v>
      </c>
      <c r="J10" s="35" t="n">
        <f aca="false">SUM(J11:J24)</f>
        <v>175</v>
      </c>
      <c r="K10" s="35" t="n">
        <f aca="false">SUM(K11:K24)</f>
        <v>36</v>
      </c>
      <c r="L10" s="35" t="n">
        <f aca="false">SUM(L11:L24)</f>
        <v>4</v>
      </c>
      <c r="M10" s="35" t="n">
        <f aca="false">SUM(M11:M24)</f>
        <v>2</v>
      </c>
      <c r="N10" s="35" t="n">
        <f aca="false">SUM(N11:N24)</f>
        <v>104</v>
      </c>
      <c r="O10" s="35" t="n">
        <f aca="false">SUM(O11:O24)</f>
        <v>34</v>
      </c>
      <c r="P10" s="35" t="n">
        <f aca="false">SUM(P11:P24)</f>
        <v>67</v>
      </c>
      <c r="Q10" s="35" t="n">
        <f aca="false">SUM(Q11:Q24)</f>
        <v>0</v>
      </c>
      <c r="R10" s="12"/>
    </row>
    <row r="11" s="7" customFormat="true" ht="36" hidden="false" customHeight="true" outlineLevel="0" collapsed="false">
      <c r="A11" s="32"/>
      <c r="B11" s="14"/>
      <c r="C11" s="36" t="s">
        <v>16</v>
      </c>
      <c r="D11" s="37"/>
      <c r="E11" s="38" t="s">
        <v>17</v>
      </c>
      <c r="F11" s="39"/>
      <c r="G11" s="40" t="n">
        <v>20</v>
      </c>
      <c r="H11" s="41" t="n">
        <v>9</v>
      </c>
      <c r="I11" s="42" t="n">
        <v>8</v>
      </c>
      <c r="J11" s="41" t="n">
        <v>3</v>
      </c>
      <c r="K11" s="41" t="n">
        <v>3</v>
      </c>
      <c r="L11" s="41" t="n">
        <v>0</v>
      </c>
      <c r="M11" s="41" t="n">
        <v>0</v>
      </c>
      <c r="N11" s="43" t="n">
        <v>3</v>
      </c>
      <c r="O11" s="41" t="n">
        <v>3</v>
      </c>
      <c r="P11" s="41" t="n">
        <v>0</v>
      </c>
      <c r="Q11" s="41" t="n">
        <v>0</v>
      </c>
      <c r="R11" s="12"/>
    </row>
    <row r="12" s="7" customFormat="true" ht="36" hidden="false" customHeight="true" outlineLevel="0" collapsed="false">
      <c r="A12" s="32"/>
      <c r="B12" s="14"/>
      <c r="C12" s="36"/>
      <c r="D12" s="14"/>
      <c r="E12" s="38" t="s">
        <v>18</v>
      </c>
      <c r="F12" s="44"/>
      <c r="G12" s="40" t="n">
        <v>20</v>
      </c>
      <c r="H12" s="42" t="n">
        <v>6</v>
      </c>
      <c r="I12" s="42" t="n">
        <v>4</v>
      </c>
      <c r="J12" s="41" t="n">
        <v>5</v>
      </c>
      <c r="K12" s="41" t="n">
        <v>5</v>
      </c>
      <c r="L12" s="41" t="n">
        <v>0</v>
      </c>
      <c r="M12" s="41" t="n">
        <v>0</v>
      </c>
      <c r="N12" s="43" t="n">
        <v>5</v>
      </c>
      <c r="O12" s="43" t="n">
        <v>5</v>
      </c>
      <c r="P12" s="41" t="n">
        <v>0</v>
      </c>
      <c r="Q12" s="41" t="n">
        <v>0</v>
      </c>
      <c r="R12" s="12"/>
    </row>
    <row r="13" s="7" customFormat="true" ht="36" hidden="false" customHeight="true" outlineLevel="0" collapsed="false">
      <c r="A13" s="45" t="s">
        <v>19</v>
      </c>
      <c r="B13" s="14"/>
      <c r="C13" s="36"/>
      <c r="D13" s="14"/>
      <c r="E13" s="38" t="s">
        <v>20</v>
      </c>
      <c r="F13" s="44"/>
      <c r="G13" s="40" t="n">
        <v>20</v>
      </c>
      <c r="H13" s="42" t="n">
        <v>28</v>
      </c>
      <c r="I13" s="42" t="n">
        <v>21</v>
      </c>
      <c r="J13" s="41" t="n">
        <v>17</v>
      </c>
      <c r="K13" s="41" t="n">
        <v>17</v>
      </c>
      <c r="L13" s="41" t="n">
        <v>0</v>
      </c>
      <c r="M13" s="41" t="n">
        <v>0</v>
      </c>
      <c r="N13" s="43" t="n">
        <v>17</v>
      </c>
      <c r="O13" s="43" t="n">
        <v>17</v>
      </c>
      <c r="P13" s="41" t="n">
        <v>0</v>
      </c>
      <c r="Q13" s="41" t="n">
        <v>0</v>
      </c>
      <c r="R13" s="12"/>
    </row>
    <row r="14" s="7" customFormat="true" ht="36" hidden="false" customHeight="true" outlineLevel="0" collapsed="false">
      <c r="A14" s="32"/>
      <c r="B14" s="14"/>
      <c r="C14" s="36"/>
      <c r="D14" s="46"/>
      <c r="E14" s="38" t="s">
        <v>21</v>
      </c>
      <c r="F14" s="47"/>
      <c r="G14" s="40" t="n">
        <v>20</v>
      </c>
      <c r="H14" s="42" t="n">
        <v>23</v>
      </c>
      <c r="I14" s="42" t="n">
        <v>7</v>
      </c>
      <c r="J14" s="41" t="n">
        <v>9</v>
      </c>
      <c r="K14" s="41" t="n">
        <v>9</v>
      </c>
      <c r="L14" s="41" t="n">
        <v>1</v>
      </c>
      <c r="M14" s="41" t="n">
        <v>1</v>
      </c>
      <c r="N14" s="43" t="n">
        <v>8</v>
      </c>
      <c r="O14" s="43" t="n">
        <v>8</v>
      </c>
      <c r="P14" s="41" t="n">
        <v>0</v>
      </c>
      <c r="Q14" s="41" t="n">
        <v>0</v>
      </c>
      <c r="R14" s="12"/>
    </row>
    <row r="15" s="7" customFormat="true" ht="36" hidden="false" customHeight="true" outlineLevel="0" collapsed="false">
      <c r="A15" s="32"/>
      <c r="B15" s="14"/>
      <c r="C15" s="36"/>
      <c r="D15" s="48"/>
      <c r="E15" s="49" t="s">
        <v>22</v>
      </c>
      <c r="F15" s="50"/>
      <c r="G15" s="40" t="n">
        <v>15</v>
      </c>
      <c r="H15" s="42" t="n">
        <v>8</v>
      </c>
      <c r="I15" s="42" t="n">
        <v>4</v>
      </c>
      <c r="J15" s="41" t="n">
        <v>2</v>
      </c>
      <c r="K15" s="41" t="n">
        <v>2</v>
      </c>
      <c r="L15" s="43" t="n">
        <v>1</v>
      </c>
      <c r="M15" s="43" t="n">
        <v>1</v>
      </c>
      <c r="N15" s="43" t="n">
        <v>1</v>
      </c>
      <c r="O15" s="43" t="n">
        <v>1</v>
      </c>
      <c r="P15" s="41" t="n">
        <v>0</v>
      </c>
      <c r="Q15" s="41" t="n">
        <v>0</v>
      </c>
      <c r="R15" s="12"/>
    </row>
    <row r="16" s="7" customFormat="true" ht="36" hidden="false" customHeight="true" outlineLevel="0" collapsed="false">
      <c r="A16" s="32"/>
      <c r="B16" s="14"/>
      <c r="C16" s="51"/>
      <c r="D16" s="14"/>
      <c r="E16" s="38" t="s">
        <v>23</v>
      </c>
      <c r="F16" s="44"/>
      <c r="G16" s="40" t="n">
        <v>20</v>
      </c>
      <c r="H16" s="43" t="n">
        <v>31</v>
      </c>
      <c r="I16" s="42" t="n">
        <v>20</v>
      </c>
      <c r="J16" s="41" t="n">
        <v>17</v>
      </c>
      <c r="K16" s="41" t="n">
        <v>0</v>
      </c>
      <c r="L16" s="43" t="n">
        <v>1</v>
      </c>
      <c r="M16" s="41" t="n">
        <v>0</v>
      </c>
      <c r="N16" s="43" t="n">
        <v>3</v>
      </c>
      <c r="O16" s="41" t="n">
        <v>0</v>
      </c>
      <c r="P16" s="43" t="n">
        <v>13</v>
      </c>
      <c r="Q16" s="41" t="n">
        <v>0</v>
      </c>
      <c r="R16" s="12"/>
    </row>
    <row r="17" s="7" customFormat="true" ht="36" hidden="false" customHeight="true" outlineLevel="0" collapsed="false">
      <c r="A17" s="32"/>
      <c r="B17" s="14"/>
      <c r="C17" s="52"/>
      <c r="D17" s="46"/>
      <c r="E17" s="38" t="s">
        <v>24</v>
      </c>
      <c r="F17" s="47"/>
      <c r="G17" s="40" t="n">
        <v>30</v>
      </c>
      <c r="H17" s="43" t="n">
        <v>16</v>
      </c>
      <c r="I17" s="42" t="n">
        <v>19</v>
      </c>
      <c r="J17" s="41" t="n">
        <v>13</v>
      </c>
      <c r="K17" s="41" t="n">
        <v>0</v>
      </c>
      <c r="L17" s="43" t="n">
        <v>1</v>
      </c>
      <c r="M17" s="41" t="n">
        <v>0</v>
      </c>
      <c r="N17" s="43" t="n">
        <v>4</v>
      </c>
      <c r="O17" s="41" t="n">
        <v>0</v>
      </c>
      <c r="P17" s="43" t="n">
        <v>8</v>
      </c>
      <c r="Q17" s="41" t="n">
        <v>0</v>
      </c>
      <c r="R17" s="12"/>
    </row>
    <row r="18" s="7" customFormat="true" ht="36" hidden="false" customHeight="true" outlineLevel="0" collapsed="false">
      <c r="A18" s="32"/>
      <c r="B18" s="14"/>
      <c r="C18" s="52"/>
      <c r="D18" s="46"/>
      <c r="E18" s="38" t="s">
        <v>25</v>
      </c>
      <c r="F18" s="47"/>
      <c r="G18" s="40" t="n">
        <v>30</v>
      </c>
      <c r="H18" s="43" t="n">
        <v>29</v>
      </c>
      <c r="I18" s="42" t="n">
        <v>25</v>
      </c>
      <c r="J18" s="41" t="n">
        <v>25</v>
      </c>
      <c r="K18" s="41" t="n">
        <v>0</v>
      </c>
      <c r="L18" s="43" t="n">
        <v>0</v>
      </c>
      <c r="M18" s="41" t="n">
        <v>0</v>
      </c>
      <c r="N18" s="43" t="n">
        <v>11</v>
      </c>
      <c r="O18" s="41" t="n">
        <v>0</v>
      </c>
      <c r="P18" s="43" t="n">
        <v>14</v>
      </c>
      <c r="Q18" s="41" t="n">
        <v>0</v>
      </c>
      <c r="R18" s="12"/>
    </row>
    <row r="19" s="7" customFormat="true" ht="36" hidden="false" customHeight="true" outlineLevel="0" collapsed="false">
      <c r="A19" s="45" t="s">
        <v>26</v>
      </c>
      <c r="B19" s="14"/>
      <c r="C19" s="52"/>
      <c r="D19" s="14"/>
      <c r="E19" s="38" t="s">
        <v>27</v>
      </c>
      <c r="F19" s="44"/>
      <c r="G19" s="40" t="n">
        <v>20</v>
      </c>
      <c r="H19" s="43" t="n">
        <v>35</v>
      </c>
      <c r="I19" s="42" t="n">
        <v>28</v>
      </c>
      <c r="J19" s="41" t="n">
        <v>25</v>
      </c>
      <c r="K19" s="41" t="n">
        <v>0</v>
      </c>
      <c r="L19" s="43" t="n">
        <v>0</v>
      </c>
      <c r="M19" s="41" t="n">
        <v>0</v>
      </c>
      <c r="N19" s="43" t="n">
        <v>11</v>
      </c>
      <c r="O19" s="41" t="n">
        <v>0</v>
      </c>
      <c r="P19" s="43" t="n">
        <v>14</v>
      </c>
      <c r="Q19" s="41" t="n">
        <v>0</v>
      </c>
      <c r="R19" s="12"/>
    </row>
    <row r="20" s="7" customFormat="true" ht="36" hidden="false" customHeight="true" outlineLevel="0" collapsed="false">
      <c r="A20" s="45"/>
      <c r="B20" s="53"/>
      <c r="C20" s="54" t="s">
        <v>28</v>
      </c>
      <c r="D20" s="14"/>
      <c r="E20" s="38" t="s">
        <v>29</v>
      </c>
      <c r="F20" s="44"/>
      <c r="G20" s="40" t="n">
        <v>20</v>
      </c>
      <c r="H20" s="43" t="n">
        <v>26</v>
      </c>
      <c r="I20" s="42" t="n">
        <v>15</v>
      </c>
      <c r="J20" s="41" t="n">
        <v>14</v>
      </c>
      <c r="K20" s="41" t="n">
        <v>0</v>
      </c>
      <c r="L20" s="43" t="n">
        <v>0</v>
      </c>
      <c r="M20" s="41" t="n">
        <v>0</v>
      </c>
      <c r="N20" s="43" t="n">
        <v>10</v>
      </c>
      <c r="O20" s="41" t="n">
        <v>0</v>
      </c>
      <c r="P20" s="43" t="n">
        <v>4</v>
      </c>
      <c r="Q20" s="41" t="n">
        <v>0</v>
      </c>
      <c r="R20" s="12"/>
    </row>
    <row r="21" s="7" customFormat="true" ht="36" hidden="false" customHeight="true" outlineLevel="0" collapsed="false">
      <c r="A21" s="45"/>
      <c r="B21" s="54"/>
      <c r="C21" s="54"/>
      <c r="D21" s="14"/>
      <c r="E21" s="38" t="s">
        <v>30</v>
      </c>
      <c r="F21" s="44"/>
      <c r="G21" s="40" t="n">
        <v>15</v>
      </c>
      <c r="H21" s="43" t="n">
        <v>48</v>
      </c>
      <c r="I21" s="42" t="n">
        <v>20</v>
      </c>
      <c r="J21" s="41" t="n">
        <v>14</v>
      </c>
      <c r="K21" s="41" t="n">
        <v>0</v>
      </c>
      <c r="L21" s="43" t="n">
        <v>0</v>
      </c>
      <c r="M21" s="41" t="n">
        <v>0</v>
      </c>
      <c r="N21" s="43" t="n">
        <v>10</v>
      </c>
      <c r="O21" s="41" t="n">
        <v>0</v>
      </c>
      <c r="P21" s="43" t="n">
        <v>4</v>
      </c>
      <c r="Q21" s="41" t="n">
        <v>0</v>
      </c>
      <c r="R21" s="12"/>
    </row>
    <row r="22" s="7" customFormat="true" ht="36" hidden="false" customHeight="true" outlineLevel="0" collapsed="false">
      <c r="A22" s="45"/>
      <c r="B22" s="54"/>
      <c r="C22" s="54"/>
      <c r="D22" s="14"/>
      <c r="E22" s="38" t="s">
        <v>31</v>
      </c>
      <c r="F22" s="44"/>
      <c r="G22" s="40" t="n">
        <v>18</v>
      </c>
      <c r="H22" s="43" t="n">
        <v>21</v>
      </c>
      <c r="I22" s="42" t="n">
        <v>17</v>
      </c>
      <c r="J22" s="41" t="n">
        <v>15</v>
      </c>
      <c r="K22" s="41" t="n">
        <v>0</v>
      </c>
      <c r="L22" s="43" t="n">
        <v>0</v>
      </c>
      <c r="M22" s="41" t="n">
        <v>0</v>
      </c>
      <c r="N22" s="43" t="n">
        <v>12</v>
      </c>
      <c r="O22" s="41" t="n">
        <v>0</v>
      </c>
      <c r="P22" s="43" t="n">
        <v>3</v>
      </c>
      <c r="Q22" s="41" t="n">
        <v>0</v>
      </c>
      <c r="R22" s="12"/>
    </row>
    <row r="23" s="7" customFormat="true" ht="36" hidden="false" customHeight="true" outlineLevel="0" collapsed="false">
      <c r="A23" s="45"/>
      <c r="B23" s="54"/>
      <c r="C23" s="55"/>
      <c r="D23" s="14"/>
      <c r="E23" s="56" t="s">
        <v>32</v>
      </c>
      <c r="F23" s="44"/>
      <c r="G23" s="40" t="n">
        <v>18</v>
      </c>
      <c r="H23" s="43" t="n">
        <v>20</v>
      </c>
      <c r="I23" s="42" t="n">
        <v>15</v>
      </c>
      <c r="J23" s="41" t="n">
        <v>11</v>
      </c>
      <c r="K23" s="41" t="n">
        <v>0</v>
      </c>
      <c r="L23" s="43" t="n">
        <v>0</v>
      </c>
      <c r="M23" s="41" t="n">
        <v>0</v>
      </c>
      <c r="N23" s="43" t="n">
        <v>8</v>
      </c>
      <c r="O23" s="41" t="n">
        <v>0</v>
      </c>
      <c r="P23" s="41" t="n">
        <v>3</v>
      </c>
      <c r="Q23" s="41" t="n">
        <v>0</v>
      </c>
      <c r="R23" s="12"/>
    </row>
    <row r="24" s="7" customFormat="true" ht="36" hidden="false" customHeight="true" outlineLevel="0" collapsed="false">
      <c r="A24" s="33"/>
      <c r="B24" s="57"/>
      <c r="C24" s="58"/>
      <c r="D24" s="58"/>
      <c r="E24" s="59" t="s">
        <v>33</v>
      </c>
      <c r="F24" s="50"/>
      <c r="G24" s="60" t="n">
        <v>10</v>
      </c>
      <c r="H24" s="43" t="n">
        <v>19</v>
      </c>
      <c r="I24" s="43" t="n">
        <v>10</v>
      </c>
      <c r="J24" s="41" t="n">
        <v>5</v>
      </c>
      <c r="K24" s="41" t="n">
        <v>0</v>
      </c>
      <c r="L24" s="43" t="n">
        <v>0</v>
      </c>
      <c r="M24" s="41" t="n">
        <v>0</v>
      </c>
      <c r="N24" s="43" t="n">
        <v>1</v>
      </c>
      <c r="O24" s="41" t="n">
        <v>0</v>
      </c>
      <c r="P24" s="43" t="n">
        <v>4</v>
      </c>
      <c r="Q24" s="41" t="n">
        <v>0</v>
      </c>
      <c r="R24" s="12"/>
    </row>
    <row r="25" s="7" customFormat="true" ht="41.25" hidden="false" customHeight="true" outlineLevel="0" collapsed="false">
      <c r="A25" s="61"/>
      <c r="B25" s="14"/>
      <c r="C25" s="33" t="s">
        <v>34</v>
      </c>
      <c r="D25" s="33"/>
      <c r="E25" s="10"/>
      <c r="F25" s="62"/>
      <c r="G25" s="34" t="n">
        <f aca="false">SUM(G26:G33)</f>
        <v>402</v>
      </c>
      <c r="H25" s="41" t="n">
        <f aca="false">SUM(H26:H33)</f>
        <v>533</v>
      </c>
      <c r="I25" s="41" t="n">
        <f aca="false">SUM(I26:I33)</f>
        <v>301</v>
      </c>
      <c r="J25" s="41" t="n">
        <f aca="false">SUM(J26:J33)</f>
        <v>238</v>
      </c>
      <c r="K25" s="41" t="n">
        <f aca="false">SUM(K26:K33)</f>
        <v>85</v>
      </c>
      <c r="L25" s="41" t="n">
        <f aca="false">SUM(L26:L33)</f>
        <v>6</v>
      </c>
      <c r="M25" s="41" t="n">
        <f aca="false">SUM(M26:M33)</f>
        <v>2</v>
      </c>
      <c r="N25" s="41" t="n">
        <f aca="false">SUM(N26:N33)</f>
        <v>157</v>
      </c>
      <c r="O25" s="41" t="n">
        <f aca="false">SUM(O26:O33)</f>
        <v>58</v>
      </c>
      <c r="P25" s="41" t="n">
        <f aca="false">SUM(P26:P33)</f>
        <v>75</v>
      </c>
      <c r="Q25" s="41" t="n">
        <f aca="false">SUM(Q26:Q33)</f>
        <v>25</v>
      </c>
      <c r="R25" s="12"/>
    </row>
    <row r="26" s="7" customFormat="true" ht="36" hidden="false" customHeight="true" outlineLevel="0" collapsed="false">
      <c r="A26" s="63" t="s">
        <v>35</v>
      </c>
      <c r="B26" s="14"/>
      <c r="C26" s="64" t="s">
        <v>28</v>
      </c>
      <c r="D26" s="14"/>
      <c r="E26" s="65" t="s">
        <v>36</v>
      </c>
      <c r="F26" s="44"/>
      <c r="G26" s="40" t="n">
        <v>64</v>
      </c>
      <c r="H26" s="43" t="n">
        <v>96</v>
      </c>
      <c r="I26" s="42" t="n">
        <v>62</v>
      </c>
      <c r="J26" s="41" t="n">
        <v>51</v>
      </c>
      <c r="K26" s="41" t="n">
        <v>15</v>
      </c>
      <c r="L26" s="43" t="n">
        <v>1</v>
      </c>
      <c r="M26" s="41" t="n">
        <v>0</v>
      </c>
      <c r="N26" s="43" t="n">
        <v>38</v>
      </c>
      <c r="O26" s="43" t="n">
        <v>12</v>
      </c>
      <c r="P26" s="43" t="n">
        <v>12</v>
      </c>
      <c r="Q26" s="43" t="n">
        <v>3</v>
      </c>
      <c r="R26" s="12"/>
    </row>
    <row r="27" s="7" customFormat="true" ht="36" hidden="false" customHeight="true" outlineLevel="0" collapsed="false">
      <c r="A27" s="63"/>
      <c r="B27" s="14"/>
      <c r="C27" s="64"/>
      <c r="D27" s="14"/>
      <c r="E27" s="56" t="s">
        <v>37</v>
      </c>
      <c r="F27" s="44"/>
      <c r="G27" s="42" t="n">
        <v>40</v>
      </c>
      <c r="H27" s="43" t="n">
        <v>31</v>
      </c>
      <c r="I27" s="42" t="n">
        <v>24</v>
      </c>
      <c r="J27" s="41" t="n">
        <v>14</v>
      </c>
      <c r="K27" s="41" t="n">
        <v>0</v>
      </c>
      <c r="L27" s="41" t="n">
        <v>1</v>
      </c>
      <c r="M27" s="41" t="n">
        <v>0</v>
      </c>
      <c r="N27" s="43" t="n">
        <v>5</v>
      </c>
      <c r="O27" s="43" t="n">
        <v>0</v>
      </c>
      <c r="P27" s="43" t="n">
        <v>8</v>
      </c>
      <c r="Q27" s="43" t="n">
        <v>0</v>
      </c>
      <c r="R27" s="12"/>
    </row>
    <row r="28" s="7" customFormat="true" ht="36" hidden="false" customHeight="true" outlineLevel="0" collapsed="false">
      <c r="A28" s="63"/>
      <c r="B28" s="14"/>
      <c r="C28" s="64"/>
      <c r="D28" s="66"/>
      <c r="E28" s="38" t="s">
        <v>38</v>
      </c>
      <c r="F28" s="44"/>
      <c r="G28" s="42" t="n">
        <v>72</v>
      </c>
      <c r="H28" s="43" t="n">
        <v>68</v>
      </c>
      <c r="I28" s="42" t="n">
        <v>39</v>
      </c>
      <c r="J28" s="41" t="n">
        <v>20</v>
      </c>
      <c r="K28" s="41" t="n">
        <v>7</v>
      </c>
      <c r="L28" s="43" t="n">
        <v>0</v>
      </c>
      <c r="M28" s="41" t="n">
        <v>0</v>
      </c>
      <c r="N28" s="43" t="n">
        <v>11</v>
      </c>
      <c r="O28" s="43" t="n">
        <v>4</v>
      </c>
      <c r="P28" s="43" t="n">
        <v>9</v>
      </c>
      <c r="Q28" s="43" t="n">
        <v>3</v>
      </c>
      <c r="R28" s="12"/>
    </row>
    <row r="29" s="7" customFormat="true" ht="36" hidden="false" customHeight="true" outlineLevel="0" collapsed="false">
      <c r="A29" s="63"/>
      <c r="B29" s="14"/>
      <c r="C29" s="64"/>
      <c r="D29" s="66"/>
      <c r="E29" s="38" t="s">
        <v>39</v>
      </c>
      <c r="F29" s="44"/>
      <c r="G29" s="42" t="n">
        <v>72</v>
      </c>
      <c r="H29" s="43" t="n">
        <v>64</v>
      </c>
      <c r="I29" s="42" t="n">
        <v>49</v>
      </c>
      <c r="J29" s="41" t="n">
        <v>42</v>
      </c>
      <c r="K29" s="41" t="n">
        <v>11</v>
      </c>
      <c r="L29" s="41" t="n">
        <v>1</v>
      </c>
      <c r="M29" s="41" t="n">
        <v>0</v>
      </c>
      <c r="N29" s="41" t="n">
        <v>33</v>
      </c>
      <c r="O29" s="41" t="n">
        <v>7</v>
      </c>
      <c r="P29" s="41" t="n">
        <v>8</v>
      </c>
      <c r="Q29" s="41" t="n">
        <v>4</v>
      </c>
      <c r="R29" s="12"/>
    </row>
    <row r="30" s="7" customFormat="true" ht="36" hidden="false" customHeight="true" outlineLevel="0" collapsed="false">
      <c r="A30" s="63"/>
      <c r="B30" s="14"/>
      <c r="C30" s="64"/>
      <c r="D30" s="66"/>
      <c r="E30" s="56" t="s">
        <v>40</v>
      </c>
      <c r="F30" s="44"/>
      <c r="G30" s="42" t="n">
        <v>18</v>
      </c>
      <c r="H30" s="43" t="n">
        <v>17</v>
      </c>
      <c r="I30" s="42" t="n">
        <v>13</v>
      </c>
      <c r="J30" s="41" t="n">
        <v>8</v>
      </c>
      <c r="K30" s="41" t="n">
        <v>8</v>
      </c>
      <c r="L30" s="41" t="n">
        <v>0</v>
      </c>
      <c r="M30" s="41" t="n">
        <v>0</v>
      </c>
      <c r="N30" s="43" t="n">
        <v>5</v>
      </c>
      <c r="O30" s="43" t="n">
        <v>5</v>
      </c>
      <c r="P30" s="43" t="n">
        <v>3</v>
      </c>
      <c r="Q30" s="43" t="n">
        <v>3</v>
      </c>
      <c r="R30" s="12"/>
    </row>
    <row r="31" s="7" customFormat="true" ht="36" hidden="false" customHeight="true" outlineLevel="0" collapsed="false">
      <c r="A31" s="63"/>
      <c r="B31" s="14"/>
      <c r="C31" s="64"/>
      <c r="D31" s="66"/>
      <c r="E31" s="38" t="s">
        <v>41</v>
      </c>
      <c r="F31" s="44"/>
      <c r="G31" s="42" t="n">
        <v>60</v>
      </c>
      <c r="H31" s="43" t="n">
        <v>171</v>
      </c>
      <c r="I31" s="42" t="n">
        <v>60</v>
      </c>
      <c r="J31" s="41" t="n">
        <v>48</v>
      </c>
      <c r="K31" s="41" t="n">
        <v>10</v>
      </c>
      <c r="L31" s="41" t="n">
        <v>0</v>
      </c>
      <c r="M31" s="41" t="n">
        <v>0</v>
      </c>
      <c r="N31" s="43" t="n">
        <v>29</v>
      </c>
      <c r="O31" s="43" t="n">
        <v>5</v>
      </c>
      <c r="P31" s="43" t="n">
        <v>19</v>
      </c>
      <c r="Q31" s="43" t="n">
        <v>5</v>
      </c>
      <c r="R31" s="12"/>
    </row>
    <row r="32" s="7" customFormat="true" ht="36" hidden="false" customHeight="true" outlineLevel="0" collapsed="false">
      <c r="A32" s="63"/>
      <c r="B32" s="14"/>
      <c r="C32" s="64"/>
      <c r="D32" s="66"/>
      <c r="E32" s="56" t="s">
        <v>42</v>
      </c>
      <c r="F32" s="44"/>
      <c r="G32" s="42" t="n">
        <v>36</v>
      </c>
      <c r="H32" s="43" t="n">
        <v>21</v>
      </c>
      <c r="I32" s="42" t="n">
        <v>14</v>
      </c>
      <c r="J32" s="41" t="n">
        <v>20</v>
      </c>
      <c r="K32" s="41" t="n">
        <v>17</v>
      </c>
      <c r="L32" s="41" t="n">
        <v>0</v>
      </c>
      <c r="M32" s="41" t="n">
        <v>0</v>
      </c>
      <c r="N32" s="41" t="n">
        <v>15</v>
      </c>
      <c r="O32" s="41" t="n">
        <v>14</v>
      </c>
      <c r="P32" s="41" t="n">
        <v>5</v>
      </c>
      <c r="Q32" s="41" t="n">
        <v>3</v>
      </c>
      <c r="R32" s="12"/>
    </row>
    <row r="33" s="7" customFormat="true" ht="36" hidden="false" customHeight="true" outlineLevel="0" collapsed="false">
      <c r="A33" s="63"/>
      <c r="B33" s="48"/>
      <c r="C33" s="64"/>
      <c r="D33" s="10"/>
      <c r="E33" s="59" t="s">
        <v>43</v>
      </c>
      <c r="F33" s="50"/>
      <c r="G33" s="42" t="n">
        <v>40</v>
      </c>
      <c r="H33" s="43" t="n">
        <v>65</v>
      </c>
      <c r="I33" s="42" t="n">
        <v>40</v>
      </c>
      <c r="J33" s="41" t="n">
        <v>35</v>
      </c>
      <c r="K33" s="41" t="n">
        <v>17</v>
      </c>
      <c r="L33" s="43" t="n">
        <v>3</v>
      </c>
      <c r="M33" s="41" t="n">
        <v>2</v>
      </c>
      <c r="N33" s="43" t="n">
        <v>21</v>
      </c>
      <c r="O33" s="43" t="n">
        <v>11</v>
      </c>
      <c r="P33" s="43" t="n">
        <v>11</v>
      </c>
      <c r="Q33" s="43" t="n">
        <v>4</v>
      </c>
      <c r="R33" s="12"/>
    </row>
    <row r="34" s="7" customFormat="true" ht="41.25" hidden="false" customHeight="true" outlineLevel="0" collapsed="false">
      <c r="A34" s="63"/>
      <c r="B34" s="14"/>
      <c r="C34" s="67" t="s">
        <v>44</v>
      </c>
      <c r="D34" s="33"/>
      <c r="E34" s="10"/>
      <c r="F34" s="62"/>
      <c r="G34" s="34" t="n">
        <f aca="false">SUM(G35:G38)</f>
        <v>213</v>
      </c>
      <c r="H34" s="41" t="n">
        <f aca="false">SUM(H35:H38)</f>
        <v>258</v>
      </c>
      <c r="I34" s="41" t="n">
        <f aca="false">SUM(I35:I38)</f>
        <v>167</v>
      </c>
      <c r="J34" s="41" t="n">
        <f aca="false">SUM(J35:J38)</f>
        <v>156</v>
      </c>
      <c r="K34" s="41" t="n">
        <f aca="false">SUM(K35:K38)</f>
        <v>36</v>
      </c>
      <c r="L34" s="41" t="n">
        <f aca="false">SUM(L35:L38)</f>
        <v>5</v>
      </c>
      <c r="M34" s="41" t="n">
        <f aca="false">SUM(M35:M38)</f>
        <v>0</v>
      </c>
      <c r="N34" s="41" t="n">
        <f aca="false">SUM(N35:N38)</f>
        <v>143</v>
      </c>
      <c r="O34" s="41" t="n">
        <f aca="false">SUM(O35:O38)</f>
        <v>35</v>
      </c>
      <c r="P34" s="41" t="n">
        <f aca="false">SUM(P35:P38)</f>
        <v>8</v>
      </c>
      <c r="Q34" s="41" t="n">
        <f aca="false">SUM(Q35:Q38)</f>
        <v>1</v>
      </c>
      <c r="R34" s="12"/>
    </row>
    <row r="35" s="7" customFormat="true" ht="36.75" hidden="false" customHeight="true" outlineLevel="0" collapsed="false">
      <c r="A35" s="63"/>
      <c r="B35" s="14"/>
      <c r="C35" s="36" t="s">
        <v>28</v>
      </c>
      <c r="D35" s="14"/>
      <c r="E35" s="38" t="s">
        <v>38</v>
      </c>
      <c r="F35" s="44"/>
      <c r="G35" s="40" t="n">
        <v>72</v>
      </c>
      <c r="H35" s="43" t="n">
        <v>57</v>
      </c>
      <c r="I35" s="42" t="n">
        <v>53</v>
      </c>
      <c r="J35" s="41" t="n">
        <v>44</v>
      </c>
      <c r="K35" s="41" t="n">
        <v>7</v>
      </c>
      <c r="L35" s="43" t="n">
        <v>5</v>
      </c>
      <c r="M35" s="41" t="n">
        <v>0</v>
      </c>
      <c r="N35" s="43" t="n">
        <v>35</v>
      </c>
      <c r="O35" s="43" t="n">
        <v>7</v>
      </c>
      <c r="P35" s="43" t="n">
        <v>4</v>
      </c>
      <c r="Q35" s="43" t="n">
        <v>0</v>
      </c>
      <c r="R35" s="12"/>
    </row>
    <row r="36" s="7" customFormat="true" ht="36.75" hidden="false" customHeight="true" outlineLevel="0" collapsed="false">
      <c r="A36" s="63"/>
      <c r="B36" s="14"/>
      <c r="C36" s="36"/>
      <c r="D36" s="14"/>
      <c r="E36" s="56" t="s">
        <v>36</v>
      </c>
      <c r="F36" s="44"/>
      <c r="G36" s="60" t="n">
        <v>60</v>
      </c>
      <c r="H36" s="43" t="n">
        <v>91</v>
      </c>
      <c r="I36" s="43" t="n">
        <v>58</v>
      </c>
      <c r="J36" s="41" t="n">
        <v>52</v>
      </c>
      <c r="K36" s="41" t="n">
        <v>13</v>
      </c>
      <c r="L36" s="41" t="n">
        <v>0</v>
      </c>
      <c r="M36" s="41" t="n">
        <v>0</v>
      </c>
      <c r="N36" s="43" t="n">
        <v>49</v>
      </c>
      <c r="O36" s="43" t="n">
        <v>12</v>
      </c>
      <c r="P36" s="43" t="n">
        <v>3</v>
      </c>
      <c r="Q36" s="43" t="n">
        <v>1</v>
      </c>
      <c r="R36" s="12"/>
    </row>
    <row r="37" s="7" customFormat="true" ht="36.75" hidden="false" customHeight="true" outlineLevel="0" collapsed="false">
      <c r="A37" s="68"/>
      <c r="B37" s="14"/>
      <c r="C37" s="36"/>
      <c r="D37" s="14"/>
      <c r="E37" s="56" t="s">
        <v>45</v>
      </c>
      <c r="F37" s="44"/>
      <c r="G37" s="60" t="n">
        <v>45</v>
      </c>
      <c r="H37" s="43" t="n">
        <v>94</v>
      </c>
      <c r="I37" s="43" t="n">
        <v>45</v>
      </c>
      <c r="J37" s="41" t="n">
        <v>52</v>
      </c>
      <c r="K37" s="41" t="n">
        <v>11</v>
      </c>
      <c r="L37" s="41" t="n">
        <v>0</v>
      </c>
      <c r="M37" s="41" t="n">
        <v>0</v>
      </c>
      <c r="N37" s="43" t="n">
        <v>51</v>
      </c>
      <c r="O37" s="43" t="n">
        <v>11</v>
      </c>
      <c r="P37" s="43" t="n">
        <v>1</v>
      </c>
      <c r="Q37" s="43" t="n">
        <v>0</v>
      </c>
      <c r="R37" s="12"/>
    </row>
    <row r="38" s="7" customFormat="true" ht="36.75" hidden="false" customHeight="true" outlineLevel="0" collapsed="false">
      <c r="A38" s="50"/>
      <c r="B38" s="48"/>
      <c r="C38" s="36"/>
      <c r="D38" s="58"/>
      <c r="E38" s="59" t="s">
        <v>46</v>
      </c>
      <c r="F38" s="69"/>
      <c r="G38" s="70" t="n">
        <v>36</v>
      </c>
      <c r="H38" s="71" t="n">
        <v>16</v>
      </c>
      <c r="I38" s="72" t="n">
        <v>11</v>
      </c>
      <c r="J38" s="73" t="n">
        <v>8</v>
      </c>
      <c r="K38" s="73" t="n">
        <v>5</v>
      </c>
      <c r="L38" s="71" t="n">
        <v>0</v>
      </c>
      <c r="M38" s="71" t="n">
        <v>0</v>
      </c>
      <c r="N38" s="71" t="n">
        <v>8</v>
      </c>
      <c r="O38" s="71" t="n">
        <v>5</v>
      </c>
      <c r="P38" s="71" t="n">
        <v>0</v>
      </c>
      <c r="Q38" s="71" t="n">
        <v>0</v>
      </c>
      <c r="R38" s="12"/>
    </row>
    <row r="39" s="20" customFormat="true" ht="1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4"/>
      <c r="P39" s="74"/>
      <c r="Q39" s="76" t="s">
        <v>47</v>
      </c>
      <c r="R39" s="74"/>
    </row>
    <row r="40" customFormat="false" ht="17.25" hidden="false" customHeight="false" outlineLevel="0" collapsed="false">
      <c r="C40" s="7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6:E6"/>
    <mergeCell ref="A7:E7"/>
    <mergeCell ref="A8:E8"/>
    <mergeCell ref="C11:C15"/>
    <mergeCell ref="A26:A36"/>
    <mergeCell ref="C26:C33"/>
    <mergeCell ref="C35:C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07:57Z</dcterms:created>
  <dc:creator/>
  <dc:description/>
  <dc:language>en-US</dc:language>
  <cp:lastModifiedBy> </cp:lastModifiedBy>
  <cp:lastPrinted>2010-01-06T07:07:09Z</cp:lastPrinted>
  <dcterms:modified xsi:type="dcterms:W3CDTF">2010-01-06T07:07:57Z</dcterms:modified>
  <cp:revision>0</cp:revision>
  <dc:subject/>
  <dc:title/>
</cp:coreProperties>
</file>