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sz val="20"/>
        <rFont val="Noto Sans"/>
        <family val="2"/>
      </rPr>
      <t xml:space="preserve">２４７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8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-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民事再生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8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8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…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明朝"/>
      <family val="1"/>
    </font>
    <font>
      <u val="single"/>
      <sz val="8.25"/>
      <color rgb="FF800080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32</v>
      </c>
      <c r="E4" s="17" t="n">
        <v>621</v>
      </c>
      <c r="F4" s="18"/>
      <c r="G4" s="13"/>
      <c r="H4" s="14" t="s">
        <v>6</v>
      </c>
      <c r="I4" s="15"/>
      <c r="J4" s="16" t="n">
        <v>13292</v>
      </c>
      <c r="K4" s="17" t="n">
        <v>5082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1</v>
      </c>
      <c r="E5" s="22" t="n">
        <v>11</v>
      </c>
      <c r="F5" s="23"/>
      <c r="G5" s="24"/>
      <c r="H5" s="25" t="s">
        <v>7</v>
      </c>
      <c r="I5" s="19"/>
      <c r="J5" s="21" t="n">
        <v>958</v>
      </c>
      <c r="K5" s="26" t="n">
        <v>382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n">
        <v>1</v>
      </c>
      <c r="E6" s="22" t="n">
        <v>3</v>
      </c>
      <c r="F6" s="27"/>
      <c r="G6" s="24"/>
      <c r="H6" s="25" t="s">
        <v>9</v>
      </c>
      <c r="I6" s="19"/>
      <c r="J6" s="21" t="s">
        <v>10</v>
      </c>
      <c r="K6" s="26" t="s">
        <v>10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6</v>
      </c>
      <c r="E7" s="29" t="n">
        <v>13</v>
      </c>
      <c r="F7" s="27"/>
      <c r="G7" s="24"/>
      <c r="H7" s="25" t="s">
        <v>12</v>
      </c>
      <c r="I7" s="19"/>
      <c r="J7" s="21" t="n">
        <v>6</v>
      </c>
      <c r="K7" s="26" t="n">
        <v>6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5</v>
      </c>
      <c r="E8" s="29" t="n">
        <v>4</v>
      </c>
      <c r="F8" s="27"/>
      <c r="G8" s="24"/>
      <c r="H8" s="25" t="s">
        <v>8</v>
      </c>
      <c r="I8" s="19"/>
      <c r="J8" s="21" t="n">
        <v>774</v>
      </c>
      <c r="K8" s="26" t="n">
        <v>615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12</v>
      </c>
      <c r="E9" s="30" t="n">
        <v>581</v>
      </c>
      <c r="F9" s="27"/>
      <c r="G9" s="24"/>
      <c r="H9" s="25" t="s">
        <v>15</v>
      </c>
      <c r="I9" s="19"/>
      <c r="J9" s="21" t="n">
        <v>253</v>
      </c>
      <c r="K9" s="26" t="n">
        <v>99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s">
        <v>10</v>
      </c>
      <c r="E10" s="22" t="s">
        <v>10</v>
      </c>
      <c r="F10" s="31"/>
      <c r="G10" s="24"/>
      <c r="H10" s="25" t="s">
        <v>17</v>
      </c>
      <c r="I10" s="19"/>
      <c r="J10" s="21" t="s">
        <v>10</v>
      </c>
      <c r="K10" s="22" t="s">
        <v>10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10</v>
      </c>
      <c r="E11" s="22" t="s">
        <v>10</v>
      </c>
      <c r="F11" s="23"/>
      <c r="G11" s="24"/>
      <c r="H11" s="25" t="s">
        <v>19</v>
      </c>
      <c r="I11" s="19"/>
      <c r="J11" s="21" t="n">
        <v>146</v>
      </c>
      <c r="K11" s="26" t="n">
        <v>88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n">
        <v>1</v>
      </c>
      <c r="E12" s="22" t="n">
        <v>1</v>
      </c>
      <c r="F12" s="23"/>
      <c r="G12" s="24"/>
      <c r="H12" s="25" t="s">
        <v>11</v>
      </c>
      <c r="I12" s="19"/>
      <c r="J12" s="21" t="n">
        <v>168</v>
      </c>
      <c r="K12" s="26" t="n">
        <v>344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5</v>
      </c>
      <c r="E13" s="30" t="n">
        <v>6</v>
      </c>
      <c r="F13" s="27"/>
      <c r="G13" s="24"/>
      <c r="H13" s="25" t="s">
        <v>16</v>
      </c>
      <c r="I13" s="19"/>
      <c r="J13" s="21" t="n">
        <v>38</v>
      </c>
      <c r="K13" s="26" t="n">
        <v>16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n">
        <v>1</v>
      </c>
      <c r="E14" s="22" t="s">
        <v>10</v>
      </c>
      <c r="F14" s="23"/>
      <c r="G14" s="24"/>
      <c r="H14" s="25" t="s">
        <v>22</v>
      </c>
      <c r="I14" s="19"/>
      <c r="J14" s="21" t="n">
        <v>2</v>
      </c>
      <c r="K14" s="26" t="n">
        <v>272</v>
      </c>
    </row>
    <row r="15" s="12" customFormat="true" ht="27.2" hidden="false" customHeight="true" outlineLevel="0" collapsed="false">
      <c r="B15" s="32" t="s">
        <v>23</v>
      </c>
      <c r="D15" s="21" t="s">
        <v>10</v>
      </c>
      <c r="E15" s="22" t="n">
        <v>2</v>
      </c>
      <c r="F15" s="27"/>
      <c r="G15" s="13"/>
      <c r="H15" s="25" t="s">
        <v>24</v>
      </c>
      <c r="J15" s="21" t="n">
        <v>8</v>
      </c>
      <c r="K15" s="22" t="s">
        <v>10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41</v>
      </c>
      <c r="K16" s="26" t="n">
        <v>299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160</v>
      </c>
      <c r="K17" s="26" t="n">
        <v>248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9658</v>
      </c>
      <c r="K18" s="26" t="n">
        <v>2628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220</v>
      </c>
      <c r="K19" s="26" t="n">
        <v>65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10</v>
      </c>
      <c r="K20" s="26" t="n">
        <v>1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17</v>
      </c>
      <c r="K21" s="22" t="n">
        <v>1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733</v>
      </c>
      <c r="K22" s="42" t="n">
        <v>18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3"/>
      <c r="B26" s="4" t="s">
        <v>28</v>
      </c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200311</v>
      </c>
      <c r="E29" s="56" t="n">
        <v>462422</v>
      </c>
      <c r="F29" s="57" t="n">
        <f aca="false">SUM(F30:F31)</f>
        <v>75342</v>
      </c>
      <c r="G29" s="58" t="s">
        <v>33</v>
      </c>
      <c r="H29" s="58"/>
      <c r="J29" s="59" t="n">
        <v>45913</v>
      </c>
      <c r="K29" s="56" t="n">
        <v>111154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75522</v>
      </c>
      <c r="E30" s="22" t="n">
        <v>127142</v>
      </c>
      <c r="F30" s="63" t="n">
        <v>42104</v>
      </c>
      <c r="G30" s="60" t="s">
        <v>34</v>
      </c>
      <c r="H30" s="61"/>
      <c r="J30" s="21" t="n">
        <v>21511</v>
      </c>
      <c r="K30" s="22" t="n">
        <v>23137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24789</v>
      </c>
      <c r="E31" s="22" t="n">
        <v>335280</v>
      </c>
      <c r="F31" s="63" t="n">
        <v>33238</v>
      </c>
      <c r="G31" s="60" t="s">
        <v>35</v>
      </c>
      <c r="H31" s="61"/>
      <c r="J31" s="21" t="n">
        <v>24402</v>
      </c>
      <c r="K31" s="22" t="n">
        <v>88017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1228</v>
      </c>
      <c r="E32" s="22" t="n">
        <v>8589</v>
      </c>
      <c r="F32" s="63" t="n">
        <v>16813</v>
      </c>
      <c r="G32" s="64"/>
      <c r="H32" s="25" t="s">
        <v>36</v>
      </c>
      <c r="J32" s="21" t="n">
        <v>11434</v>
      </c>
      <c r="K32" s="22" t="n">
        <v>11706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3836</v>
      </c>
      <c r="E33" s="66" t="n">
        <v>61537</v>
      </c>
      <c r="F33" s="67" t="n">
        <v>1098</v>
      </c>
      <c r="G33" s="25"/>
      <c r="H33" s="65" t="s">
        <v>37</v>
      </c>
      <c r="J33" s="68" t="n">
        <v>1429</v>
      </c>
      <c r="K33" s="66" t="n">
        <v>5948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2200</v>
      </c>
      <c r="E34" s="22" t="n">
        <v>46026</v>
      </c>
      <c r="F34" s="63" t="n">
        <v>1293</v>
      </c>
      <c r="G34" s="65"/>
      <c r="H34" s="25" t="s">
        <v>38</v>
      </c>
      <c r="J34" s="21" t="n">
        <v>1554</v>
      </c>
      <c r="K34" s="22" t="n">
        <v>5358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17773</v>
      </c>
      <c r="E35" s="22" t="n">
        <v>34738</v>
      </c>
      <c r="F35" s="63" t="n">
        <v>5016</v>
      </c>
      <c r="G35" s="25"/>
      <c r="H35" s="25" t="s">
        <v>39</v>
      </c>
      <c r="J35" s="21" t="n">
        <v>3694</v>
      </c>
      <c r="K35" s="22" t="n">
        <v>19107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5694</v>
      </c>
      <c r="E36" s="22" t="n">
        <v>20272</v>
      </c>
      <c r="F36" s="63" t="n">
        <v>778</v>
      </c>
      <c r="G36" s="25"/>
      <c r="H36" s="32" t="s">
        <v>40</v>
      </c>
      <c r="J36" s="21" t="n">
        <v>417</v>
      </c>
      <c r="K36" s="22" t="n">
        <v>4315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4103</v>
      </c>
      <c r="E37" s="22" t="n">
        <v>33143</v>
      </c>
      <c r="F37" s="63" t="n">
        <v>1668</v>
      </c>
      <c r="G37" s="25"/>
      <c r="H37" s="32" t="s">
        <v>41</v>
      </c>
      <c r="J37" s="21" t="n">
        <v>1382</v>
      </c>
      <c r="K37" s="22" t="n">
        <v>5200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30567</v>
      </c>
      <c r="E38" s="22" t="n">
        <v>68021</v>
      </c>
      <c r="F38" s="63" t="n">
        <v>4821</v>
      </c>
      <c r="G38" s="25"/>
      <c r="H38" s="32" t="s">
        <v>42</v>
      </c>
      <c r="J38" s="21" t="n">
        <v>2797</v>
      </c>
      <c r="K38" s="22" t="n">
        <v>27234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19388</v>
      </c>
      <c r="E39" s="42" t="n">
        <v>62954</v>
      </c>
      <c r="F39" s="70" t="n">
        <f aca="false">F31-SUM(F32:F38)</f>
        <v>1751</v>
      </c>
      <c r="G39" s="40"/>
      <c r="H39" s="40" t="s">
        <v>23</v>
      </c>
      <c r="I39" s="48"/>
      <c r="J39" s="41" t="n">
        <v>1695</v>
      </c>
      <c r="K39" s="42" t="n">
        <v>9149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4415</v>
      </c>
      <c r="E45" s="81" t="n">
        <v>249</v>
      </c>
      <c r="G45" s="82"/>
      <c r="H45" s="83" t="s">
        <v>44</v>
      </c>
      <c r="I45" s="84"/>
      <c r="J45" s="85" t="n">
        <v>343</v>
      </c>
      <c r="K45" s="86" t="s">
        <v>45</v>
      </c>
    </row>
    <row r="46" s="1" customFormat="true" ht="27.6" hidden="false" customHeight="true" outlineLevel="0" collapsed="false">
      <c r="B46" s="20" t="s">
        <v>46</v>
      </c>
      <c r="C46" s="19"/>
      <c r="D46" s="87" t="n">
        <v>4</v>
      </c>
      <c r="E46" s="22" t="n">
        <v>5</v>
      </c>
      <c r="G46" s="82"/>
      <c r="H46" s="20" t="s">
        <v>47</v>
      </c>
      <c r="I46" s="19"/>
      <c r="J46" s="33" t="n">
        <v>298</v>
      </c>
      <c r="K46" s="22" t="s">
        <v>45</v>
      </c>
    </row>
    <row r="47" s="1" customFormat="true" ht="27.6" hidden="false" customHeight="true" outlineLevel="0" collapsed="false">
      <c r="B47" s="20" t="s">
        <v>48</v>
      </c>
      <c r="C47" s="19"/>
      <c r="D47" s="87" t="n">
        <v>5</v>
      </c>
      <c r="E47" s="26" t="n">
        <v>15</v>
      </c>
      <c r="G47" s="82"/>
      <c r="H47" s="20" t="s">
        <v>49</v>
      </c>
      <c r="I47" s="19"/>
      <c r="J47" s="33" t="n">
        <v>103</v>
      </c>
      <c r="K47" s="22" t="s">
        <v>45</v>
      </c>
    </row>
    <row r="48" s="1" customFormat="true" ht="27.6" hidden="false" customHeight="true" outlineLevel="0" collapsed="false">
      <c r="B48" s="20" t="s">
        <v>50</v>
      </c>
      <c r="C48" s="19"/>
      <c r="D48" s="87" t="n">
        <v>89</v>
      </c>
      <c r="E48" s="26" t="n">
        <v>90</v>
      </c>
      <c r="G48" s="82"/>
      <c r="H48" s="20" t="s">
        <v>51</v>
      </c>
      <c r="I48" s="19"/>
      <c r="J48" s="33" t="n">
        <v>125</v>
      </c>
      <c r="K48" s="22" t="s">
        <v>45</v>
      </c>
    </row>
    <row r="49" s="1" customFormat="true" ht="27.6" hidden="false" customHeight="true" outlineLevel="0" collapsed="false">
      <c r="B49" s="20" t="s">
        <v>52</v>
      </c>
      <c r="C49" s="19"/>
      <c r="D49" s="87" t="n">
        <v>110</v>
      </c>
      <c r="E49" s="26" t="n">
        <v>110</v>
      </c>
      <c r="G49" s="82"/>
      <c r="H49" s="20" t="s">
        <v>53</v>
      </c>
      <c r="I49" s="19"/>
      <c r="J49" s="33" t="n">
        <v>2448</v>
      </c>
      <c r="K49" s="22" t="s">
        <v>45</v>
      </c>
    </row>
    <row r="50" s="1" customFormat="true" ht="27.6" hidden="false" customHeight="true" outlineLevel="0" collapsed="false">
      <c r="B50" s="20" t="s">
        <v>54</v>
      </c>
      <c r="C50" s="19"/>
      <c r="D50" s="87" t="n">
        <v>17</v>
      </c>
      <c r="E50" s="26" t="n">
        <v>17</v>
      </c>
      <c r="G50" s="82"/>
      <c r="H50" s="20" t="s">
        <v>55</v>
      </c>
      <c r="I50" s="19"/>
      <c r="J50" s="33" t="n">
        <v>20</v>
      </c>
      <c r="K50" s="22" t="s">
        <v>45</v>
      </c>
    </row>
    <row r="51" s="1" customFormat="true" ht="27.6" hidden="false" customHeight="true" outlineLevel="0" collapsed="false">
      <c r="B51" s="20" t="s">
        <v>56</v>
      </c>
      <c r="C51" s="19"/>
      <c r="D51" s="87" t="n">
        <v>11</v>
      </c>
      <c r="E51" s="26" t="n">
        <v>12</v>
      </c>
      <c r="G51" s="82"/>
      <c r="H51" s="20" t="s">
        <v>57</v>
      </c>
      <c r="I51" s="19"/>
      <c r="J51" s="33" t="n">
        <v>119</v>
      </c>
      <c r="K51" s="22" t="s">
        <v>45</v>
      </c>
    </row>
    <row r="52" s="1" customFormat="true" ht="27.6" hidden="false" customHeight="true" outlineLevel="0" collapsed="false">
      <c r="B52" s="20" t="s">
        <v>58</v>
      </c>
      <c r="C52" s="19"/>
      <c r="D52" s="87" t="s">
        <v>10</v>
      </c>
      <c r="E52" s="26" t="s">
        <v>10</v>
      </c>
      <c r="G52" s="82"/>
      <c r="H52" s="20" t="s">
        <v>23</v>
      </c>
      <c r="I52" s="19"/>
      <c r="J52" s="33" t="n">
        <v>722</v>
      </c>
      <c r="K52" s="22" t="s">
        <v>45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n">
        <v>1</v>
      </c>
      <c r="E53" s="42" t="s">
        <v>45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