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sz val="20"/>
        <rFont val="Noto Sans"/>
        <family val="2"/>
      </rPr>
      <t xml:space="preserve">２５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6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-</t>
  </si>
  <si>
    <t xml:space="preserve">支店設置、本店又は支店の移転</t>
  </si>
  <si>
    <t xml:space="preserve">合併による設立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民事再生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6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6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45</v>
      </c>
      <c r="E4" s="17" t="n">
        <v>132</v>
      </c>
      <c r="F4" s="18"/>
      <c r="G4" s="13"/>
      <c r="H4" s="14" t="s">
        <v>6</v>
      </c>
      <c r="I4" s="15"/>
      <c r="J4" s="16" t="n">
        <v>11565</v>
      </c>
      <c r="K4" s="17" t="n">
        <v>4780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s">
        <v>8</v>
      </c>
      <c r="E5" s="22" t="n">
        <v>16</v>
      </c>
      <c r="F5" s="23"/>
      <c r="G5" s="24"/>
      <c r="H5" s="25" t="s">
        <v>7</v>
      </c>
      <c r="I5" s="19"/>
      <c r="J5" s="21" t="n">
        <v>126</v>
      </c>
      <c r="K5" s="26" t="n">
        <v>802</v>
      </c>
    </row>
    <row r="6" s="12" customFormat="true" ht="27.2" hidden="false" customHeight="true" outlineLevel="0" collapsed="false">
      <c r="A6" s="19"/>
      <c r="B6" s="20" t="s">
        <v>9</v>
      </c>
      <c r="C6" s="19"/>
      <c r="D6" s="21" t="s">
        <v>8</v>
      </c>
      <c r="E6" s="22" t="n">
        <v>11</v>
      </c>
      <c r="F6" s="27"/>
      <c r="G6" s="24"/>
      <c r="H6" s="25" t="s">
        <v>10</v>
      </c>
      <c r="I6" s="19"/>
      <c r="J6" s="21" t="s">
        <v>8</v>
      </c>
      <c r="K6" s="26" t="s">
        <v>8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5</v>
      </c>
      <c r="E7" s="29" t="n">
        <v>17</v>
      </c>
      <c r="F7" s="27"/>
      <c r="G7" s="24"/>
      <c r="H7" s="25" t="s">
        <v>12</v>
      </c>
      <c r="I7" s="19"/>
      <c r="J7" s="21" t="n">
        <v>89</v>
      </c>
      <c r="K7" s="26" t="n">
        <v>2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9</v>
      </c>
      <c r="E8" s="29" t="n">
        <v>8</v>
      </c>
      <c r="F8" s="27"/>
      <c r="G8" s="24"/>
      <c r="H8" s="25" t="s">
        <v>9</v>
      </c>
      <c r="I8" s="19"/>
      <c r="J8" s="21" t="n">
        <v>237</v>
      </c>
      <c r="K8" s="26" t="n">
        <v>571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s">
        <v>8</v>
      </c>
      <c r="E9" s="30" t="n">
        <v>4</v>
      </c>
      <c r="F9" s="27"/>
      <c r="G9" s="24"/>
      <c r="H9" s="25" t="s">
        <v>15</v>
      </c>
      <c r="I9" s="19"/>
      <c r="J9" s="21" t="n">
        <v>289</v>
      </c>
      <c r="K9" s="26" t="n">
        <v>161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n">
        <v>5</v>
      </c>
      <c r="E10" s="22" t="n">
        <v>17</v>
      </c>
      <c r="F10" s="31"/>
      <c r="G10" s="24"/>
      <c r="H10" s="25" t="s">
        <v>17</v>
      </c>
      <c r="I10" s="19"/>
      <c r="J10" s="21" t="n">
        <v>1</v>
      </c>
      <c r="K10" s="22" t="s">
        <v>8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8</v>
      </c>
      <c r="E11" s="22" t="s">
        <v>8</v>
      </c>
      <c r="F11" s="23"/>
      <c r="G11" s="24"/>
      <c r="H11" s="25" t="s">
        <v>19</v>
      </c>
      <c r="I11" s="19"/>
      <c r="J11" s="21" t="n">
        <v>142</v>
      </c>
      <c r="K11" s="26" t="n">
        <v>115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n">
        <v>3</v>
      </c>
      <c r="E12" s="22" t="n">
        <v>2</v>
      </c>
      <c r="F12" s="23"/>
      <c r="G12" s="24"/>
      <c r="H12" s="25" t="s">
        <v>11</v>
      </c>
      <c r="I12" s="19"/>
      <c r="J12" s="21" t="n">
        <v>184</v>
      </c>
      <c r="K12" s="26" t="n">
        <v>308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9</v>
      </c>
      <c r="E13" s="30" t="n">
        <v>13</v>
      </c>
      <c r="F13" s="27"/>
      <c r="G13" s="24"/>
      <c r="H13" s="25" t="s">
        <v>16</v>
      </c>
      <c r="I13" s="19"/>
      <c r="J13" s="21" t="n">
        <v>45</v>
      </c>
      <c r="K13" s="26" t="n">
        <v>13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8</v>
      </c>
      <c r="E14" s="22" t="s">
        <v>8</v>
      </c>
      <c r="F14" s="23"/>
      <c r="G14" s="24"/>
      <c r="H14" s="25" t="s">
        <v>22</v>
      </c>
      <c r="I14" s="19"/>
      <c r="J14" s="21" t="n">
        <v>1</v>
      </c>
      <c r="K14" s="26" t="n">
        <v>74</v>
      </c>
    </row>
    <row r="15" s="12" customFormat="true" ht="27.2" hidden="false" customHeight="true" outlineLevel="0" collapsed="false">
      <c r="B15" s="32" t="s">
        <v>23</v>
      </c>
      <c r="D15" s="21" t="n">
        <v>14</v>
      </c>
      <c r="E15" s="22" t="n">
        <v>44</v>
      </c>
      <c r="F15" s="27"/>
      <c r="G15" s="13"/>
      <c r="H15" s="25" t="s">
        <v>24</v>
      </c>
      <c r="J15" s="21" t="n">
        <v>3</v>
      </c>
      <c r="K15" s="22" t="s">
        <v>8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74</v>
      </c>
      <c r="K16" s="26" t="n">
        <v>281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70</v>
      </c>
      <c r="K17" s="26" t="n">
        <v>262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9840</v>
      </c>
      <c r="K18" s="26" t="n">
        <v>2129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103</v>
      </c>
      <c r="K19" s="26" t="n">
        <v>39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3</v>
      </c>
      <c r="K20" s="26" t="n">
        <v>8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20</v>
      </c>
      <c r="K21" s="22" t="n">
        <v>2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138</v>
      </c>
      <c r="K22" s="42" t="n">
        <v>13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3"/>
      <c r="B26" s="4" t="s">
        <v>28</v>
      </c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198013</v>
      </c>
      <c r="E29" s="56" t="n">
        <v>476818</v>
      </c>
      <c r="F29" s="57" t="n">
        <f aca="false">SUM(F30:F31)</f>
        <v>75342</v>
      </c>
      <c r="G29" s="58" t="s">
        <v>33</v>
      </c>
      <c r="H29" s="58"/>
      <c r="J29" s="59" t="n">
        <v>43884</v>
      </c>
      <c r="K29" s="56" t="n">
        <v>115285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63538</v>
      </c>
      <c r="E30" s="22" t="n">
        <v>115135</v>
      </c>
      <c r="F30" s="63" t="n">
        <v>42104</v>
      </c>
      <c r="G30" s="60" t="s">
        <v>34</v>
      </c>
      <c r="H30" s="61"/>
      <c r="J30" s="21" t="n">
        <v>20111</v>
      </c>
      <c r="K30" s="22" t="n">
        <v>20692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34475</v>
      </c>
      <c r="E31" s="22" t="n">
        <v>361683</v>
      </c>
      <c r="F31" s="63" t="n">
        <v>33238</v>
      </c>
      <c r="G31" s="60" t="s">
        <v>35</v>
      </c>
      <c r="H31" s="61"/>
      <c r="J31" s="21" t="n">
        <v>23773</v>
      </c>
      <c r="K31" s="22" t="n">
        <v>94593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1341</v>
      </c>
      <c r="E32" s="22" t="n">
        <v>8545</v>
      </c>
      <c r="F32" s="63" t="n">
        <v>16813</v>
      </c>
      <c r="G32" s="64"/>
      <c r="H32" s="25" t="s">
        <v>36</v>
      </c>
      <c r="J32" s="21" t="n">
        <v>10662</v>
      </c>
      <c r="K32" s="22" t="n">
        <v>10947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3198</v>
      </c>
      <c r="E33" s="66" t="n">
        <v>59554</v>
      </c>
      <c r="F33" s="67" t="n">
        <v>1098</v>
      </c>
      <c r="G33" s="25"/>
      <c r="H33" s="65" t="s">
        <v>37</v>
      </c>
      <c r="J33" s="68" t="n">
        <v>1308</v>
      </c>
      <c r="K33" s="66" t="n">
        <v>5302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2710</v>
      </c>
      <c r="E34" s="22" t="n">
        <v>45926</v>
      </c>
      <c r="F34" s="63" t="n">
        <v>1293</v>
      </c>
      <c r="G34" s="65"/>
      <c r="H34" s="25" t="s">
        <v>38</v>
      </c>
      <c r="J34" s="21" t="n">
        <v>1470</v>
      </c>
      <c r="K34" s="22" t="n">
        <v>5097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17632</v>
      </c>
      <c r="E35" s="22" t="n">
        <v>32701</v>
      </c>
      <c r="F35" s="63" t="n">
        <v>5016</v>
      </c>
      <c r="G35" s="25"/>
      <c r="H35" s="25" t="s">
        <v>39</v>
      </c>
      <c r="J35" s="21" t="n">
        <v>3545</v>
      </c>
      <c r="K35" s="22" t="n">
        <v>18953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6267</v>
      </c>
      <c r="E36" s="22" t="n">
        <v>26737</v>
      </c>
      <c r="F36" s="63" t="n">
        <v>778</v>
      </c>
      <c r="G36" s="25"/>
      <c r="H36" s="32" t="s">
        <v>40</v>
      </c>
      <c r="J36" s="21" t="n">
        <v>448</v>
      </c>
      <c r="K36" s="22" t="n">
        <v>4615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4402</v>
      </c>
      <c r="E37" s="22" t="n">
        <v>32142</v>
      </c>
      <c r="F37" s="63" t="n">
        <v>1668</v>
      </c>
      <c r="G37" s="25"/>
      <c r="H37" s="32" t="s">
        <v>41</v>
      </c>
      <c r="J37" s="21" t="n">
        <v>1366</v>
      </c>
      <c r="K37" s="22" t="n">
        <v>5565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2250</v>
      </c>
      <c r="E38" s="22" t="n">
        <v>74445</v>
      </c>
      <c r="F38" s="63" t="n">
        <v>4821</v>
      </c>
      <c r="G38" s="25"/>
      <c r="H38" s="32" t="s">
        <v>42</v>
      </c>
      <c r="J38" s="21" t="n">
        <v>3091</v>
      </c>
      <c r="K38" s="22" t="n">
        <v>29004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26675</v>
      </c>
      <c r="E39" s="42" t="n">
        <v>81633</v>
      </c>
      <c r="F39" s="70" t="n">
        <f aca="false">F31-SUM(F32:F38)</f>
        <v>1751</v>
      </c>
      <c r="G39" s="40"/>
      <c r="H39" s="40" t="s">
        <v>23</v>
      </c>
      <c r="I39" s="48"/>
      <c r="J39" s="41" t="n">
        <v>1883</v>
      </c>
      <c r="K39" s="42" t="n">
        <v>15110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4475</v>
      </c>
      <c r="E45" s="81" t="n">
        <v>454</v>
      </c>
      <c r="G45" s="82"/>
      <c r="H45" s="83" t="s">
        <v>44</v>
      </c>
      <c r="I45" s="84"/>
      <c r="J45" s="85" t="n">
        <v>267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10</v>
      </c>
      <c r="E46" s="22" t="n">
        <v>11</v>
      </c>
      <c r="G46" s="82"/>
      <c r="H46" s="20" t="s">
        <v>47</v>
      </c>
      <c r="I46" s="19"/>
      <c r="J46" s="33" t="n">
        <v>355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9</v>
      </c>
      <c r="E47" s="26" t="n">
        <v>33</v>
      </c>
      <c r="G47" s="82"/>
      <c r="H47" s="20" t="s">
        <v>49</v>
      </c>
      <c r="I47" s="19"/>
      <c r="J47" s="33" t="n">
        <v>132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75</v>
      </c>
      <c r="E48" s="26" t="n">
        <v>82</v>
      </c>
      <c r="G48" s="82"/>
      <c r="H48" s="20" t="s">
        <v>51</v>
      </c>
      <c r="I48" s="19"/>
      <c r="J48" s="33" t="n">
        <v>239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221</v>
      </c>
      <c r="E49" s="26" t="n">
        <v>276</v>
      </c>
      <c r="G49" s="82"/>
      <c r="H49" s="20" t="s">
        <v>53</v>
      </c>
      <c r="I49" s="19"/>
      <c r="J49" s="33" t="n">
        <v>2245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31</v>
      </c>
      <c r="E50" s="26" t="n">
        <v>35</v>
      </c>
      <c r="G50" s="82"/>
      <c r="H50" s="20" t="s">
        <v>55</v>
      </c>
      <c r="I50" s="19"/>
      <c r="J50" s="33" t="n">
        <v>42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14</v>
      </c>
      <c r="E51" s="26" t="n">
        <v>17</v>
      </c>
      <c r="G51" s="82"/>
      <c r="H51" s="20" t="s">
        <v>57</v>
      </c>
      <c r="I51" s="19"/>
      <c r="J51" s="33" t="n">
        <v>61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8</v>
      </c>
      <c r="E52" s="26" t="s">
        <v>8</v>
      </c>
      <c r="G52" s="82"/>
      <c r="H52" s="20" t="s">
        <v>23</v>
      </c>
      <c r="I52" s="19"/>
      <c r="J52" s="33" t="n">
        <v>774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8</v>
      </c>
      <c r="E53" s="42" t="s">
        <v>8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