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卒業後の状況－市町村－" sheetId="1" state="visible" r:id="rId2"/>
  </sheets>
  <definedNames>
    <definedName function="false" hidden="false" localSheetId="0" name="_xlnm.Print_Titles" vbProcedure="false">'中学校卒業後の状況－市町村－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23">
  <si>
    <r>
      <rPr>
        <sz val="20"/>
        <rFont val="Noto Sans"/>
        <family val="2"/>
      </rPr>
      <t xml:space="preserve">２０５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中 学 校 卒 業 後 の 状 況 </t>
    </r>
    <r>
      <rPr>
        <sz val="20"/>
        <rFont val="ＭＳ ゴシック"/>
        <family val="3"/>
      </rPr>
      <t xml:space="preserve">-</t>
    </r>
    <r>
      <rPr>
        <sz val="20"/>
        <rFont val="Noto Sans"/>
        <family val="2"/>
      </rPr>
      <t xml:space="preserve">市町村 </t>
    </r>
    <r>
      <rPr>
        <sz val="20"/>
        <rFont val="ＭＳ ゴシック"/>
        <family val="3"/>
      </rPr>
      <t xml:space="preserve">-</t>
    </r>
  </si>
  <si>
    <r>
      <rPr>
        <sz val="13"/>
        <rFont val="Noto Sans"/>
        <family val="2"/>
      </rPr>
      <t xml:space="preserve"> 各年</t>
    </r>
    <r>
      <rPr>
        <sz val="13"/>
        <rFont val="ＭＳ 明朝"/>
        <family val="1"/>
      </rPr>
      <t xml:space="preserve">5.1</t>
    </r>
    <r>
      <rPr>
        <sz val="13"/>
        <rFont val="Noto Sans"/>
        <family val="2"/>
      </rPr>
      <t xml:space="preserve">現在</t>
    </r>
  </si>
  <si>
    <t xml:space="preserve">高 等 学 校 等</t>
  </si>
  <si>
    <t xml:space="preserve">専修学校</t>
  </si>
  <si>
    <t xml:space="preserve">A,B,C</t>
  </si>
  <si>
    <t xml:space="preserve">総   　      数</t>
  </si>
  <si>
    <t xml:space="preserve">進    学    者</t>
  </si>
  <si>
    <r>
      <rPr>
        <sz val="13"/>
        <rFont val="ＭＳ 明朝"/>
        <family val="1"/>
      </rPr>
      <t xml:space="preserve">(</t>
    </r>
    <r>
      <rPr>
        <sz val="13"/>
        <rFont val="Noto Sans"/>
        <family val="2"/>
      </rPr>
      <t xml:space="preserve">高等課程</t>
    </r>
    <r>
      <rPr>
        <sz val="13"/>
        <rFont val="ＭＳ 明朝"/>
        <family val="1"/>
      </rPr>
      <t xml:space="preserve">)</t>
    </r>
  </si>
  <si>
    <r>
      <rPr>
        <sz val="13"/>
        <rFont val="ＭＳ 明朝"/>
        <family val="1"/>
      </rPr>
      <t xml:space="preserve">(</t>
    </r>
    <r>
      <rPr>
        <sz val="13"/>
        <rFont val="Noto Sans"/>
        <family val="2"/>
      </rPr>
      <t xml:space="preserve">一般課程</t>
    </r>
    <r>
      <rPr>
        <sz val="13"/>
        <rFont val="ＭＳ 明朝"/>
        <family val="1"/>
      </rPr>
      <t xml:space="preserve">)</t>
    </r>
    <r>
      <rPr>
        <sz val="13"/>
        <rFont val="Noto Sans"/>
        <family val="2"/>
      </rPr>
      <t xml:space="preserve">等</t>
    </r>
  </si>
  <si>
    <t xml:space="preserve">就職者</t>
  </si>
  <si>
    <t xml:space="preserve">その他</t>
  </si>
  <si>
    <t xml:space="preserve">のうち
就職</t>
  </si>
  <si>
    <t xml:space="preserve">進    学    率</t>
  </si>
  <si>
    <t xml:space="preserve"> 就 職 率 </t>
  </si>
  <si>
    <t xml:space="preserve">（Ａ）</t>
  </si>
  <si>
    <r>
      <rPr>
        <sz val="13"/>
        <rFont val="Noto Sans"/>
        <family val="2"/>
      </rPr>
      <t xml:space="preserve">進学者</t>
    </r>
    <r>
      <rPr>
        <sz val="13"/>
        <rFont val="ＭＳ 明朝"/>
        <family val="1"/>
      </rPr>
      <t xml:space="preserve">(B)</t>
    </r>
  </si>
  <si>
    <r>
      <rPr>
        <sz val="13"/>
        <rFont val="Noto Sans"/>
        <family val="2"/>
      </rPr>
      <t xml:space="preserve">入学者</t>
    </r>
    <r>
      <rPr>
        <sz val="13"/>
        <rFont val="ＭＳ 明朝"/>
        <family val="1"/>
      </rPr>
      <t xml:space="preserve">(C)</t>
    </r>
  </si>
  <si>
    <t xml:space="preserve"> </t>
  </si>
  <si>
    <t xml:space="preserve">して
いる者</t>
  </si>
  <si>
    <t xml:space="preserve">（％）</t>
  </si>
  <si>
    <t xml:space="preserve">計</t>
  </si>
  <si>
    <t xml:space="preserve">男</t>
  </si>
  <si>
    <t xml:space="preserve">女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</rPr>
      <t xml:space="preserve">)</t>
    </r>
  </si>
  <si>
    <t xml:space="preserve">総数</t>
  </si>
  <si>
    <r>
      <rPr>
        <sz val="13"/>
        <rFont val="Noto Sans"/>
        <family val="2"/>
      </rPr>
      <t xml:space="preserve">平成 </t>
    </r>
    <r>
      <rPr>
        <sz val="13"/>
        <rFont val="ＭＳ 明朝"/>
        <family val="1"/>
      </rPr>
      <t xml:space="preserve">10 </t>
    </r>
    <r>
      <rPr>
        <sz val="13"/>
        <rFont val="Noto Sans"/>
        <family val="2"/>
      </rPr>
      <t xml:space="preserve">年</t>
    </r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国</t>
  </si>
  <si>
    <t xml:space="preserve">立</t>
  </si>
  <si>
    <t xml:space="preserve">計（国　立）</t>
  </si>
  <si>
    <t xml:space="preserve">津    市</t>
  </si>
  <si>
    <t xml:space="preserve">-</t>
  </si>
  <si>
    <t xml:space="preserve">公</t>
  </si>
  <si>
    <t xml:space="preserve">計（公　立）</t>
  </si>
  <si>
    <t xml:space="preserve">市　　　部</t>
  </si>
  <si>
    <t xml:space="preserve">郡　　　部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上 野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桑　名　郡</t>
  </si>
  <si>
    <t xml:space="preserve">多 度 町</t>
  </si>
  <si>
    <t xml:space="preserve">長 島 町</t>
  </si>
  <si>
    <t xml:space="preserve">木曽岬町</t>
  </si>
  <si>
    <t xml:space="preserve">員　弁　郡</t>
  </si>
  <si>
    <t xml:space="preserve">東 員 町</t>
  </si>
  <si>
    <t xml:space="preserve">三　重　郡</t>
  </si>
  <si>
    <t xml:space="preserve">菰 野 町</t>
  </si>
  <si>
    <t xml:space="preserve">楠    町</t>
  </si>
  <si>
    <t xml:space="preserve">朝 日 町</t>
  </si>
  <si>
    <t xml:space="preserve">川 越 町</t>
  </si>
  <si>
    <t xml:space="preserve">鈴　鹿　郡</t>
  </si>
  <si>
    <t xml:space="preserve">関    町</t>
  </si>
  <si>
    <t xml:space="preserve">安　芸　郡</t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一　志　郡</t>
  </si>
  <si>
    <t xml:space="preserve">香良洲町</t>
  </si>
  <si>
    <t xml:space="preserve">一 志 町</t>
  </si>
  <si>
    <t xml:space="preserve">白 山 町</t>
  </si>
  <si>
    <t xml:space="preserve">嬉 野 町</t>
  </si>
  <si>
    <t xml:space="preserve">美 杉 村</t>
  </si>
  <si>
    <t xml:space="preserve">三 雲 町</t>
  </si>
  <si>
    <t xml:space="preserve">飯　南　郡</t>
  </si>
  <si>
    <t xml:space="preserve">飯 南 町</t>
  </si>
  <si>
    <t xml:space="preserve">飯 高 町</t>
  </si>
  <si>
    <t xml:space="preserve">多　気　郡</t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度　会　郡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t xml:space="preserve">大 宮 町</t>
  </si>
  <si>
    <t xml:space="preserve">紀 勢 町</t>
  </si>
  <si>
    <t xml:space="preserve">御 薗 村</t>
  </si>
  <si>
    <t xml:space="preserve">大内山村</t>
  </si>
  <si>
    <t xml:space="preserve">度 会 町</t>
  </si>
  <si>
    <t xml:space="preserve">阿　山　郡</t>
  </si>
  <si>
    <t xml:space="preserve">伊 賀 町</t>
  </si>
  <si>
    <t xml:space="preserve">島ケ原村</t>
  </si>
  <si>
    <t xml:space="preserve">阿 山 町</t>
  </si>
  <si>
    <t xml:space="preserve">大山田村</t>
  </si>
  <si>
    <t xml:space="preserve">名　賀　郡</t>
  </si>
  <si>
    <t xml:space="preserve">青 山 町</t>
  </si>
  <si>
    <t xml:space="preserve">志　摩　郡</t>
  </si>
  <si>
    <t xml:space="preserve">浜 島 町</t>
  </si>
  <si>
    <t xml:space="preserve">大 王 町</t>
  </si>
  <si>
    <t xml:space="preserve">志 摩 町</t>
  </si>
  <si>
    <t xml:space="preserve">阿 児 町</t>
  </si>
  <si>
    <t xml:space="preserve">磯 部 町</t>
  </si>
  <si>
    <t xml:space="preserve">北 牟 婁 郡</t>
  </si>
  <si>
    <t xml:space="preserve">紀伊長島町</t>
  </si>
  <si>
    <t xml:space="preserve">海 山 町</t>
  </si>
  <si>
    <t xml:space="preserve">南 牟 婁 郡</t>
  </si>
  <si>
    <t xml:space="preserve">御 浜 町</t>
  </si>
  <si>
    <t xml:space="preserve">紀 宝 町</t>
  </si>
  <si>
    <t xml:space="preserve">紀 和 町</t>
  </si>
  <si>
    <t xml:space="preserve">鵜 殿 村</t>
  </si>
  <si>
    <t xml:space="preserve">私</t>
  </si>
  <si>
    <t xml:space="preserve">計（私　立）</t>
  </si>
  <si>
    <t xml:space="preserve">資料 総合企画局統計調査室「学校基本調査結果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;[RED]0.0"/>
    <numFmt numFmtId="167" formatCode="#,##0;[RED]#,##0"/>
    <numFmt numFmtId="168" formatCode="_ * #,##0_ ;_ * \-#,##0_ ;_ * \-_ ;_ @_ "/>
    <numFmt numFmtId="169" formatCode="General"/>
    <numFmt numFmtId="170" formatCode="[$-409]#,##0_);[RED]\(#,##0\)"/>
  </numFmts>
  <fonts count="15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sz val="13"/>
      <name val="ＭＳ 明朝"/>
      <family val="1"/>
    </font>
    <font>
      <sz val="13"/>
      <name val="Noto Sans"/>
      <family val="2"/>
    </font>
    <font>
      <sz val="11"/>
      <name val="ＭＳ Ｐ明朝"/>
      <family val="1"/>
    </font>
    <font>
      <sz val="12"/>
      <name val="Noto Sans"/>
      <family val="2"/>
    </font>
    <font>
      <sz val="11"/>
      <name val="Noto Sans"/>
      <family val="2"/>
    </font>
    <font>
      <sz val="13"/>
      <name val="ＭＳ ゴシック"/>
      <family val="3"/>
    </font>
    <font>
      <sz val="11"/>
      <name val="ＭＳ Ｐゴシック"/>
      <family val="3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2.87"/>
    <col collapsed="false" customWidth="true" hidden="false" outlineLevel="0" max="3" min="3" style="0" width="0.87"/>
    <col collapsed="false" customWidth="true" hidden="false" outlineLevel="0" max="9" min="4" style="0" width="9.11"/>
    <col collapsed="false" customWidth="true" hidden="false" outlineLevel="0" max="19" min="10" style="0" width="7.11"/>
    <col collapsed="false" customWidth="true" hidden="false" outlineLevel="0" max="22" min="20" style="0" width="6.62"/>
  </cols>
  <sheetData>
    <row r="1" customFormat="false" ht="30.5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1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7" t="s">
        <v>1</v>
      </c>
    </row>
    <row r="3" customFormat="false" ht="21" hidden="false" customHeight="true" outlineLevel="0" collapsed="false">
      <c r="A3" s="8"/>
      <c r="B3" s="8"/>
      <c r="C3" s="8"/>
      <c r="D3" s="9"/>
      <c r="E3" s="8"/>
      <c r="F3" s="8"/>
      <c r="G3" s="10" t="s">
        <v>2</v>
      </c>
      <c r="H3" s="10"/>
      <c r="I3" s="10"/>
      <c r="J3" s="10" t="s">
        <v>3</v>
      </c>
      <c r="K3" s="10"/>
      <c r="L3" s="10" t="s">
        <v>3</v>
      </c>
      <c r="M3" s="10"/>
      <c r="N3" s="11"/>
      <c r="O3" s="11"/>
      <c r="P3" s="12" t="s">
        <v>4</v>
      </c>
      <c r="Q3" s="10" t="s">
        <v>2</v>
      </c>
      <c r="R3" s="10"/>
      <c r="S3" s="10"/>
      <c r="T3" s="9"/>
      <c r="U3" s="8"/>
      <c r="V3" s="8"/>
    </row>
    <row r="4" customFormat="false" ht="27" hidden="false" customHeight="true" outlineLevel="0" collapsed="false">
      <c r="A4" s="13"/>
      <c r="B4" s="13"/>
      <c r="C4" s="13"/>
      <c r="D4" s="14" t="s">
        <v>5</v>
      </c>
      <c r="E4" s="14"/>
      <c r="F4" s="14"/>
      <c r="G4" s="15" t="s">
        <v>6</v>
      </c>
      <c r="H4" s="15"/>
      <c r="I4" s="15"/>
      <c r="J4" s="16" t="s">
        <v>7</v>
      </c>
      <c r="K4" s="16"/>
      <c r="L4" s="16" t="s">
        <v>8</v>
      </c>
      <c r="M4" s="16"/>
      <c r="N4" s="17" t="s">
        <v>9</v>
      </c>
      <c r="O4" s="17" t="s">
        <v>10</v>
      </c>
      <c r="P4" s="18" t="s">
        <v>11</v>
      </c>
      <c r="Q4" s="15" t="s">
        <v>12</v>
      </c>
      <c r="R4" s="15"/>
      <c r="S4" s="15"/>
      <c r="T4" s="14" t="s">
        <v>13</v>
      </c>
      <c r="U4" s="14"/>
      <c r="V4" s="14"/>
    </row>
    <row r="5" customFormat="false" ht="27" hidden="false" customHeight="true" outlineLevel="0" collapsed="false">
      <c r="A5" s="19"/>
      <c r="B5" s="19"/>
      <c r="C5" s="19"/>
      <c r="D5" s="20"/>
      <c r="E5" s="21"/>
      <c r="F5" s="21"/>
      <c r="G5" s="22" t="s">
        <v>14</v>
      </c>
      <c r="H5" s="22"/>
      <c r="I5" s="22"/>
      <c r="J5" s="22" t="s">
        <v>15</v>
      </c>
      <c r="K5" s="22"/>
      <c r="L5" s="22" t="s">
        <v>16</v>
      </c>
      <c r="M5" s="22"/>
      <c r="N5" s="23" t="s">
        <v>17</v>
      </c>
      <c r="O5" s="23"/>
      <c r="P5" s="24" t="s">
        <v>18</v>
      </c>
      <c r="Q5" s="22" t="s">
        <v>19</v>
      </c>
      <c r="R5" s="22"/>
      <c r="S5" s="22"/>
      <c r="T5" s="25" t="s">
        <v>19</v>
      </c>
      <c r="U5" s="25"/>
      <c r="V5" s="25"/>
    </row>
    <row r="6" customFormat="false" ht="21" hidden="false" customHeight="true" outlineLevel="0" collapsed="false">
      <c r="A6" s="21"/>
      <c r="B6" s="21"/>
      <c r="C6" s="21"/>
      <c r="D6" s="26" t="s">
        <v>20</v>
      </c>
      <c r="E6" s="26" t="s">
        <v>21</v>
      </c>
      <c r="F6" s="26" t="s">
        <v>22</v>
      </c>
      <c r="G6" s="26" t="s">
        <v>20</v>
      </c>
      <c r="H6" s="26" t="s">
        <v>21</v>
      </c>
      <c r="I6" s="26" t="s">
        <v>22</v>
      </c>
      <c r="J6" s="26" t="s">
        <v>21</v>
      </c>
      <c r="K6" s="26" t="s">
        <v>22</v>
      </c>
      <c r="L6" s="26" t="s">
        <v>21</v>
      </c>
      <c r="M6" s="26" t="s">
        <v>22</v>
      </c>
      <c r="N6" s="27"/>
      <c r="O6" s="28"/>
      <c r="P6" s="29" t="s">
        <v>23</v>
      </c>
      <c r="Q6" s="26" t="s">
        <v>24</v>
      </c>
      <c r="R6" s="26" t="s">
        <v>21</v>
      </c>
      <c r="S6" s="26" t="s">
        <v>22</v>
      </c>
      <c r="T6" s="26" t="s">
        <v>24</v>
      </c>
      <c r="U6" s="26" t="s">
        <v>21</v>
      </c>
      <c r="V6" s="26" t="s">
        <v>22</v>
      </c>
    </row>
    <row r="7" customFormat="false" ht="25.5" hidden="false" customHeight="true" outlineLevel="0" collapsed="false">
      <c r="A7" s="30"/>
      <c r="B7" s="31" t="s">
        <v>25</v>
      </c>
      <c r="C7" s="30"/>
      <c r="D7" s="32" t="n">
        <v>22779</v>
      </c>
      <c r="E7" s="33" t="n">
        <v>11544</v>
      </c>
      <c r="F7" s="33" t="n">
        <v>11235</v>
      </c>
      <c r="G7" s="33" t="n">
        <v>22132</v>
      </c>
      <c r="H7" s="33" t="n">
        <v>11146</v>
      </c>
      <c r="I7" s="33" t="n">
        <v>10986</v>
      </c>
      <c r="J7" s="33" t="n">
        <v>9</v>
      </c>
      <c r="K7" s="33" t="n">
        <v>6</v>
      </c>
      <c r="L7" s="33" t="n">
        <v>39</v>
      </c>
      <c r="M7" s="33" t="n">
        <v>29</v>
      </c>
      <c r="N7" s="34" t="n">
        <v>340</v>
      </c>
      <c r="O7" s="33" t="n">
        <v>224</v>
      </c>
      <c r="P7" s="35" t="n">
        <v>52</v>
      </c>
      <c r="Q7" s="36" t="n">
        <v>97.2</v>
      </c>
      <c r="R7" s="36" t="n">
        <v>96.6</v>
      </c>
      <c r="S7" s="36" t="n">
        <v>97.8</v>
      </c>
      <c r="T7" s="36" t="n">
        <v>1.7</v>
      </c>
      <c r="U7" s="36" t="n">
        <v>2.4</v>
      </c>
      <c r="V7" s="36" t="n">
        <v>1</v>
      </c>
    </row>
    <row r="8" customFormat="false" ht="25.5" hidden="false" customHeight="true" outlineLevel="0" collapsed="false">
      <c r="A8" s="30"/>
      <c r="B8" s="37" t="s">
        <v>26</v>
      </c>
      <c r="C8" s="30"/>
      <c r="D8" s="32" t="n">
        <v>23058</v>
      </c>
      <c r="E8" s="33" t="n">
        <v>11831</v>
      </c>
      <c r="F8" s="33" t="n">
        <v>11227</v>
      </c>
      <c r="G8" s="33" t="n">
        <v>22419</v>
      </c>
      <c r="H8" s="33" t="n">
        <v>11414</v>
      </c>
      <c r="I8" s="33" t="n">
        <v>11005</v>
      </c>
      <c r="J8" s="33" t="n">
        <v>14</v>
      </c>
      <c r="K8" s="33" t="n">
        <v>15</v>
      </c>
      <c r="L8" s="33" t="n">
        <v>41</v>
      </c>
      <c r="M8" s="33" t="n">
        <v>21</v>
      </c>
      <c r="N8" s="34" t="n">
        <v>288</v>
      </c>
      <c r="O8" s="33" t="n">
        <v>260</v>
      </c>
      <c r="P8" s="35" t="n">
        <v>59</v>
      </c>
      <c r="Q8" s="36" t="n">
        <v>97.2</v>
      </c>
      <c r="R8" s="36" t="n">
        <v>96.5</v>
      </c>
      <c r="S8" s="36" t="n">
        <v>98</v>
      </c>
      <c r="T8" s="36" t="n">
        <v>1.5</v>
      </c>
      <c r="U8" s="36" t="n">
        <v>2.2</v>
      </c>
      <c r="V8" s="36" t="n">
        <v>0.7</v>
      </c>
    </row>
    <row r="9" customFormat="false" ht="25.5" hidden="false" customHeight="true" outlineLevel="0" collapsed="false">
      <c r="A9" s="30"/>
      <c r="B9" s="37" t="s">
        <v>27</v>
      </c>
      <c r="C9" s="30"/>
      <c r="D9" s="32" t="n">
        <v>22308</v>
      </c>
      <c r="E9" s="33" t="n">
        <v>11327</v>
      </c>
      <c r="F9" s="33" t="n">
        <v>10981</v>
      </c>
      <c r="G9" s="33" t="n">
        <v>21678</v>
      </c>
      <c r="H9" s="33" t="n">
        <v>10917</v>
      </c>
      <c r="I9" s="33" t="n">
        <v>10761</v>
      </c>
      <c r="J9" s="33" t="n">
        <v>3</v>
      </c>
      <c r="K9" s="33" t="n">
        <v>5</v>
      </c>
      <c r="L9" s="33" t="n">
        <v>36</v>
      </c>
      <c r="M9" s="33" t="n">
        <v>25</v>
      </c>
      <c r="N9" s="34" t="n">
        <v>259</v>
      </c>
      <c r="O9" s="33" t="n">
        <v>302</v>
      </c>
      <c r="P9" s="35" t="n">
        <v>39</v>
      </c>
      <c r="Q9" s="36" t="n">
        <v>97.2</v>
      </c>
      <c r="R9" s="36" t="n">
        <v>96.4</v>
      </c>
      <c r="S9" s="36" t="n">
        <v>98</v>
      </c>
      <c r="T9" s="36" t="n">
        <v>1.3</v>
      </c>
      <c r="U9" s="36" t="n">
        <v>1.9</v>
      </c>
      <c r="V9" s="36" t="n">
        <v>0.7</v>
      </c>
    </row>
    <row r="10" customFormat="false" ht="25.5" hidden="false" customHeight="true" outlineLevel="0" collapsed="false">
      <c r="A10" s="30"/>
      <c r="B10" s="37" t="s">
        <v>28</v>
      </c>
      <c r="C10" s="30"/>
      <c r="D10" s="38" t="n">
        <v>21465</v>
      </c>
      <c r="E10" s="39" t="n">
        <v>10981</v>
      </c>
      <c r="F10" s="39" t="n">
        <v>10484</v>
      </c>
      <c r="G10" s="39" t="n">
        <v>20862</v>
      </c>
      <c r="H10" s="39" t="n">
        <v>10625</v>
      </c>
      <c r="I10" s="39" t="n">
        <v>10237</v>
      </c>
      <c r="J10" s="39" t="n">
        <v>7</v>
      </c>
      <c r="K10" s="39" t="n">
        <v>11</v>
      </c>
      <c r="L10" s="39" t="n">
        <v>26</v>
      </c>
      <c r="M10" s="39" t="n">
        <v>20</v>
      </c>
      <c r="N10" s="40" t="n">
        <v>250</v>
      </c>
      <c r="O10" s="39" t="n">
        <v>289</v>
      </c>
      <c r="P10" s="41" t="n">
        <v>28</v>
      </c>
      <c r="Q10" s="36" t="n">
        <v>97.2</v>
      </c>
      <c r="R10" s="36" t="n">
        <v>96.8</v>
      </c>
      <c r="S10" s="36" t="n">
        <v>97.6</v>
      </c>
      <c r="T10" s="36" t="n">
        <v>1.29513160959702</v>
      </c>
      <c r="U10" s="36" t="n">
        <v>1.75758127675075</v>
      </c>
      <c r="V10" s="36" t="n">
        <v>0.810759252193819</v>
      </c>
    </row>
    <row r="11" customFormat="false" ht="25.5" hidden="false" customHeight="true" outlineLevel="0" collapsed="false">
      <c r="A11" s="30"/>
      <c r="B11" s="37" t="s">
        <v>29</v>
      </c>
      <c r="C11" s="30"/>
      <c r="D11" s="38" t="n">
        <v>21117</v>
      </c>
      <c r="E11" s="39" t="n">
        <v>10907</v>
      </c>
      <c r="F11" s="39" t="n">
        <v>10210</v>
      </c>
      <c r="G11" s="39" t="n">
        <v>20427</v>
      </c>
      <c r="H11" s="39" t="n">
        <v>10493</v>
      </c>
      <c r="I11" s="39" t="n">
        <v>9934</v>
      </c>
      <c r="J11" s="39" t="n">
        <v>15</v>
      </c>
      <c r="K11" s="39" t="n">
        <v>18</v>
      </c>
      <c r="L11" s="39" t="n">
        <v>18</v>
      </c>
      <c r="M11" s="39" t="n">
        <v>18</v>
      </c>
      <c r="N11" s="40" t="n">
        <v>263</v>
      </c>
      <c r="O11" s="39" t="n">
        <v>358</v>
      </c>
      <c r="P11" s="41" t="n">
        <v>34</v>
      </c>
      <c r="Q11" s="36" t="n">
        <v>96.7</v>
      </c>
      <c r="R11" s="36" t="n">
        <v>96.2</v>
      </c>
      <c r="S11" s="36" t="n">
        <v>97.3</v>
      </c>
      <c r="T11" s="36" t="n">
        <v>1.40644977979827</v>
      </c>
      <c r="U11" s="36" t="n">
        <v>1.97121114880352</v>
      </c>
      <c r="V11" s="36" t="n">
        <v>0.803134182174339</v>
      </c>
    </row>
    <row r="12" customFormat="false" ht="25.5" hidden="false" customHeight="true" outlineLevel="0" collapsed="false">
      <c r="A12" s="30"/>
      <c r="B12" s="37" t="s">
        <v>30</v>
      </c>
      <c r="C12" s="30"/>
      <c r="D12" s="38" t="n">
        <v>20468</v>
      </c>
      <c r="E12" s="39" t="n">
        <v>10676</v>
      </c>
      <c r="F12" s="39" t="n">
        <v>9792</v>
      </c>
      <c r="G12" s="39" t="n">
        <v>19900</v>
      </c>
      <c r="H12" s="39" t="n">
        <v>10323</v>
      </c>
      <c r="I12" s="39" t="n">
        <v>9577</v>
      </c>
      <c r="J12" s="39" t="n">
        <v>2</v>
      </c>
      <c r="K12" s="39" t="n">
        <v>6</v>
      </c>
      <c r="L12" s="39" t="n">
        <v>29</v>
      </c>
      <c r="M12" s="39" t="n">
        <v>18</v>
      </c>
      <c r="N12" s="40" t="n">
        <v>227</v>
      </c>
      <c r="O12" s="39" t="n">
        <v>286</v>
      </c>
      <c r="P12" s="41" t="n">
        <v>28</v>
      </c>
      <c r="Q12" s="36" t="n">
        <v>97.2</v>
      </c>
      <c r="R12" s="36" t="n">
        <v>96.7</v>
      </c>
      <c r="S12" s="36" t="n">
        <v>97.8</v>
      </c>
      <c r="T12" s="36" t="n">
        <v>1.2</v>
      </c>
      <c r="U12" s="36" t="n">
        <v>1.7</v>
      </c>
      <c r="V12" s="36" t="n">
        <v>0.8</v>
      </c>
    </row>
    <row r="13" customFormat="false" ht="25.5" hidden="false" customHeight="true" outlineLevel="0" collapsed="false">
      <c r="A13" s="42"/>
      <c r="B13" s="43" t="s">
        <v>31</v>
      </c>
      <c r="C13" s="42"/>
      <c r="D13" s="44" t="n">
        <f aca="false">SUM(D15,D18,D102)</f>
        <v>20324</v>
      </c>
      <c r="E13" s="45" t="n">
        <f aca="false">SUM(E15,E18,E102)</f>
        <v>10482</v>
      </c>
      <c r="F13" s="45" t="n">
        <f aca="false">SUM(F15,F18,F102)</f>
        <v>9842</v>
      </c>
      <c r="G13" s="45" t="n">
        <f aca="false">SUM(G15,G18,G102)</f>
        <v>19814</v>
      </c>
      <c r="H13" s="45" t="n">
        <f aca="false">SUM(H15,H18,H102)</f>
        <v>10179</v>
      </c>
      <c r="I13" s="45" t="n">
        <f aca="false">SUM(I15,I18,I102)</f>
        <v>9635</v>
      </c>
      <c r="J13" s="45" t="n">
        <f aca="false">SUM(J15,J18,J102)</f>
        <v>7</v>
      </c>
      <c r="K13" s="45" t="n">
        <f aca="false">SUM(K15,K18,K102)</f>
        <v>4</v>
      </c>
      <c r="L13" s="45" t="n">
        <f aca="false">SUM(L15,L18,L102)</f>
        <v>18</v>
      </c>
      <c r="M13" s="45" t="n">
        <f aca="false">SUM(M15,M18,M102)</f>
        <v>10</v>
      </c>
      <c r="N13" s="45" t="n">
        <f aca="false">SUM(N15,N18,N102)</f>
        <v>200</v>
      </c>
      <c r="O13" s="45" t="n">
        <f aca="false">SUM(O15,O18,O102)</f>
        <v>271</v>
      </c>
      <c r="P13" s="45" t="n">
        <f aca="false">SUM(P15,P18,P102)</f>
        <v>22</v>
      </c>
      <c r="Q13" s="46" t="n">
        <f aca="false">ROUND(IF(ISERR((H13+I13)/D13),"",(H13+I13)/D13)*100,1)</f>
        <v>97.5</v>
      </c>
      <c r="R13" s="46" t="n">
        <f aca="false">ROUND(IF(ISERR(H13/E13),"",H13/E13)*100,1)</f>
        <v>97.1</v>
      </c>
      <c r="S13" s="46" t="n">
        <f aca="false">ROUND(IF(ISERR(I13/F13),"",I13/F13)*100,1)</f>
        <v>97.9</v>
      </c>
      <c r="T13" s="46" t="n">
        <v>1.09230466443613</v>
      </c>
      <c r="U13" s="46" t="n">
        <v>1.43102461362335</v>
      </c>
      <c r="V13" s="46" t="n">
        <v>0.731558626295468</v>
      </c>
    </row>
    <row r="14" customFormat="false" ht="24.95" hidden="false" customHeight="true" outlineLevel="0" collapsed="false">
      <c r="A14" s="47"/>
      <c r="B14" s="48"/>
      <c r="C14" s="47"/>
      <c r="D14" s="49"/>
      <c r="E14" s="49"/>
      <c r="F14" s="49"/>
      <c r="G14" s="50" t="s">
        <v>32</v>
      </c>
      <c r="H14" s="51"/>
      <c r="I14" s="49"/>
      <c r="J14" s="49"/>
      <c r="K14" s="49"/>
      <c r="L14" s="49"/>
      <c r="M14" s="49"/>
      <c r="N14" s="52"/>
      <c r="O14" s="52"/>
      <c r="P14" s="52"/>
      <c r="Q14" s="53" t="s">
        <v>33</v>
      </c>
      <c r="R14" s="54"/>
      <c r="S14" s="54"/>
      <c r="T14" s="54"/>
      <c r="U14" s="54"/>
      <c r="V14" s="54"/>
    </row>
    <row r="15" customFormat="false" ht="24.6" hidden="false" customHeight="true" outlineLevel="0" collapsed="false">
      <c r="A15" s="55" t="s">
        <v>34</v>
      </c>
      <c r="B15" s="42"/>
      <c r="C15" s="42"/>
      <c r="D15" s="56" t="n">
        <f aca="false">D16</f>
        <v>155</v>
      </c>
      <c r="E15" s="57" t="n">
        <f aca="false">E16</f>
        <v>77</v>
      </c>
      <c r="F15" s="57" t="n">
        <f aca="false">F16</f>
        <v>78</v>
      </c>
      <c r="G15" s="57" t="n">
        <f aca="false">G16</f>
        <v>149</v>
      </c>
      <c r="H15" s="57" t="n">
        <f aca="false">H16</f>
        <v>74</v>
      </c>
      <c r="I15" s="57" t="n">
        <f aca="false">I16</f>
        <v>75</v>
      </c>
      <c r="J15" s="58" t="n">
        <f aca="false">J16</f>
        <v>1</v>
      </c>
      <c r="K15" s="58" t="n">
        <f aca="false">K16</f>
        <v>2</v>
      </c>
      <c r="L15" s="58" t="n">
        <f aca="false">L16</f>
        <v>1</v>
      </c>
      <c r="M15" s="58" t="n">
        <f aca="false">M16</f>
        <v>1</v>
      </c>
      <c r="N15" s="58" t="str">
        <f aca="false">N16</f>
        <v>-</v>
      </c>
      <c r="O15" s="58" t="n">
        <f aca="false">O16</f>
        <v>1</v>
      </c>
      <c r="P15" s="58" t="str">
        <f aca="false">P16</f>
        <v>-</v>
      </c>
      <c r="Q15" s="59" t="n">
        <f aca="false">Q16</f>
        <v>96.1290322580645</v>
      </c>
      <c r="R15" s="59" t="n">
        <f aca="false">R16</f>
        <v>96.1038961038961</v>
      </c>
      <c r="S15" s="59" t="n">
        <f aca="false">S16</f>
        <v>96.1538461538462</v>
      </c>
      <c r="T15" s="59" t="n">
        <f aca="false">T16</f>
        <v>0</v>
      </c>
      <c r="U15" s="59" t="n">
        <f aca="false">U16</f>
        <v>0</v>
      </c>
      <c r="V15" s="59" t="n">
        <f aca="false">V16</f>
        <v>0</v>
      </c>
    </row>
    <row r="16" customFormat="false" ht="24.6" hidden="false" customHeight="true" outlineLevel="0" collapsed="false">
      <c r="A16" s="60"/>
      <c r="B16" s="31" t="s">
        <v>35</v>
      </c>
      <c r="C16" s="61"/>
      <c r="D16" s="62" t="n">
        <v>155</v>
      </c>
      <c r="E16" s="63" t="n">
        <v>77</v>
      </c>
      <c r="F16" s="63" t="n">
        <v>78</v>
      </c>
      <c r="G16" s="63" t="n">
        <v>149</v>
      </c>
      <c r="H16" s="63" t="n">
        <v>74</v>
      </c>
      <c r="I16" s="63" t="n">
        <v>75</v>
      </c>
      <c r="J16" s="64" t="n">
        <v>1</v>
      </c>
      <c r="K16" s="64" t="n">
        <v>2</v>
      </c>
      <c r="L16" s="64" t="n">
        <v>1</v>
      </c>
      <c r="M16" s="64" t="n">
        <v>1</v>
      </c>
      <c r="N16" s="65" t="s">
        <v>36</v>
      </c>
      <c r="O16" s="65" t="n">
        <v>1</v>
      </c>
      <c r="P16" s="65" t="s">
        <v>36</v>
      </c>
      <c r="Q16" s="66" t="n">
        <v>96.1290322580645</v>
      </c>
      <c r="R16" s="66" t="n">
        <v>96.1038961038961</v>
      </c>
      <c r="S16" s="66" t="n">
        <v>96.1538461538462</v>
      </c>
      <c r="T16" s="67" t="n">
        <v>0</v>
      </c>
      <c r="U16" s="67" t="n">
        <v>0</v>
      </c>
      <c r="V16" s="67" t="n">
        <v>0</v>
      </c>
    </row>
    <row r="17" customFormat="false" ht="24.95" hidden="false" customHeight="true" outlineLevel="0" collapsed="false">
      <c r="A17" s="68"/>
      <c r="B17" s="48"/>
      <c r="C17" s="69"/>
      <c r="D17" s="49"/>
      <c r="E17" s="49"/>
      <c r="F17" s="49"/>
      <c r="G17" s="50" t="s">
        <v>37</v>
      </c>
      <c r="H17" s="51"/>
      <c r="I17" s="49"/>
      <c r="J17" s="49"/>
      <c r="K17" s="49"/>
      <c r="L17" s="49"/>
      <c r="M17" s="49"/>
      <c r="N17" s="52"/>
      <c r="O17" s="52"/>
      <c r="P17" s="52"/>
      <c r="Q17" s="53" t="s">
        <v>33</v>
      </c>
      <c r="R17" s="54"/>
      <c r="S17" s="54"/>
      <c r="T17" s="54"/>
      <c r="U17" s="54"/>
      <c r="V17" s="54"/>
    </row>
    <row r="18" customFormat="false" ht="24.6" hidden="false" customHeight="true" outlineLevel="0" collapsed="false">
      <c r="A18" s="55" t="s">
        <v>38</v>
      </c>
      <c r="B18" s="55"/>
      <c r="C18" s="55"/>
      <c r="D18" s="70" t="n">
        <f aca="false">SUM(D19:D20)</f>
        <v>19140</v>
      </c>
      <c r="E18" s="71" t="n">
        <f aca="false">SUM(E19:E20)</f>
        <v>9879</v>
      </c>
      <c r="F18" s="71" t="n">
        <f aca="false">SUM(F19:F20)</f>
        <v>9261</v>
      </c>
      <c r="G18" s="71" t="n">
        <f aca="false">SUM(G19:G20)</f>
        <v>18640</v>
      </c>
      <c r="H18" s="71" t="n">
        <f aca="false">SUM(H19:H20)</f>
        <v>9581</v>
      </c>
      <c r="I18" s="71" t="n">
        <f aca="false">SUM(I19:I20)</f>
        <v>9059</v>
      </c>
      <c r="J18" s="71" t="n">
        <f aca="false">SUM(J19:J20)</f>
        <v>6</v>
      </c>
      <c r="K18" s="71" t="n">
        <f aca="false">SUM(K19:K20)</f>
        <v>2</v>
      </c>
      <c r="L18" s="71" t="n">
        <f aca="false">SUM(L19:L20)</f>
        <v>17</v>
      </c>
      <c r="M18" s="71" t="n">
        <f aca="false">SUM(M19:M20)</f>
        <v>9</v>
      </c>
      <c r="N18" s="71" t="n">
        <f aca="false">SUM(N19:N20)</f>
        <v>200</v>
      </c>
      <c r="O18" s="71" t="n">
        <f aca="false">SUM(O19:O20)</f>
        <v>266</v>
      </c>
      <c r="P18" s="71" t="n">
        <f aca="false">SUM(P19:P20)</f>
        <v>22</v>
      </c>
      <c r="Q18" s="72" t="n">
        <f aca="false">ROUND(IF(ISERR((H18+I18)/D18),"",(H18+I18)/D18)*100,1)</f>
        <v>97.4</v>
      </c>
      <c r="R18" s="72" t="n">
        <f aca="false">ROUND(IF(ISERR(H18/E18),"",H18/E18)*100,1)</f>
        <v>97</v>
      </c>
      <c r="S18" s="72" t="n">
        <f aca="false">ROUND(IF(ISERR(I18/F18),"",I18/F18)*100,1)</f>
        <v>97.8</v>
      </c>
      <c r="T18" s="72" t="n">
        <v>1.15987460815047</v>
      </c>
      <c r="U18" s="72" t="n">
        <v>1.51837230488916</v>
      </c>
      <c r="V18" s="72" t="n">
        <v>0.777453838678328</v>
      </c>
    </row>
    <row r="19" customFormat="false" ht="24.6" hidden="false" customHeight="true" outlineLevel="0" collapsed="false">
      <c r="A19" s="55" t="s">
        <v>39</v>
      </c>
      <c r="B19" s="55"/>
      <c r="C19" s="55"/>
      <c r="D19" s="73" t="n">
        <f aca="false">SUM(D21:D34)</f>
        <v>13196</v>
      </c>
      <c r="E19" s="74" t="n">
        <f aca="false">SUM(E21:E34)</f>
        <v>6838</v>
      </c>
      <c r="F19" s="74" t="n">
        <f aca="false">SUM(F21:F34)</f>
        <v>6358</v>
      </c>
      <c r="G19" s="74" t="n">
        <f aca="false">SUM(G21:G34)</f>
        <v>12797</v>
      </c>
      <c r="H19" s="74" t="n">
        <f aca="false">SUM(H21:H34)</f>
        <v>6600</v>
      </c>
      <c r="I19" s="74" t="n">
        <f aca="false">SUM(I21:I34)</f>
        <v>6197</v>
      </c>
      <c r="J19" s="74" t="n">
        <f aca="false">SUM(J21:J34)</f>
        <v>3</v>
      </c>
      <c r="K19" s="74" t="n">
        <f aca="false">SUM(K21:K34)</f>
        <v>1</v>
      </c>
      <c r="L19" s="74" t="n">
        <f aca="false">SUM(L21:L34)</f>
        <v>13</v>
      </c>
      <c r="M19" s="74" t="n">
        <f aca="false">SUM(M21:M34)</f>
        <v>7</v>
      </c>
      <c r="N19" s="74" t="n">
        <f aca="false">SUM(N21:N34)</f>
        <v>159</v>
      </c>
      <c r="O19" s="74" t="n">
        <f aca="false">SUM(O21:O34)</f>
        <v>216</v>
      </c>
      <c r="P19" s="74" t="n">
        <f aca="false">SUM(P21:P34)</f>
        <v>19</v>
      </c>
      <c r="Q19" s="75" t="n">
        <f aca="false">ROUND(IF(ISERR((H19+I19)/D19),"",(H19+I19)/D19)*100,1)</f>
        <v>97</v>
      </c>
      <c r="R19" s="75" t="n">
        <f aca="false">ROUND(IF(ISERR(H19/E19),"",H19/E19)*100,1)</f>
        <v>96.5</v>
      </c>
      <c r="S19" s="75" t="n">
        <f aca="false">ROUND(IF(ISERR(I19/F19),"",I19/F19)*100,1)</f>
        <v>97.5</v>
      </c>
      <c r="T19" s="75" t="n">
        <v>1.34889360412246</v>
      </c>
      <c r="U19" s="75" t="n">
        <v>1.76952325241299</v>
      </c>
      <c r="V19" s="75" t="n">
        <v>0.896508335954703</v>
      </c>
    </row>
    <row r="20" customFormat="false" ht="24.6" hidden="false" customHeight="true" outlineLevel="0" collapsed="false">
      <c r="A20" s="55" t="s">
        <v>40</v>
      </c>
      <c r="B20" s="55"/>
      <c r="C20" s="55"/>
      <c r="D20" s="73" t="n">
        <f aca="false">SUM(D35,D39,D41,D46,D48,D53,D60,D63,D69,D80,D85,D87,D93,D96)</f>
        <v>5944</v>
      </c>
      <c r="E20" s="74" t="n">
        <f aca="false">SUM(E35,E39,E41,E46,E48,E53,E60,E63,E69,E80,E85,E87,E93,E96)</f>
        <v>3041</v>
      </c>
      <c r="F20" s="74" t="n">
        <f aca="false">SUM(F35,F39,F41,F46,F48,F53,F60,F63,F69,F80,F85,F87,F93,F96)</f>
        <v>2903</v>
      </c>
      <c r="G20" s="74" t="n">
        <f aca="false">SUM(G35,G39,G41,G46,G48,G53,G60,G63,G69,G80,G85,G87,G93,G96)</f>
        <v>5843</v>
      </c>
      <c r="H20" s="74" t="n">
        <f aca="false">SUM(H35,H39,H41,H46,H48,H53,H60,H63,H69,H80,H85,H87,H93,H96)</f>
        <v>2981</v>
      </c>
      <c r="I20" s="74" t="n">
        <f aca="false">SUM(I35,I39,I41,I46,I48,I53,I60,I63,I69,I80,I85,I87,I93,I96)</f>
        <v>2862</v>
      </c>
      <c r="J20" s="74" t="n">
        <f aca="false">IF(SUM(J35,J39,J41,J46,J48,J53,J60,J63,J69,J80,J85,J87,J93,J96)=0,"-",SUM(J35,J39,J41,J46,J48,J53,J60,J63,J69,J80,J85,J87,J93,J96))</f>
        <v>3</v>
      </c>
      <c r="K20" s="74" t="n">
        <f aca="false">IF(SUM(K35,K39,K41,K46,K48,K53,K60,K63,K69,K80,K85,K87,K93,K96)=0,"-",SUM(K35,K39,K41,K46,K48,K53,K60,K63,K69,K80,K85,K87,K93,K96))</f>
        <v>1</v>
      </c>
      <c r="L20" s="74" t="n">
        <f aca="false">IF(SUM(L35,L39,L41,L46,L48,L53,L60,L63,L69,L80,L85,L87,L93,L96)=0,"-",SUM(L35,L39,L41,L46,L48,L53,L60,L63,L69,L80,L85,L87,L93,L96))</f>
        <v>4</v>
      </c>
      <c r="M20" s="74" t="n">
        <f aca="false">IF(SUM(M35,M39,M41,M46,M48,M53,M60,M63,M69,M80,M85,M87,M93,M96)=0,"-",SUM(M35,M39,M41,M46,M48,M53,M60,M63,M69,M80,M85,M87,M93,M96))</f>
        <v>2</v>
      </c>
      <c r="N20" s="74" t="n">
        <f aca="false">IF(SUM(N35,N39,N41,N46,N48,N53,N60,N63,N69,N80,N85,N87,N93,N96)=0,"-",SUM(N35,N39,N41,N46,N48,N53,N60,N63,N69,N80,N85,N87,N93,N96))</f>
        <v>41</v>
      </c>
      <c r="O20" s="74" t="n">
        <f aca="false">IF(SUM(O35,O39,O41,O46,O48,O53,O60,O63,O69,O80,O85,O87,O93,O96)=0,"-",SUM(O35,O39,O41,O46,O48,O53,O60,O63,O69,O80,O85,O87,O93,O96))</f>
        <v>50</v>
      </c>
      <c r="P20" s="74" t="n">
        <f aca="false">IF(SUM(P35,P39,P41,P46,P48,P53,P60,P63,P69,P80,P85,P87,P93,P96)=0,"-",SUM(P35,P39,P41,P46,P48,P53,P60,P63,P69,P80,P85,P87,P93,P96))</f>
        <v>3</v>
      </c>
      <c r="Q20" s="75" t="n">
        <f aca="false">ROUND(IF(ISERR((H20+I20)/D20),"",(H20+I20)/D20)*100,1)</f>
        <v>98.3</v>
      </c>
      <c r="R20" s="75" t="n">
        <f aca="false">ROUND(IF(ISERR(H20/E20),"",H20/E20)*100,1)</f>
        <v>98</v>
      </c>
      <c r="S20" s="75" t="n">
        <f aca="false">ROUND(IF(ISERR(I20/F20),"",I20/F20)*100,1)</f>
        <v>98.6</v>
      </c>
      <c r="T20" s="75" t="n">
        <v>0.740242261103634</v>
      </c>
      <c r="U20" s="75" t="n">
        <v>0.953633673133838</v>
      </c>
      <c r="V20" s="75" t="n">
        <v>0.516706854977609</v>
      </c>
    </row>
    <row r="21" customFormat="false" ht="24.6" hidden="false" customHeight="true" outlineLevel="0" collapsed="false">
      <c r="A21" s="55"/>
      <c r="B21" s="31" t="s">
        <v>35</v>
      </c>
      <c r="C21" s="55"/>
      <c r="D21" s="73" t="n">
        <v>1468</v>
      </c>
      <c r="E21" s="76" t="n">
        <v>753</v>
      </c>
      <c r="F21" s="76" t="n">
        <v>715</v>
      </c>
      <c r="G21" s="76" t="n">
        <v>1418</v>
      </c>
      <c r="H21" s="77" t="n">
        <v>719</v>
      </c>
      <c r="I21" s="77" t="n">
        <v>699</v>
      </c>
      <c r="J21" s="77" t="s">
        <v>36</v>
      </c>
      <c r="K21" s="77" t="s">
        <v>36</v>
      </c>
      <c r="L21" s="77" t="n">
        <v>5</v>
      </c>
      <c r="M21" s="77" t="n">
        <v>1</v>
      </c>
      <c r="N21" s="78" t="n">
        <v>21</v>
      </c>
      <c r="O21" s="78" t="n">
        <v>23</v>
      </c>
      <c r="P21" s="78" t="s">
        <v>36</v>
      </c>
      <c r="Q21" s="75" t="n">
        <f aca="false">ROUND(IF(ISERR((H21+I21)/D21),"",(H21+I21)/D21)*100,1)</f>
        <v>96.6</v>
      </c>
      <c r="R21" s="75" t="n">
        <f aca="false">ROUND(IF(ISERR(H21/E21),"",H21/E21)*100,1)</f>
        <v>95.5</v>
      </c>
      <c r="S21" s="75" t="n">
        <f aca="false">ROUND(IF(ISERR(I21/F21),"",I21/F21)*100,1)</f>
        <v>97.8</v>
      </c>
      <c r="T21" s="75" t="n">
        <v>1.43051771117166</v>
      </c>
      <c r="U21" s="75" t="n">
        <v>1.59362549800797</v>
      </c>
      <c r="V21" s="75" t="n">
        <v>1.25874125874126</v>
      </c>
    </row>
    <row r="22" customFormat="false" ht="24.6" hidden="false" customHeight="true" outlineLevel="0" collapsed="false">
      <c r="A22" s="55"/>
      <c r="B22" s="31" t="s">
        <v>41</v>
      </c>
      <c r="C22" s="55"/>
      <c r="D22" s="73" t="n">
        <v>2913</v>
      </c>
      <c r="E22" s="76" t="n">
        <v>1508</v>
      </c>
      <c r="F22" s="76" t="n">
        <v>1405</v>
      </c>
      <c r="G22" s="76" t="n">
        <v>2815</v>
      </c>
      <c r="H22" s="77" t="n">
        <v>1440</v>
      </c>
      <c r="I22" s="77" t="n">
        <v>1375</v>
      </c>
      <c r="J22" s="77" t="n">
        <v>2</v>
      </c>
      <c r="K22" s="77" t="s">
        <v>36</v>
      </c>
      <c r="L22" s="77" t="n">
        <v>2</v>
      </c>
      <c r="M22" s="77" t="s">
        <v>36</v>
      </c>
      <c r="N22" s="78" t="n">
        <v>32</v>
      </c>
      <c r="O22" s="78" t="n">
        <v>62</v>
      </c>
      <c r="P22" s="78" t="n">
        <v>1</v>
      </c>
      <c r="Q22" s="75" t="n">
        <f aca="false">ROUND(IF(ISERR((H22+I22)/D22),"",(H22+I22)/D22)*100,1)</f>
        <v>96.6</v>
      </c>
      <c r="R22" s="75" t="n">
        <f aca="false">ROUND(IF(ISERR(H22/E22),"",H22/E22)*100,1)</f>
        <v>95.5</v>
      </c>
      <c r="S22" s="75" t="n">
        <f aca="false">ROUND(IF(ISERR(I22/F22),"",I22/F22)*100,1)</f>
        <v>97.9</v>
      </c>
      <c r="T22" s="75" t="n">
        <v>1.13285272914521</v>
      </c>
      <c r="U22" s="75" t="n">
        <v>1.85676392572944</v>
      </c>
      <c r="V22" s="75" t="n">
        <v>0.355871886120996</v>
      </c>
    </row>
    <row r="23" customFormat="false" ht="24.6" hidden="false" customHeight="true" outlineLevel="0" collapsed="false">
      <c r="A23" s="55"/>
      <c r="B23" s="31" t="s">
        <v>42</v>
      </c>
      <c r="C23" s="55"/>
      <c r="D23" s="73" t="n">
        <v>1071</v>
      </c>
      <c r="E23" s="76" t="n">
        <v>571</v>
      </c>
      <c r="F23" s="76" t="n">
        <v>500</v>
      </c>
      <c r="G23" s="76" t="n">
        <v>1053</v>
      </c>
      <c r="H23" s="77" t="n">
        <v>560</v>
      </c>
      <c r="I23" s="77" t="n">
        <v>493</v>
      </c>
      <c r="J23" s="77" t="s">
        <v>36</v>
      </c>
      <c r="K23" s="77" t="s">
        <v>36</v>
      </c>
      <c r="L23" s="77" t="n">
        <v>1</v>
      </c>
      <c r="M23" s="77" t="s">
        <v>36</v>
      </c>
      <c r="N23" s="78" t="n">
        <v>6</v>
      </c>
      <c r="O23" s="78" t="n">
        <v>11</v>
      </c>
      <c r="P23" s="78" t="s">
        <v>36</v>
      </c>
      <c r="Q23" s="75" t="n">
        <f aca="false">ROUND(IF(ISERR((H23+I23)/D23),"",(H23+I23)/D23)*100,1)</f>
        <v>98.3</v>
      </c>
      <c r="R23" s="75" t="n">
        <f aca="false">ROUND(IF(ISERR(H23/E23),"",H23/E23)*100,1)</f>
        <v>98.1</v>
      </c>
      <c r="S23" s="75" t="n">
        <f aca="false">ROUND(IF(ISERR(I23/F23),"",I23/F23)*100,1)</f>
        <v>98.6</v>
      </c>
      <c r="T23" s="75" t="n">
        <v>0.560224089635854</v>
      </c>
      <c r="U23" s="75" t="n">
        <v>0.875656742556918</v>
      </c>
      <c r="V23" s="75" t="n">
        <v>0.2</v>
      </c>
    </row>
    <row r="24" customFormat="false" ht="24.6" hidden="false" customHeight="true" outlineLevel="0" collapsed="false">
      <c r="A24" s="55"/>
      <c r="B24" s="31" t="s">
        <v>43</v>
      </c>
      <c r="C24" s="55"/>
      <c r="D24" s="73" t="n">
        <v>1168</v>
      </c>
      <c r="E24" s="76" t="n">
        <v>596</v>
      </c>
      <c r="F24" s="76" t="n">
        <v>572</v>
      </c>
      <c r="G24" s="76" t="n">
        <v>1117</v>
      </c>
      <c r="H24" s="77" t="n">
        <v>569</v>
      </c>
      <c r="I24" s="77" t="n">
        <v>548</v>
      </c>
      <c r="J24" s="77" t="s">
        <v>36</v>
      </c>
      <c r="K24" s="77" t="n">
        <v>1</v>
      </c>
      <c r="L24" s="77" t="n">
        <v>1</v>
      </c>
      <c r="M24" s="77" t="n">
        <v>1</v>
      </c>
      <c r="N24" s="78" t="n">
        <v>16</v>
      </c>
      <c r="O24" s="78" t="n">
        <v>32</v>
      </c>
      <c r="P24" s="78" t="n">
        <v>5</v>
      </c>
      <c r="Q24" s="75" t="n">
        <f aca="false">ROUND(IF(ISERR((H24+I24)/D24),"",(H24+I24)/D24)*100,1)</f>
        <v>95.6</v>
      </c>
      <c r="R24" s="75" t="n">
        <f aca="false">ROUND(IF(ISERR(H24/E24),"",H24/E24)*100,1)</f>
        <v>95.5</v>
      </c>
      <c r="S24" s="75" t="n">
        <f aca="false">ROUND(IF(ISERR(I24/F24),"",I24/F24)*100,1)</f>
        <v>95.8</v>
      </c>
      <c r="T24" s="75" t="n">
        <v>1.79794520547945</v>
      </c>
      <c r="U24" s="75" t="n">
        <v>1.84563758389262</v>
      </c>
      <c r="V24" s="75" t="n">
        <v>1.74825174825175</v>
      </c>
    </row>
    <row r="25" customFormat="false" ht="24.6" hidden="false" customHeight="true" outlineLevel="0" collapsed="false">
      <c r="A25" s="55"/>
      <c r="B25" s="31" t="s">
        <v>44</v>
      </c>
      <c r="C25" s="55"/>
      <c r="D25" s="73" t="n">
        <v>1074</v>
      </c>
      <c r="E25" s="76" t="n">
        <v>581</v>
      </c>
      <c r="F25" s="76" t="n">
        <v>493</v>
      </c>
      <c r="G25" s="76" t="n">
        <v>1050</v>
      </c>
      <c r="H25" s="77" t="n">
        <v>565</v>
      </c>
      <c r="I25" s="77" t="n">
        <v>485</v>
      </c>
      <c r="J25" s="77" t="s">
        <v>36</v>
      </c>
      <c r="K25" s="77" t="s">
        <v>36</v>
      </c>
      <c r="L25" s="77" t="s">
        <v>36</v>
      </c>
      <c r="M25" s="77" t="s">
        <v>36</v>
      </c>
      <c r="N25" s="78" t="n">
        <v>9</v>
      </c>
      <c r="O25" s="78" t="n">
        <v>15</v>
      </c>
      <c r="P25" s="78" t="n">
        <v>3</v>
      </c>
      <c r="Q25" s="75" t="n">
        <f aca="false">ROUND(IF(ISERR((H25+I25)/D25),"",(H25+I25)/D25)*100,1)</f>
        <v>97.8</v>
      </c>
      <c r="R25" s="75" t="n">
        <f aca="false">ROUND(IF(ISERR(H25/E25),"",H25/E25)*100,1)</f>
        <v>97.2</v>
      </c>
      <c r="S25" s="75" t="n">
        <f aca="false">ROUND(IF(ISERR(I25/F25),"",I25/F25)*100,1)</f>
        <v>98.4</v>
      </c>
      <c r="T25" s="75" t="n">
        <v>1.11731843575419</v>
      </c>
      <c r="U25" s="75" t="n">
        <v>1.54905335628227</v>
      </c>
      <c r="V25" s="75" t="n">
        <v>0.608519269776876</v>
      </c>
    </row>
    <row r="26" customFormat="false" ht="24.6" hidden="false" customHeight="true" outlineLevel="0" collapsed="false">
      <c r="A26" s="55"/>
      <c r="B26" s="31" t="s">
        <v>45</v>
      </c>
      <c r="C26" s="55"/>
      <c r="D26" s="73" t="n">
        <v>567</v>
      </c>
      <c r="E26" s="76" t="n">
        <v>307</v>
      </c>
      <c r="F26" s="76" t="n">
        <v>260</v>
      </c>
      <c r="G26" s="76" t="n">
        <v>548</v>
      </c>
      <c r="H26" s="77" t="n">
        <v>297</v>
      </c>
      <c r="I26" s="77" t="n">
        <v>251</v>
      </c>
      <c r="J26" s="77" t="s">
        <v>36</v>
      </c>
      <c r="K26" s="77" t="s">
        <v>36</v>
      </c>
      <c r="L26" s="77" t="n">
        <v>1</v>
      </c>
      <c r="M26" s="77" t="n">
        <v>1</v>
      </c>
      <c r="N26" s="78" t="n">
        <v>9</v>
      </c>
      <c r="O26" s="78" t="n">
        <v>8</v>
      </c>
      <c r="P26" s="78" t="n">
        <v>1</v>
      </c>
      <c r="Q26" s="75" t="n">
        <f aca="false">ROUND(IF(ISERR((H26+I26)/D26),"",(H26+I26)/D26)*100,1)</f>
        <v>96.6</v>
      </c>
      <c r="R26" s="75" t="n">
        <f aca="false">ROUND(IF(ISERR(H26/E26),"",H26/E26)*100,1)</f>
        <v>96.7</v>
      </c>
      <c r="S26" s="75" t="n">
        <f aca="false">ROUND(IF(ISERR(I26/F26),"",I26/F26)*100,1)</f>
        <v>96.5</v>
      </c>
      <c r="T26" s="75" t="n">
        <v>1.7636684303351</v>
      </c>
      <c r="U26" s="75" t="n">
        <v>1.62866449511401</v>
      </c>
      <c r="V26" s="75" t="n">
        <v>1.92307692307692</v>
      </c>
    </row>
    <row r="27" customFormat="false" ht="24.6" hidden="false" customHeight="true" outlineLevel="0" collapsed="false">
      <c r="A27" s="55"/>
      <c r="B27" s="31" t="s">
        <v>46</v>
      </c>
      <c r="C27" s="55"/>
      <c r="D27" s="73" t="n">
        <v>1924</v>
      </c>
      <c r="E27" s="76" t="n">
        <v>982</v>
      </c>
      <c r="F27" s="76" t="n">
        <v>942</v>
      </c>
      <c r="G27" s="76" t="n">
        <v>1844</v>
      </c>
      <c r="H27" s="77" t="n">
        <v>947</v>
      </c>
      <c r="I27" s="77" t="n">
        <v>897</v>
      </c>
      <c r="J27" s="77" t="n">
        <v>1</v>
      </c>
      <c r="K27" s="77" t="s">
        <v>36</v>
      </c>
      <c r="L27" s="77" t="n">
        <v>1</v>
      </c>
      <c r="M27" s="77" t="n">
        <v>1</v>
      </c>
      <c r="N27" s="78" t="n">
        <v>41</v>
      </c>
      <c r="O27" s="78" t="n">
        <v>36</v>
      </c>
      <c r="P27" s="78" t="n">
        <v>1</v>
      </c>
      <c r="Q27" s="75" t="n">
        <f aca="false">ROUND(IF(ISERR((H27+I27)/D27),"",(H27+I27)/D27)*100,1)</f>
        <v>95.8</v>
      </c>
      <c r="R27" s="75" t="n">
        <f aca="false">ROUND(IF(ISERR(H27/E27),"",H27/E27)*100,1)</f>
        <v>96.4</v>
      </c>
      <c r="S27" s="75" t="n">
        <f aca="false">ROUND(IF(ISERR(I27/F27),"",I27/F27)*100,1)</f>
        <v>95.2</v>
      </c>
      <c r="T27" s="75" t="n">
        <v>2.18295218295218</v>
      </c>
      <c r="U27" s="75" t="n">
        <v>2.34215885947047</v>
      </c>
      <c r="V27" s="75" t="n">
        <v>2.01698513800425</v>
      </c>
    </row>
    <row r="28" customFormat="false" ht="24.6" hidden="false" customHeight="true" outlineLevel="0" collapsed="false">
      <c r="A28" s="55"/>
      <c r="B28" s="31" t="s">
        <v>47</v>
      </c>
      <c r="C28" s="55"/>
      <c r="D28" s="73" t="n">
        <v>1011</v>
      </c>
      <c r="E28" s="76" t="n">
        <v>507</v>
      </c>
      <c r="F28" s="76" t="n">
        <v>504</v>
      </c>
      <c r="G28" s="76" t="n">
        <v>991</v>
      </c>
      <c r="H28" s="77" t="n">
        <v>493</v>
      </c>
      <c r="I28" s="77" t="n">
        <v>498</v>
      </c>
      <c r="J28" s="77" t="s">
        <v>36</v>
      </c>
      <c r="K28" s="77" t="s">
        <v>36</v>
      </c>
      <c r="L28" s="77" t="n">
        <v>1</v>
      </c>
      <c r="M28" s="77" t="n">
        <v>1</v>
      </c>
      <c r="N28" s="78" t="n">
        <v>11</v>
      </c>
      <c r="O28" s="78" t="n">
        <v>7</v>
      </c>
      <c r="P28" s="78" t="s">
        <v>36</v>
      </c>
      <c r="Q28" s="75" t="n">
        <f aca="false">ROUND(IF(ISERR((H28+I28)/D28),"",(H28+I28)/D28)*100,1)</f>
        <v>98</v>
      </c>
      <c r="R28" s="75" t="n">
        <f aca="false">ROUND(IF(ISERR(H28/E28),"",H28/E28)*100,1)</f>
        <v>97.2</v>
      </c>
      <c r="S28" s="75" t="n">
        <f aca="false">ROUND(IF(ISERR(I28/F28),"",I28/F28)*100,1)</f>
        <v>98.8</v>
      </c>
      <c r="T28" s="75" t="n">
        <v>1.08803165182987</v>
      </c>
      <c r="U28" s="75" t="n">
        <v>1.9723865877712</v>
      </c>
      <c r="V28" s="75" t="n">
        <v>0.198412698412698</v>
      </c>
    </row>
    <row r="29" customFormat="false" ht="24.6" hidden="false" customHeight="true" outlineLevel="0" collapsed="false">
      <c r="A29" s="55"/>
      <c r="B29" s="31" t="s">
        <v>48</v>
      </c>
      <c r="C29" s="55"/>
      <c r="D29" s="73" t="n">
        <v>226</v>
      </c>
      <c r="E29" s="76" t="n">
        <v>114</v>
      </c>
      <c r="F29" s="76" t="n">
        <v>112</v>
      </c>
      <c r="G29" s="76" t="n">
        <v>224</v>
      </c>
      <c r="H29" s="77" t="n">
        <v>113</v>
      </c>
      <c r="I29" s="77" t="n">
        <v>111</v>
      </c>
      <c r="J29" s="77" t="s">
        <v>36</v>
      </c>
      <c r="K29" s="77" t="s">
        <v>36</v>
      </c>
      <c r="L29" s="77" t="s">
        <v>36</v>
      </c>
      <c r="M29" s="77" t="n">
        <v>1</v>
      </c>
      <c r="N29" s="78" t="n">
        <v>1</v>
      </c>
      <c r="O29" s="78" t="s">
        <v>36</v>
      </c>
      <c r="P29" s="78" t="n">
        <v>1</v>
      </c>
      <c r="Q29" s="75" t="n">
        <f aca="false">ROUND(IF(ISERR((H29+I29)/D29),"",(H29+I29)/D29)*100,1)</f>
        <v>99.1</v>
      </c>
      <c r="R29" s="75" t="n">
        <f aca="false">ROUND(IF(ISERR(H29/E29),"",H29/E29)*100,1)</f>
        <v>99.1</v>
      </c>
      <c r="S29" s="75" t="n">
        <f aca="false">ROUND(IF(ISERR(I29/F29),"",I29/F29)*100,1)</f>
        <v>99.1</v>
      </c>
      <c r="T29" s="75" t="n">
        <v>0.884955752212389</v>
      </c>
      <c r="U29" s="75" t="n">
        <v>0.87719298245614</v>
      </c>
      <c r="V29" s="75" t="n">
        <v>0.892857142857143</v>
      </c>
    </row>
    <row r="30" customFormat="false" ht="24.6" hidden="false" customHeight="true" outlineLevel="0" collapsed="false">
      <c r="A30" s="55"/>
      <c r="B30" s="31" t="s">
        <v>49</v>
      </c>
      <c r="C30" s="55"/>
      <c r="D30" s="73" t="n">
        <v>402</v>
      </c>
      <c r="E30" s="76" t="n">
        <v>205</v>
      </c>
      <c r="F30" s="76" t="n">
        <v>197</v>
      </c>
      <c r="G30" s="76" t="n">
        <v>393</v>
      </c>
      <c r="H30" s="77" t="n">
        <v>198</v>
      </c>
      <c r="I30" s="77" t="n">
        <v>195</v>
      </c>
      <c r="J30" s="77" t="s">
        <v>36</v>
      </c>
      <c r="K30" s="77" t="s">
        <v>36</v>
      </c>
      <c r="L30" s="77" t="s">
        <v>36</v>
      </c>
      <c r="M30" s="77" t="s">
        <v>36</v>
      </c>
      <c r="N30" s="78" t="n">
        <v>6</v>
      </c>
      <c r="O30" s="78" t="n">
        <v>3</v>
      </c>
      <c r="P30" s="78" t="n">
        <v>7</v>
      </c>
      <c r="Q30" s="75" t="n">
        <f aca="false">ROUND(IF(ISERR((H30+I30)/D30),"",(H30+I30)/D30)*100,1)</f>
        <v>97.8</v>
      </c>
      <c r="R30" s="75" t="n">
        <f aca="false">ROUND(IF(ISERR(H30/E30),"",H30/E30)*100,1)</f>
        <v>96.6</v>
      </c>
      <c r="S30" s="75" t="n">
        <f aca="false">ROUND(IF(ISERR(I30/F30),"",I30/F30)*100,1)</f>
        <v>99</v>
      </c>
      <c r="T30" s="75" t="n">
        <v>3.23383084577114</v>
      </c>
      <c r="U30" s="75" t="n">
        <v>5.36585365853659</v>
      </c>
      <c r="V30" s="75" t="n">
        <v>1.01522842639594</v>
      </c>
    </row>
    <row r="31" customFormat="false" ht="24.6" hidden="false" customHeight="true" outlineLevel="0" collapsed="false">
      <c r="A31" s="55"/>
      <c r="B31" s="31" t="s">
        <v>50</v>
      </c>
      <c r="C31" s="55"/>
      <c r="D31" s="73" t="n">
        <v>278</v>
      </c>
      <c r="E31" s="76" t="n">
        <v>156</v>
      </c>
      <c r="F31" s="76" t="n">
        <v>122</v>
      </c>
      <c r="G31" s="76" t="n">
        <v>273</v>
      </c>
      <c r="H31" s="77" t="n">
        <v>152</v>
      </c>
      <c r="I31" s="77" t="n">
        <v>121</v>
      </c>
      <c r="J31" s="77" t="s">
        <v>36</v>
      </c>
      <c r="K31" s="77" t="s">
        <v>36</v>
      </c>
      <c r="L31" s="77" t="n">
        <v>1</v>
      </c>
      <c r="M31" s="77" t="n">
        <v>1</v>
      </c>
      <c r="N31" s="78" t="n">
        <v>1</v>
      </c>
      <c r="O31" s="78" t="n">
        <v>2</v>
      </c>
      <c r="P31" s="78" t="s">
        <v>36</v>
      </c>
      <c r="Q31" s="75" t="n">
        <f aca="false">ROUND(IF(ISERR((H31+I31)/D31),"",(H31+I31)/D31)*100,1)</f>
        <v>98.2</v>
      </c>
      <c r="R31" s="75" t="n">
        <f aca="false">ROUND(IF(ISERR(H31/E31),"",H31/E31)*100,1)</f>
        <v>97.4</v>
      </c>
      <c r="S31" s="75" t="n">
        <f aca="false">ROUND(IF(ISERR(I31/F31),"",I31/F31)*100,1)</f>
        <v>99.2</v>
      </c>
      <c r="T31" s="75" t="n">
        <v>0.359712230215827</v>
      </c>
      <c r="U31" s="75" t="n">
        <v>0.641025641025641</v>
      </c>
      <c r="V31" s="75" t="n">
        <v>0</v>
      </c>
    </row>
    <row r="32" customFormat="false" ht="24.6" hidden="false" customHeight="true" outlineLevel="0" collapsed="false">
      <c r="A32" s="55"/>
      <c r="B32" s="31" t="s">
        <v>51</v>
      </c>
      <c r="C32" s="55"/>
      <c r="D32" s="73" t="n">
        <v>199</v>
      </c>
      <c r="E32" s="76" t="n">
        <v>92</v>
      </c>
      <c r="F32" s="76" t="n">
        <v>107</v>
      </c>
      <c r="G32" s="76" t="n">
        <v>198</v>
      </c>
      <c r="H32" s="77" t="n">
        <v>92</v>
      </c>
      <c r="I32" s="77" t="n">
        <v>106</v>
      </c>
      <c r="J32" s="77" t="s">
        <v>36</v>
      </c>
      <c r="K32" s="77" t="s">
        <v>36</v>
      </c>
      <c r="L32" s="77" t="s">
        <v>36</v>
      </c>
      <c r="M32" s="77" t="s">
        <v>36</v>
      </c>
      <c r="N32" s="78" t="n">
        <v>1</v>
      </c>
      <c r="O32" s="78" t="s">
        <v>36</v>
      </c>
      <c r="P32" s="78" t="s">
        <v>36</v>
      </c>
      <c r="Q32" s="75" t="n">
        <f aca="false">ROUND(IF(ISERR((H32+I32)/D32),"",(H32+I32)/D32)*100,1)</f>
        <v>99.5</v>
      </c>
      <c r="R32" s="75" t="n">
        <f aca="false">ROUND(IF(ISERR(H32/E32),"",H32/E32)*100,1)</f>
        <v>100</v>
      </c>
      <c r="S32" s="75" t="n">
        <f aca="false">ROUND(IF(ISERR(I32/F32),"",I32/F32)*100,1)</f>
        <v>99.1</v>
      </c>
      <c r="T32" s="75" t="n">
        <v>0.50251256281407</v>
      </c>
      <c r="U32" s="75" t="n">
        <v>0</v>
      </c>
      <c r="V32" s="75" t="n">
        <v>0.934579439252336</v>
      </c>
    </row>
    <row r="33" customFormat="false" ht="24.6" hidden="false" customHeight="true" outlineLevel="0" collapsed="false">
      <c r="A33" s="55"/>
      <c r="B33" s="31" t="s">
        <v>52</v>
      </c>
      <c r="C33" s="55"/>
      <c r="D33" s="73" t="n">
        <v>377</v>
      </c>
      <c r="E33" s="76" t="n">
        <v>192</v>
      </c>
      <c r="F33" s="76" t="n">
        <v>185</v>
      </c>
      <c r="G33" s="76" t="n">
        <v>367</v>
      </c>
      <c r="H33" s="77" t="n">
        <v>190</v>
      </c>
      <c r="I33" s="77" t="n">
        <v>177</v>
      </c>
      <c r="J33" s="77" t="s">
        <v>36</v>
      </c>
      <c r="K33" s="77" t="s">
        <v>36</v>
      </c>
      <c r="L33" s="77" t="s">
        <v>36</v>
      </c>
      <c r="M33" s="77" t="s">
        <v>36</v>
      </c>
      <c r="N33" s="78" t="n">
        <v>1</v>
      </c>
      <c r="O33" s="78" t="n">
        <v>9</v>
      </c>
      <c r="P33" s="78" t="s">
        <v>36</v>
      </c>
      <c r="Q33" s="75" t="n">
        <f aca="false">ROUND(IF(ISERR((H33+I33)/D33),"",(H33+I33)/D33)*100,1)</f>
        <v>97.3</v>
      </c>
      <c r="R33" s="75" t="n">
        <f aca="false">ROUND(IF(ISERR(H33/E33),"",H33/E33)*100,1)</f>
        <v>99</v>
      </c>
      <c r="S33" s="75" t="n">
        <f aca="false">ROUND(IF(ISERR(I33/F33),"",I33/F33)*100,1)</f>
        <v>95.7</v>
      </c>
      <c r="T33" s="75" t="n">
        <v>0.26525198938992</v>
      </c>
      <c r="U33" s="75" t="n">
        <v>0.520833333333333</v>
      </c>
      <c r="V33" s="75" t="n">
        <v>0</v>
      </c>
    </row>
    <row r="34" customFormat="false" ht="24.6" hidden="false" customHeight="true" outlineLevel="0" collapsed="false">
      <c r="A34" s="55"/>
      <c r="B34" s="31" t="s">
        <v>53</v>
      </c>
      <c r="C34" s="55"/>
      <c r="D34" s="73" t="n">
        <v>518</v>
      </c>
      <c r="E34" s="76" t="n">
        <v>274</v>
      </c>
      <c r="F34" s="76" t="n">
        <v>244</v>
      </c>
      <c r="G34" s="76" t="n">
        <v>506</v>
      </c>
      <c r="H34" s="77" t="n">
        <v>265</v>
      </c>
      <c r="I34" s="77" t="n">
        <v>241</v>
      </c>
      <c r="J34" s="77" t="s">
        <v>36</v>
      </c>
      <c r="K34" s="77" t="s">
        <v>36</v>
      </c>
      <c r="L34" s="77" t="s">
        <v>36</v>
      </c>
      <c r="M34" s="77" t="s">
        <v>36</v>
      </c>
      <c r="N34" s="78" t="n">
        <v>4</v>
      </c>
      <c r="O34" s="78" t="n">
        <v>8</v>
      </c>
      <c r="P34" s="78" t="s">
        <v>36</v>
      </c>
      <c r="Q34" s="75" t="n">
        <f aca="false">ROUND(IF(ISERR((H34+I34)/D34),"",(H34+I34)/D34)*100,1)</f>
        <v>97.7</v>
      </c>
      <c r="R34" s="75" t="n">
        <f aca="false">ROUND(IF(ISERR(H34/E34),"",H34/E34)*100,1)</f>
        <v>96.7</v>
      </c>
      <c r="S34" s="75" t="n">
        <f aca="false">ROUND(IF(ISERR(I34/F34),"",I34/F34)*100,1)</f>
        <v>98.8</v>
      </c>
      <c r="T34" s="75" t="n">
        <v>0.772200772200772</v>
      </c>
      <c r="U34" s="75" t="n">
        <v>1.45985401459854</v>
      </c>
      <c r="V34" s="75" t="n">
        <v>0</v>
      </c>
    </row>
    <row r="35" customFormat="false" ht="24.6" hidden="false" customHeight="true" outlineLevel="0" collapsed="false">
      <c r="A35" s="55" t="s">
        <v>54</v>
      </c>
      <c r="B35" s="31"/>
      <c r="C35" s="55"/>
      <c r="D35" s="73" t="n">
        <v>367</v>
      </c>
      <c r="E35" s="76" t="n">
        <v>185</v>
      </c>
      <c r="F35" s="76" t="n">
        <v>182</v>
      </c>
      <c r="G35" s="76" t="n">
        <v>358</v>
      </c>
      <c r="H35" s="77" t="n">
        <v>180</v>
      </c>
      <c r="I35" s="77" t="n">
        <v>178</v>
      </c>
      <c r="J35" s="77" t="n">
        <v>1</v>
      </c>
      <c r="K35" s="77" t="s">
        <v>36</v>
      </c>
      <c r="L35" s="77" t="s">
        <v>36</v>
      </c>
      <c r="M35" s="77" t="s">
        <v>36</v>
      </c>
      <c r="N35" s="77" t="n">
        <v>2</v>
      </c>
      <c r="O35" s="77" t="n">
        <v>6</v>
      </c>
      <c r="P35" s="77" t="s">
        <v>36</v>
      </c>
      <c r="Q35" s="75" t="n">
        <f aca="false">ROUND(IF(ISERR((H35+I35)/D35),"",(H35+I35)/D35)*100,1)</f>
        <v>97.5</v>
      </c>
      <c r="R35" s="75" t="n">
        <f aca="false">ROUND(IF(ISERR(H35/E35),"",H35/E35)*100,1)</f>
        <v>97.3</v>
      </c>
      <c r="S35" s="75" t="n">
        <f aca="false">ROUND(IF(ISERR(I35/F35),"",I35/F35)*100,1)</f>
        <v>97.8</v>
      </c>
      <c r="T35" s="75" t="n">
        <v>0.544959128065395</v>
      </c>
      <c r="U35" s="75" t="n">
        <v>1.08108108108108</v>
      </c>
      <c r="V35" s="75" t="n">
        <v>0</v>
      </c>
    </row>
    <row r="36" customFormat="false" ht="24.6" hidden="false" customHeight="true" outlineLevel="0" collapsed="false">
      <c r="A36" s="55"/>
      <c r="B36" s="31" t="s">
        <v>55</v>
      </c>
      <c r="C36" s="55"/>
      <c r="D36" s="73" t="n">
        <v>122</v>
      </c>
      <c r="E36" s="76" t="n">
        <v>62</v>
      </c>
      <c r="F36" s="76" t="n">
        <v>60</v>
      </c>
      <c r="G36" s="76" t="n">
        <v>119</v>
      </c>
      <c r="H36" s="77" t="n">
        <v>60</v>
      </c>
      <c r="I36" s="77" t="n">
        <v>59</v>
      </c>
      <c r="J36" s="77" t="s">
        <v>36</v>
      </c>
      <c r="K36" s="77" t="s">
        <v>36</v>
      </c>
      <c r="L36" s="77" t="s">
        <v>36</v>
      </c>
      <c r="M36" s="77" t="s">
        <v>36</v>
      </c>
      <c r="N36" s="78" t="n">
        <v>1</v>
      </c>
      <c r="O36" s="78" t="n">
        <v>2</v>
      </c>
      <c r="P36" s="78" t="s">
        <v>36</v>
      </c>
      <c r="Q36" s="75" t="n">
        <f aca="false">ROUND(IF(ISERR((H36+I36)/D36),"",(H36+I36)/D36)*100,1)</f>
        <v>97.5</v>
      </c>
      <c r="R36" s="75" t="n">
        <f aca="false">ROUND(IF(ISERR(H36/E36),"",H36/E36)*100,1)</f>
        <v>96.8</v>
      </c>
      <c r="S36" s="75" t="n">
        <f aca="false">ROUND(IF(ISERR(I36/F36),"",I36/F36)*100,1)</f>
        <v>98.3</v>
      </c>
      <c r="T36" s="75" t="n">
        <v>0.819672131147541</v>
      </c>
      <c r="U36" s="75" t="n">
        <v>1.61290322580645</v>
      </c>
      <c r="V36" s="75" t="n">
        <v>0</v>
      </c>
    </row>
    <row r="37" customFormat="false" ht="24.6" hidden="false" customHeight="true" outlineLevel="0" collapsed="false">
      <c r="A37" s="55"/>
      <c r="B37" s="31" t="s">
        <v>56</v>
      </c>
      <c r="C37" s="55"/>
      <c r="D37" s="73" t="n">
        <v>154</v>
      </c>
      <c r="E37" s="76" t="n">
        <v>78</v>
      </c>
      <c r="F37" s="76" t="n">
        <v>76</v>
      </c>
      <c r="G37" s="76" t="n">
        <v>149</v>
      </c>
      <c r="H37" s="77" t="n">
        <v>76</v>
      </c>
      <c r="I37" s="77" t="n">
        <v>73</v>
      </c>
      <c r="J37" s="77" t="n">
        <v>1</v>
      </c>
      <c r="K37" s="77" t="s">
        <v>36</v>
      </c>
      <c r="L37" s="77" t="s">
        <v>36</v>
      </c>
      <c r="M37" s="77" t="s">
        <v>36</v>
      </c>
      <c r="N37" s="78" t="n">
        <v>1</v>
      </c>
      <c r="O37" s="78" t="n">
        <v>3</v>
      </c>
      <c r="P37" s="78" t="s">
        <v>36</v>
      </c>
      <c r="Q37" s="75" t="n">
        <f aca="false">ROUND(IF(ISERR((H37+I37)/D37),"",(H37+I37)/D37)*100,1)</f>
        <v>96.8</v>
      </c>
      <c r="R37" s="75" t="n">
        <f aca="false">ROUND(IF(ISERR(H37/E37),"",H37/E37)*100,1)</f>
        <v>97.4</v>
      </c>
      <c r="S37" s="75" t="n">
        <f aca="false">ROUND(IF(ISERR(I37/F37),"",I37/F37)*100,1)</f>
        <v>96.1</v>
      </c>
      <c r="T37" s="75" t="n">
        <v>0.649350649350649</v>
      </c>
      <c r="U37" s="75" t="n">
        <v>1.28205128205128</v>
      </c>
      <c r="V37" s="75" t="n">
        <v>0</v>
      </c>
    </row>
    <row r="38" customFormat="false" ht="24.6" hidden="false" customHeight="true" outlineLevel="0" collapsed="false">
      <c r="A38" s="55"/>
      <c r="B38" s="31" t="s">
        <v>57</v>
      </c>
      <c r="C38" s="55"/>
      <c r="D38" s="73" t="n">
        <v>91</v>
      </c>
      <c r="E38" s="76" t="n">
        <v>45</v>
      </c>
      <c r="F38" s="76" t="n">
        <v>46</v>
      </c>
      <c r="G38" s="76" t="n">
        <v>90</v>
      </c>
      <c r="H38" s="77" t="n">
        <v>44</v>
      </c>
      <c r="I38" s="77" t="n">
        <v>46</v>
      </c>
      <c r="J38" s="77" t="s">
        <v>36</v>
      </c>
      <c r="K38" s="77" t="s">
        <v>36</v>
      </c>
      <c r="L38" s="77" t="s">
        <v>36</v>
      </c>
      <c r="M38" s="77" t="s">
        <v>36</v>
      </c>
      <c r="N38" s="78" t="s">
        <v>36</v>
      </c>
      <c r="O38" s="78" t="n">
        <v>1</v>
      </c>
      <c r="P38" s="78" t="s">
        <v>36</v>
      </c>
      <c r="Q38" s="75" t="n">
        <f aca="false">ROUND(IF(ISERR((H38+I38)/D38),"",(H38+I38)/D38)*100,1)</f>
        <v>98.9</v>
      </c>
      <c r="R38" s="75" t="n">
        <f aca="false">ROUND(IF(ISERR(H38/E38),"",H38/E38)*100,1)</f>
        <v>97.8</v>
      </c>
      <c r="S38" s="75" t="n">
        <f aca="false">ROUND(IF(ISERR(I38/F38),"",I38/F38)*100,1)</f>
        <v>100</v>
      </c>
      <c r="T38" s="75" t="n">
        <v>0</v>
      </c>
      <c r="U38" s="75" t="n">
        <v>0</v>
      </c>
      <c r="V38" s="75" t="n">
        <v>0</v>
      </c>
    </row>
    <row r="39" customFormat="false" ht="24.6" hidden="false" customHeight="true" outlineLevel="0" collapsed="false">
      <c r="A39" s="55" t="s">
        <v>58</v>
      </c>
      <c r="B39" s="31"/>
      <c r="C39" s="55"/>
      <c r="D39" s="73" t="n">
        <v>337</v>
      </c>
      <c r="E39" s="76" t="n">
        <v>167</v>
      </c>
      <c r="F39" s="76" t="n">
        <v>170</v>
      </c>
      <c r="G39" s="76" t="n">
        <v>335</v>
      </c>
      <c r="H39" s="77" t="n">
        <v>166</v>
      </c>
      <c r="I39" s="77" t="n">
        <v>169</v>
      </c>
      <c r="J39" s="77" t="n">
        <v>1</v>
      </c>
      <c r="K39" s="77" t="s">
        <v>36</v>
      </c>
      <c r="L39" s="77" t="s">
        <v>36</v>
      </c>
      <c r="M39" s="77" t="s">
        <v>36</v>
      </c>
      <c r="N39" s="77" t="s">
        <v>36</v>
      </c>
      <c r="O39" s="77" t="n">
        <v>1</v>
      </c>
      <c r="P39" s="77" t="s">
        <v>36</v>
      </c>
      <c r="Q39" s="75" t="n">
        <f aca="false">ROUND(IF(ISERR((H39+I39)/D39),"",(H39+I39)/D39)*100,1)</f>
        <v>99.4</v>
      </c>
      <c r="R39" s="75" t="n">
        <f aca="false">ROUND(IF(ISERR(H39/E39),"",H39/E39)*100,1)</f>
        <v>99.4</v>
      </c>
      <c r="S39" s="75" t="n">
        <f aca="false">ROUND(IF(ISERR(I39/F39),"",I39/F39)*100,1)</f>
        <v>99.4</v>
      </c>
      <c r="T39" s="75" t="n">
        <v>0</v>
      </c>
      <c r="U39" s="75" t="n">
        <v>0</v>
      </c>
      <c r="V39" s="75" t="n">
        <v>0</v>
      </c>
    </row>
    <row r="40" customFormat="false" ht="24.6" hidden="false" customHeight="true" outlineLevel="0" collapsed="false">
      <c r="A40" s="55"/>
      <c r="B40" s="31" t="s">
        <v>59</v>
      </c>
      <c r="C40" s="55"/>
      <c r="D40" s="73" t="n">
        <v>337</v>
      </c>
      <c r="E40" s="76" t="n">
        <v>167</v>
      </c>
      <c r="F40" s="76" t="n">
        <v>170</v>
      </c>
      <c r="G40" s="76" t="n">
        <v>335</v>
      </c>
      <c r="H40" s="77" t="n">
        <v>166</v>
      </c>
      <c r="I40" s="77" t="n">
        <v>169</v>
      </c>
      <c r="J40" s="77" t="n">
        <v>1</v>
      </c>
      <c r="K40" s="77" t="s">
        <v>36</v>
      </c>
      <c r="L40" s="77" t="s">
        <v>36</v>
      </c>
      <c r="M40" s="77" t="s">
        <v>36</v>
      </c>
      <c r="N40" s="78" t="s">
        <v>36</v>
      </c>
      <c r="O40" s="78" t="n">
        <v>1</v>
      </c>
      <c r="P40" s="78" t="s">
        <v>36</v>
      </c>
      <c r="Q40" s="75" t="n">
        <f aca="false">ROUND(IF(ISERR((H40+I40)/D40),"",(H40+I40)/D40)*100,1)</f>
        <v>99.4</v>
      </c>
      <c r="R40" s="75" t="n">
        <f aca="false">ROUND(IF(ISERR(H40/E40),"",H40/E40)*100,1)</f>
        <v>99.4</v>
      </c>
      <c r="S40" s="75" t="n">
        <f aca="false">ROUND(IF(ISERR(I40/F40),"",I40/F40)*100,1)</f>
        <v>99.4</v>
      </c>
      <c r="T40" s="75" t="n">
        <v>0</v>
      </c>
      <c r="U40" s="75" t="n">
        <v>0</v>
      </c>
      <c r="V40" s="75" t="n">
        <v>0</v>
      </c>
    </row>
    <row r="41" customFormat="false" ht="24.6" hidden="false" customHeight="true" outlineLevel="0" collapsed="false">
      <c r="A41" s="55" t="s">
        <v>60</v>
      </c>
      <c r="B41" s="31"/>
      <c r="C41" s="55"/>
      <c r="D41" s="73" t="n">
        <v>704</v>
      </c>
      <c r="E41" s="76" t="n">
        <v>376</v>
      </c>
      <c r="F41" s="76" t="n">
        <v>328</v>
      </c>
      <c r="G41" s="76" t="n">
        <v>688</v>
      </c>
      <c r="H41" s="77" t="n">
        <v>367</v>
      </c>
      <c r="I41" s="77" t="n">
        <v>321</v>
      </c>
      <c r="J41" s="77" t="s">
        <v>36</v>
      </c>
      <c r="K41" s="77" t="s">
        <v>36</v>
      </c>
      <c r="L41" s="77" t="s">
        <v>36</v>
      </c>
      <c r="M41" s="77" t="s">
        <v>36</v>
      </c>
      <c r="N41" s="77" t="n">
        <v>6</v>
      </c>
      <c r="O41" s="77" t="n">
        <v>10</v>
      </c>
      <c r="P41" s="77" t="s">
        <v>36</v>
      </c>
      <c r="Q41" s="75" t="n">
        <f aca="false">ROUND(IF(ISERR((H41+I41)/D41),"",(H41+I41)/D41)*100,1)</f>
        <v>97.7</v>
      </c>
      <c r="R41" s="75" t="n">
        <f aca="false">ROUND(IF(ISERR(H41/E41),"",H41/E41)*100,1)</f>
        <v>97.6</v>
      </c>
      <c r="S41" s="75" t="n">
        <f aca="false">ROUND(IF(ISERR(I41/F41),"",I41/F41)*100,1)</f>
        <v>97.9</v>
      </c>
      <c r="T41" s="75" t="n">
        <v>0.852272727272727</v>
      </c>
      <c r="U41" s="75" t="n">
        <v>1.32978723404255</v>
      </c>
      <c r="V41" s="75" t="n">
        <v>0.304878048780488</v>
      </c>
    </row>
    <row r="42" customFormat="false" ht="24.6" hidden="false" customHeight="true" outlineLevel="0" collapsed="false">
      <c r="A42" s="55"/>
      <c r="B42" s="31" t="s">
        <v>61</v>
      </c>
      <c r="C42" s="55"/>
      <c r="D42" s="73" t="n">
        <v>407</v>
      </c>
      <c r="E42" s="76" t="n">
        <v>217</v>
      </c>
      <c r="F42" s="76" t="n">
        <v>190</v>
      </c>
      <c r="G42" s="76" t="n">
        <v>400</v>
      </c>
      <c r="H42" s="77" t="n">
        <v>215</v>
      </c>
      <c r="I42" s="77" t="n">
        <v>185</v>
      </c>
      <c r="J42" s="77" t="s">
        <v>36</v>
      </c>
      <c r="K42" s="77" t="s">
        <v>36</v>
      </c>
      <c r="L42" s="77" t="s">
        <v>36</v>
      </c>
      <c r="M42" s="77" t="s">
        <v>36</v>
      </c>
      <c r="N42" s="78" t="n">
        <v>2</v>
      </c>
      <c r="O42" s="78" t="n">
        <v>5</v>
      </c>
      <c r="P42" s="78" t="s">
        <v>36</v>
      </c>
      <c r="Q42" s="75" t="n">
        <f aca="false">ROUND(IF(ISERR((H42+I42)/D42),"",(H42+I42)/D42)*100,1)</f>
        <v>98.3</v>
      </c>
      <c r="R42" s="75" t="n">
        <f aca="false">ROUND(IF(ISERR(H42/E42),"",H42/E42)*100,1)</f>
        <v>99.1</v>
      </c>
      <c r="S42" s="75" t="n">
        <f aca="false">ROUND(IF(ISERR(I42/F42),"",I42/F42)*100,1)</f>
        <v>97.4</v>
      </c>
      <c r="T42" s="75" t="n">
        <v>0.491400491400491</v>
      </c>
      <c r="U42" s="75" t="n">
        <v>0.921658986175115</v>
      </c>
      <c r="V42" s="75" t="n">
        <v>0</v>
      </c>
    </row>
    <row r="43" customFormat="false" ht="24.6" hidden="false" customHeight="true" outlineLevel="0" collapsed="false">
      <c r="A43" s="55"/>
      <c r="B43" s="31" t="s">
        <v>62</v>
      </c>
      <c r="C43" s="55"/>
      <c r="D43" s="73" t="n">
        <v>110</v>
      </c>
      <c r="E43" s="76" t="n">
        <v>60</v>
      </c>
      <c r="F43" s="76" t="n">
        <v>50</v>
      </c>
      <c r="G43" s="76" t="n">
        <v>107</v>
      </c>
      <c r="H43" s="77" t="n">
        <v>57</v>
      </c>
      <c r="I43" s="77" t="n">
        <v>50</v>
      </c>
      <c r="J43" s="77" t="s">
        <v>36</v>
      </c>
      <c r="K43" s="77" t="s">
        <v>36</v>
      </c>
      <c r="L43" s="77" t="s">
        <v>36</v>
      </c>
      <c r="M43" s="77" t="s">
        <v>36</v>
      </c>
      <c r="N43" s="78" t="n">
        <v>1</v>
      </c>
      <c r="O43" s="78" t="n">
        <v>2</v>
      </c>
      <c r="P43" s="78" t="s">
        <v>36</v>
      </c>
      <c r="Q43" s="75" t="n">
        <f aca="false">ROUND(IF(ISERR((H43+I43)/D43),"",(H43+I43)/D43)*100,1)</f>
        <v>97.3</v>
      </c>
      <c r="R43" s="75" t="n">
        <f aca="false">ROUND(IF(ISERR(H43/E43),"",H43/E43)*100,1)</f>
        <v>95</v>
      </c>
      <c r="S43" s="75" t="n">
        <f aca="false">ROUND(IF(ISERR(I43/F43),"",I43/F43)*100,1)</f>
        <v>100</v>
      </c>
      <c r="T43" s="75" t="n">
        <v>0.909090909090909</v>
      </c>
      <c r="U43" s="75" t="n">
        <v>1.66666666666667</v>
      </c>
      <c r="V43" s="75" t="n">
        <v>0</v>
      </c>
    </row>
    <row r="44" customFormat="false" ht="24.6" hidden="false" customHeight="true" outlineLevel="0" collapsed="false">
      <c r="A44" s="55"/>
      <c r="B44" s="31" t="s">
        <v>63</v>
      </c>
      <c r="C44" s="55"/>
      <c r="D44" s="73" t="n">
        <v>60</v>
      </c>
      <c r="E44" s="76" t="n">
        <v>35</v>
      </c>
      <c r="F44" s="76" t="n">
        <v>25</v>
      </c>
      <c r="G44" s="76" t="n">
        <v>59</v>
      </c>
      <c r="H44" s="77" t="n">
        <v>34</v>
      </c>
      <c r="I44" s="77" t="n">
        <v>25</v>
      </c>
      <c r="J44" s="77" t="s">
        <v>36</v>
      </c>
      <c r="K44" s="77" t="s">
        <v>36</v>
      </c>
      <c r="L44" s="77" t="s">
        <v>36</v>
      </c>
      <c r="M44" s="77" t="s">
        <v>36</v>
      </c>
      <c r="N44" s="78" t="s">
        <v>36</v>
      </c>
      <c r="O44" s="78" t="n">
        <v>1</v>
      </c>
      <c r="P44" s="78" t="s">
        <v>36</v>
      </c>
      <c r="Q44" s="75" t="n">
        <f aca="false">ROUND(IF(ISERR((H44+I44)/D44),"",(H44+I44)/D44)*100,1)</f>
        <v>98.3</v>
      </c>
      <c r="R44" s="75" t="n">
        <f aca="false">ROUND(IF(ISERR(H44/E44),"",H44/E44)*100,1)</f>
        <v>97.1</v>
      </c>
      <c r="S44" s="75" t="n">
        <f aca="false">ROUND(IF(ISERR(I44/F44),"",I44/F44)*100,1)</f>
        <v>100</v>
      </c>
      <c r="T44" s="75" t="n">
        <v>0</v>
      </c>
      <c r="U44" s="75" t="n">
        <v>0</v>
      </c>
      <c r="V44" s="75" t="n">
        <v>0</v>
      </c>
    </row>
    <row r="45" customFormat="false" ht="24.6" hidden="false" customHeight="true" outlineLevel="0" collapsed="false">
      <c r="A45" s="55"/>
      <c r="B45" s="31" t="s">
        <v>64</v>
      </c>
      <c r="C45" s="55"/>
      <c r="D45" s="73" t="n">
        <v>127</v>
      </c>
      <c r="E45" s="76" t="n">
        <v>64</v>
      </c>
      <c r="F45" s="76" t="n">
        <v>63</v>
      </c>
      <c r="G45" s="76" t="n">
        <v>122</v>
      </c>
      <c r="H45" s="77" t="n">
        <v>61</v>
      </c>
      <c r="I45" s="77" t="n">
        <v>61</v>
      </c>
      <c r="J45" s="77" t="s">
        <v>36</v>
      </c>
      <c r="K45" s="77" t="s">
        <v>36</v>
      </c>
      <c r="L45" s="77" t="s">
        <v>36</v>
      </c>
      <c r="M45" s="77" t="s">
        <v>36</v>
      </c>
      <c r="N45" s="78" t="n">
        <v>3</v>
      </c>
      <c r="O45" s="78" t="n">
        <v>2</v>
      </c>
      <c r="P45" s="78" t="s">
        <v>36</v>
      </c>
      <c r="Q45" s="75" t="n">
        <f aca="false">ROUND(IF(ISERR((H45+I45)/D45),"",(H45+I45)/D45)*100,1)</f>
        <v>96.1</v>
      </c>
      <c r="R45" s="75" t="n">
        <f aca="false">ROUND(IF(ISERR(H45/E45),"",H45/E45)*100,1)</f>
        <v>95.3</v>
      </c>
      <c r="S45" s="75" t="n">
        <f aca="false">ROUND(IF(ISERR(I45/F45),"",I45/F45)*100,1)</f>
        <v>96.8</v>
      </c>
      <c r="T45" s="75" t="n">
        <v>2.36220472440945</v>
      </c>
      <c r="U45" s="75" t="n">
        <v>3.125</v>
      </c>
      <c r="V45" s="75" t="n">
        <v>1.58730158730159</v>
      </c>
    </row>
    <row r="46" customFormat="false" ht="24.6" hidden="false" customHeight="true" outlineLevel="0" collapsed="false">
      <c r="A46" s="55" t="s">
        <v>65</v>
      </c>
      <c r="B46" s="31"/>
      <c r="C46" s="55"/>
      <c r="D46" s="73" t="n">
        <v>69</v>
      </c>
      <c r="E46" s="76" t="n">
        <v>36</v>
      </c>
      <c r="F46" s="76" t="n">
        <v>33</v>
      </c>
      <c r="G46" s="76" t="n">
        <v>69</v>
      </c>
      <c r="H46" s="77" t="n">
        <v>36</v>
      </c>
      <c r="I46" s="77" t="n">
        <v>33</v>
      </c>
      <c r="J46" s="77" t="s">
        <v>36</v>
      </c>
      <c r="K46" s="77" t="s">
        <v>36</v>
      </c>
      <c r="L46" s="77" t="s">
        <v>36</v>
      </c>
      <c r="M46" s="77" t="s">
        <v>36</v>
      </c>
      <c r="N46" s="77" t="s">
        <v>36</v>
      </c>
      <c r="O46" s="77" t="s">
        <v>36</v>
      </c>
      <c r="P46" s="77" t="s">
        <v>36</v>
      </c>
      <c r="Q46" s="75" t="n">
        <f aca="false">ROUND(IF(ISERR((H46+I46)/D46),"",(H46+I46)/D46)*100,1)</f>
        <v>100</v>
      </c>
      <c r="R46" s="75" t="n">
        <f aca="false">ROUND(IF(ISERR(H46/E46),"",H46/E46)*100,1)</f>
        <v>100</v>
      </c>
      <c r="S46" s="75" t="n">
        <f aca="false">ROUND(IF(ISERR(I46/F46),"",I46/F46)*100,1)</f>
        <v>100</v>
      </c>
      <c r="T46" s="75" t="n">
        <v>0</v>
      </c>
      <c r="U46" s="75" t="n">
        <v>0</v>
      </c>
      <c r="V46" s="75" t="n">
        <v>0</v>
      </c>
    </row>
    <row r="47" customFormat="false" ht="24.6" hidden="false" customHeight="true" outlineLevel="0" collapsed="false">
      <c r="A47" s="55"/>
      <c r="B47" s="31" t="s">
        <v>66</v>
      </c>
      <c r="C47" s="55"/>
      <c r="D47" s="73" t="n">
        <v>69</v>
      </c>
      <c r="E47" s="76" t="n">
        <v>36</v>
      </c>
      <c r="F47" s="76" t="n">
        <v>33</v>
      </c>
      <c r="G47" s="76" t="n">
        <v>69</v>
      </c>
      <c r="H47" s="77" t="n">
        <v>36</v>
      </c>
      <c r="I47" s="77" t="n">
        <v>33</v>
      </c>
      <c r="J47" s="77" t="s">
        <v>36</v>
      </c>
      <c r="K47" s="77" t="s">
        <v>36</v>
      </c>
      <c r="L47" s="77" t="s">
        <v>36</v>
      </c>
      <c r="M47" s="77" t="s">
        <v>36</v>
      </c>
      <c r="N47" s="78" t="s">
        <v>36</v>
      </c>
      <c r="O47" s="78" t="s">
        <v>36</v>
      </c>
      <c r="P47" s="78" t="s">
        <v>36</v>
      </c>
      <c r="Q47" s="75" t="n">
        <f aca="false">ROUND(IF(ISERR((H47+I47)/D47),"",(H47+I47)/D47)*100,1)</f>
        <v>100</v>
      </c>
      <c r="R47" s="75" t="n">
        <f aca="false">ROUND(IF(ISERR(H47/E47),"",H47/E47)*100,1)</f>
        <v>100</v>
      </c>
      <c r="S47" s="75" t="n">
        <f aca="false">ROUND(IF(ISERR(I47/F47),"",I47/F47)*100,1)</f>
        <v>100</v>
      </c>
      <c r="T47" s="75" t="n">
        <v>0</v>
      </c>
      <c r="U47" s="75" t="n">
        <v>0</v>
      </c>
      <c r="V47" s="75" t="n">
        <v>0</v>
      </c>
    </row>
    <row r="48" customFormat="false" ht="24.6" hidden="false" customHeight="true" outlineLevel="0" collapsed="false">
      <c r="A48" s="55" t="s">
        <v>67</v>
      </c>
      <c r="B48" s="31"/>
      <c r="C48" s="55"/>
      <c r="D48" s="73" t="n">
        <v>409</v>
      </c>
      <c r="E48" s="76" t="n">
        <v>223</v>
      </c>
      <c r="F48" s="76" t="n">
        <v>186</v>
      </c>
      <c r="G48" s="76" t="n">
        <v>396</v>
      </c>
      <c r="H48" s="77" t="n">
        <v>216</v>
      </c>
      <c r="I48" s="77" t="n">
        <v>180</v>
      </c>
      <c r="J48" s="77" t="s">
        <v>36</v>
      </c>
      <c r="K48" s="77" t="s">
        <v>36</v>
      </c>
      <c r="L48" s="77" t="n">
        <v>1</v>
      </c>
      <c r="M48" s="77" t="s">
        <v>36</v>
      </c>
      <c r="N48" s="77" t="n">
        <v>7</v>
      </c>
      <c r="O48" s="77" t="n">
        <v>5</v>
      </c>
      <c r="P48" s="77" t="s">
        <v>36</v>
      </c>
      <c r="Q48" s="75" t="n">
        <f aca="false">ROUND(IF(ISERR((H48+I48)/D48),"",(H48+I48)/D48)*100,1)</f>
        <v>96.8</v>
      </c>
      <c r="R48" s="75" t="n">
        <f aca="false">ROUND(IF(ISERR(H48/E48),"",H48/E48)*100,1)</f>
        <v>96.9</v>
      </c>
      <c r="S48" s="75" t="n">
        <f aca="false">ROUND(IF(ISERR(I48/F48),"",I48/F48)*100,1)</f>
        <v>96.8</v>
      </c>
      <c r="T48" s="75" t="n">
        <v>1.71149144254279</v>
      </c>
      <c r="U48" s="75" t="n">
        <v>2.24215246636771</v>
      </c>
      <c r="V48" s="75" t="n">
        <v>1.0752688172043</v>
      </c>
    </row>
    <row r="49" customFormat="false" ht="24.6" hidden="false" customHeight="true" outlineLevel="0" collapsed="false">
      <c r="A49" s="55"/>
      <c r="B49" s="31" t="s">
        <v>68</v>
      </c>
      <c r="C49" s="55"/>
      <c r="D49" s="73" t="n">
        <v>165</v>
      </c>
      <c r="E49" s="76" t="n">
        <v>94</v>
      </c>
      <c r="F49" s="76" t="n">
        <v>71</v>
      </c>
      <c r="G49" s="76" t="n">
        <v>155</v>
      </c>
      <c r="H49" s="77" t="n">
        <v>89</v>
      </c>
      <c r="I49" s="77" t="n">
        <v>66</v>
      </c>
      <c r="J49" s="77" t="s">
        <v>36</v>
      </c>
      <c r="K49" s="77" t="s">
        <v>36</v>
      </c>
      <c r="L49" s="77" t="n">
        <v>1</v>
      </c>
      <c r="M49" s="77" t="s">
        <v>36</v>
      </c>
      <c r="N49" s="78" t="n">
        <v>5</v>
      </c>
      <c r="O49" s="78" t="n">
        <v>4</v>
      </c>
      <c r="P49" s="78" t="s">
        <v>36</v>
      </c>
      <c r="Q49" s="75" t="n">
        <f aca="false">ROUND(IF(ISERR((H49+I49)/D49),"",(H49+I49)/D49)*100,1)</f>
        <v>93.9</v>
      </c>
      <c r="R49" s="75" t="n">
        <f aca="false">ROUND(IF(ISERR(H49/E49),"",H49/E49)*100,1)</f>
        <v>94.7</v>
      </c>
      <c r="S49" s="75" t="n">
        <f aca="false">ROUND(IF(ISERR(I49/F49),"",I49/F49)*100,1)</f>
        <v>93</v>
      </c>
      <c r="T49" s="75" t="n">
        <v>3.03030303030303</v>
      </c>
      <c r="U49" s="75" t="n">
        <v>3.19148936170213</v>
      </c>
      <c r="V49" s="75" t="n">
        <v>2.8169014084507</v>
      </c>
    </row>
    <row r="50" customFormat="false" ht="24.6" hidden="false" customHeight="true" outlineLevel="0" collapsed="false">
      <c r="A50" s="55"/>
      <c r="B50" s="31" t="s">
        <v>69</v>
      </c>
      <c r="C50" s="55"/>
      <c r="D50" s="73" t="n">
        <v>86</v>
      </c>
      <c r="E50" s="76" t="n">
        <v>48</v>
      </c>
      <c r="F50" s="76" t="n">
        <v>38</v>
      </c>
      <c r="G50" s="76" t="n">
        <v>85</v>
      </c>
      <c r="H50" s="77" t="n">
        <v>47</v>
      </c>
      <c r="I50" s="77" t="n">
        <v>38</v>
      </c>
      <c r="J50" s="77" t="s">
        <v>36</v>
      </c>
      <c r="K50" s="77" t="s">
        <v>36</v>
      </c>
      <c r="L50" s="77" t="s">
        <v>36</v>
      </c>
      <c r="M50" s="77" t="s">
        <v>36</v>
      </c>
      <c r="N50" s="78" t="n">
        <v>1</v>
      </c>
      <c r="O50" s="78" t="s">
        <v>36</v>
      </c>
      <c r="P50" s="78" t="s">
        <v>36</v>
      </c>
      <c r="Q50" s="75" t="n">
        <f aca="false">ROUND(IF(ISERR((H50+I50)/D50),"",(H50+I50)/D50)*100,1)</f>
        <v>98.8</v>
      </c>
      <c r="R50" s="75" t="n">
        <f aca="false">ROUND(IF(ISERR(H50/E50),"",H50/E50)*100,1)</f>
        <v>97.9</v>
      </c>
      <c r="S50" s="75" t="n">
        <f aca="false">ROUND(IF(ISERR(I50/F50),"",I50/F50)*100,1)</f>
        <v>100</v>
      </c>
      <c r="T50" s="75" t="n">
        <v>1.16279069767442</v>
      </c>
      <c r="U50" s="75" t="n">
        <v>2.08333333333333</v>
      </c>
      <c r="V50" s="75" t="n">
        <v>0</v>
      </c>
    </row>
    <row r="51" customFormat="false" ht="24.6" hidden="false" customHeight="true" outlineLevel="0" collapsed="false">
      <c r="A51" s="55"/>
      <c r="B51" s="31" t="s">
        <v>70</v>
      </c>
      <c r="C51" s="55"/>
      <c r="D51" s="73" t="n">
        <v>43</v>
      </c>
      <c r="E51" s="76" t="n">
        <v>24</v>
      </c>
      <c r="F51" s="76" t="n">
        <v>19</v>
      </c>
      <c r="G51" s="76" t="n">
        <v>43</v>
      </c>
      <c r="H51" s="77" t="n">
        <v>24</v>
      </c>
      <c r="I51" s="77" t="n">
        <v>19</v>
      </c>
      <c r="J51" s="77" t="s">
        <v>36</v>
      </c>
      <c r="K51" s="77" t="s">
        <v>36</v>
      </c>
      <c r="L51" s="77" t="s">
        <v>36</v>
      </c>
      <c r="M51" s="77" t="s">
        <v>36</v>
      </c>
      <c r="N51" s="78" t="s">
        <v>36</v>
      </c>
      <c r="O51" s="78" t="s">
        <v>36</v>
      </c>
      <c r="P51" s="78" t="s">
        <v>36</v>
      </c>
      <c r="Q51" s="75" t="n">
        <f aca="false">ROUND(IF(ISERR((H51+I51)/D51),"",(H51+I51)/D51)*100,1)</f>
        <v>100</v>
      </c>
      <c r="R51" s="75" t="n">
        <f aca="false">ROUND(IF(ISERR(H51/E51),"",H51/E51)*100,1)</f>
        <v>100</v>
      </c>
      <c r="S51" s="75" t="n">
        <f aca="false">ROUND(IF(ISERR(I51/F51),"",I51/F51)*100,1)</f>
        <v>100</v>
      </c>
      <c r="T51" s="75" t="n">
        <v>0</v>
      </c>
      <c r="U51" s="75" t="n">
        <v>0</v>
      </c>
      <c r="V51" s="75" t="n">
        <v>0</v>
      </c>
    </row>
    <row r="52" customFormat="false" ht="24.6" hidden="false" customHeight="true" outlineLevel="0" collapsed="false">
      <c r="A52" s="79"/>
      <c r="B52" s="80" t="s">
        <v>71</v>
      </c>
      <c r="C52" s="79"/>
      <c r="D52" s="73" t="n">
        <v>115</v>
      </c>
      <c r="E52" s="76" t="n">
        <v>57</v>
      </c>
      <c r="F52" s="76" t="n">
        <v>58</v>
      </c>
      <c r="G52" s="76" t="n">
        <v>113</v>
      </c>
      <c r="H52" s="77" t="n">
        <v>56</v>
      </c>
      <c r="I52" s="77" t="n">
        <v>57</v>
      </c>
      <c r="J52" s="77" t="s">
        <v>36</v>
      </c>
      <c r="K52" s="77" t="s">
        <v>36</v>
      </c>
      <c r="L52" s="77" t="s">
        <v>36</v>
      </c>
      <c r="M52" s="77" t="s">
        <v>36</v>
      </c>
      <c r="N52" s="78" t="n">
        <v>1</v>
      </c>
      <c r="O52" s="78" t="n">
        <v>1</v>
      </c>
      <c r="P52" s="78" t="s">
        <v>36</v>
      </c>
      <c r="Q52" s="81" t="n">
        <f aca="false">ROUND(IF(ISERR((H52+I52)/D52),"",(H52+I52)/D52)*100,1)</f>
        <v>98.3</v>
      </c>
      <c r="R52" s="81" t="n">
        <f aca="false">ROUND(IF(ISERR(H52/E52),"",H52/E52)*100,1)</f>
        <v>98.2</v>
      </c>
      <c r="S52" s="81" t="n">
        <f aca="false">ROUND(IF(ISERR(I52/F52),"",I52/F52)*100,1)</f>
        <v>98.3</v>
      </c>
      <c r="T52" s="81" t="n">
        <v>0.869565217391304</v>
      </c>
      <c r="U52" s="81" t="n">
        <v>1.75438596491228</v>
      </c>
      <c r="V52" s="81" t="n">
        <v>0</v>
      </c>
    </row>
    <row r="53" customFormat="false" ht="24.6" hidden="false" customHeight="true" outlineLevel="0" collapsed="false">
      <c r="A53" s="82" t="s">
        <v>72</v>
      </c>
      <c r="B53" s="80"/>
      <c r="C53" s="79"/>
      <c r="D53" s="73" t="n">
        <v>703</v>
      </c>
      <c r="E53" s="74" t="n">
        <v>361</v>
      </c>
      <c r="F53" s="74" t="n">
        <v>342</v>
      </c>
      <c r="G53" s="74" t="n">
        <v>687</v>
      </c>
      <c r="H53" s="78" t="n">
        <v>350</v>
      </c>
      <c r="I53" s="78" t="n">
        <v>337</v>
      </c>
      <c r="J53" s="78" t="s">
        <v>36</v>
      </c>
      <c r="K53" s="78" t="n">
        <v>1</v>
      </c>
      <c r="L53" s="78" t="n">
        <v>1</v>
      </c>
      <c r="M53" s="78" t="s">
        <v>36</v>
      </c>
      <c r="N53" s="78" t="n">
        <v>4</v>
      </c>
      <c r="O53" s="78" t="n">
        <v>10</v>
      </c>
      <c r="P53" s="78" t="s">
        <v>36</v>
      </c>
      <c r="Q53" s="81" t="n">
        <f aca="false">ROUND(IF(ISERR((H53+I53)/D53),"",(H53+I53)/D53)*100,1)</f>
        <v>97.7</v>
      </c>
      <c r="R53" s="81" t="n">
        <f aca="false">ROUND(IF(ISERR(H53/E53),"",H53/E53)*100,1)</f>
        <v>97</v>
      </c>
      <c r="S53" s="81" t="n">
        <f aca="false">ROUND(IF(ISERR(I53/F53),"",I53/F53)*100,1)</f>
        <v>98.5</v>
      </c>
      <c r="T53" s="81" t="n">
        <v>0.568990042674253</v>
      </c>
      <c r="U53" s="81" t="n">
        <v>1.10803324099723</v>
      </c>
      <c r="V53" s="81" t="n">
        <v>0</v>
      </c>
    </row>
    <row r="54" customFormat="false" ht="24.6" hidden="false" customHeight="true" outlineLevel="0" collapsed="false">
      <c r="A54" s="79"/>
      <c r="B54" s="80" t="s">
        <v>73</v>
      </c>
      <c r="C54" s="79"/>
      <c r="D54" s="73" t="n">
        <v>57</v>
      </c>
      <c r="E54" s="76" t="n">
        <v>23</v>
      </c>
      <c r="F54" s="76" t="n">
        <v>34</v>
      </c>
      <c r="G54" s="76" t="n">
        <v>53</v>
      </c>
      <c r="H54" s="77" t="n">
        <v>21</v>
      </c>
      <c r="I54" s="77" t="n">
        <v>32</v>
      </c>
      <c r="J54" s="77" t="s">
        <v>36</v>
      </c>
      <c r="K54" s="77" t="s">
        <v>36</v>
      </c>
      <c r="L54" s="77" t="n">
        <v>1</v>
      </c>
      <c r="M54" s="77" t="s">
        <v>36</v>
      </c>
      <c r="N54" s="78" t="n">
        <v>1</v>
      </c>
      <c r="O54" s="78" t="n">
        <v>2</v>
      </c>
      <c r="P54" s="78" t="s">
        <v>36</v>
      </c>
      <c r="Q54" s="75" t="n">
        <f aca="false">ROUND(IF(ISERR((H54+I54)/D54),"",(H54+I54)/D54)*100,1)</f>
        <v>93</v>
      </c>
      <c r="R54" s="75" t="n">
        <f aca="false">ROUND(IF(ISERR(H54/E54),"",H54/E54)*100,1)</f>
        <v>91.3</v>
      </c>
      <c r="S54" s="75" t="n">
        <f aca="false">ROUND(IF(ISERR(I54/F54),"",I54/F54)*100,1)</f>
        <v>94.1</v>
      </c>
      <c r="T54" s="75" t="n">
        <v>1.75438596491228</v>
      </c>
      <c r="U54" s="75" t="n">
        <v>4.34782608695652</v>
      </c>
      <c r="V54" s="75" t="n">
        <v>0</v>
      </c>
    </row>
    <row r="55" customFormat="false" ht="24.6" hidden="false" customHeight="true" outlineLevel="0" collapsed="false">
      <c r="A55" s="79"/>
      <c r="B55" s="80" t="s">
        <v>74</v>
      </c>
      <c r="C55" s="79"/>
      <c r="D55" s="73" t="n">
        <v>153</v>
      </c>
      <c r="E55" s="76" t="n">
        <v>82</v>
      </c>
      <c r="F55" s="76" t="n">
        <v>71</v>
      </c>
      <c r="G55" s="76" t="n">
        <v>150</v>
      </c>
      <c r="H55" s="77" t="n">
        <v>80</v>
      </c>
      <c r="I55" s="77" t="n">
        <v>70</v>
      </c>
      <c r="J55" s="77" t="s">
        <v>36</v>
      </c>
      <c r="K55" s="77" t="s">
        <v>36</v>
      </c>
      <c r="L55" s="77" t="s">
        <v>36</v>
      </c>
      <c r="M55" s="77" t="s">
        <v>36</v>
      </c>
      <c r="N55" s="78" t="s">
        <v>36</v>
      </c>
      <c r="O55" s="78" t="n">
        <v>3</v>
      </c>
      <c r="P55" s="78" t="s">
        <v>36</v>
      </c>
      <c r="Q55" s="75" t="n">
        <f aca="false">ROUND(IF(ISERR((H55+I55)/D55),"",(H55+I55)/D55)*100,1)</f>
        <v>98</v>
      </c>
      <c r="R55" s="75" t="n">
        <f aca="false">ROUND(IF(ISERR(H55/E55),"",H55/E55)*100,1)</f>
        <v>97.6</v>
      </c>
      <c r="S55" s="75" t="n">
        <f aca="false">ROUND(IF(ISERR(I55/F55),"",I55/F55)*100,1)</f>
        <v>98.6</v>
      </c>
      <c r="T55" s="75" t="n">
        <v>0</v>
      </c>
      <c r="U55" s="75" t="n">
        <v>0</v>
      </c>
      <c r="V55" s="75" t="n">
        <v>0</v>
      </c>
    </row>
    <row r="56" customFormat="false" ht="24.6" hidden="false" customHeight="true" outlineLevel="0" collapsed="false">
      <c r="A56" s="79"/>
      <c r="B56" s="80" t="s">
        <v>75</v>
      </c>
      <c r="C56" s="83"/>
      <c r="D56" s="73" t="n">
        <v>119</v>
      </c>
      <c r="E56" s="76" t="n">
        <v>73</v>
      </c>
      <c r="F56" s="76" t="n">
        <v>46</v>
      </c>
      <c r="G56" s="76" t="n">
        <v>116</v>
      </c>
      <c r="H56" s="77" t="n">
        <v>71</v>
      </c>
      <c r="I56" s="77" t="n">
        <v>45</v>
      </c>
      <c r="J56" s="77" t="s">
        <v>36</v>
      </c>
      <c r="K56" s="77" t="s">
        <v>36</v>
      </c>
      <c r="L56" s="77" t="s">
        <v>36</v>
      </c>
      <c r="M56" s="77" t="s">
        <v>36</v>
      </c>
      <c r="N56" s="78" t="n">
        <v>1</v>
      </c>
      <c r="O56" s="78" t="n">
        <v>2</v>
      </c>
      <c r="P56" s="78" t="s">
        <v>36</v>
      </c>
      <c r="Q56" s="81" t="n">
        <f aca="false">ROUND(IF(ISERR((H56+I56)/D56),"",(H56+I56)/D56)*100,1)</f>
        <v>97.5</v>
      </c>
      <c r="R56" s="81" t="n">
        <f aca="false">ROUND(IF(ISERR(H56/E56),"",H56/E56)*100,1)</f>
        <v>97.3</v>
      </c>
      <c r="S56" s="81" t="n">
        <f aca="false">ROUND(IF(ISERR(I56/F56),"",I56/F56)*100,1)</f>
        <v>97.8</v>
      </c>
      <c r="T56" s="81" t="n">
        <v>0.840336134453782</v>
      </c>
      <c r="U56" s="81" t="n">
        <v>1.36986301369863</v>
      </c>
      <c r="V56" s="81" t="n">
        <v>0</v>
      </c>
    </row>
    <row r="57" customFormat="false" ht="24.6" hidden="false" customHeight="true" outlineLevel="0" collapsed="false">
      <c r="A57" s="79"/>
      <c r="B57" s="80" t="s">
        <v>76</v>
      </c>
      <c r="C57" s="79"/>
      <c r="D57" s="73" t="n">
        <v>170</v>
      </c>
      <c r="E57" s="76" t="n">
        <v>78</v>
      </c>
      <c r="F57" s="76" t="n">
        <v>92</v>
      </c>
      <c r="G57" s="76" t="n">
        <v>166</v>
      </c>
      <c r="H57" s="77" t="n">
        <v>75</v>
      </c>
      <c r="I57" s="77" t="n">
        <v>91</v>
      </c>
      <c r="J57" s="77" t="s">
        <v>36</v>
      </c>
      <c r="K57" s="77" t="n">
        <v>1</v>
      </c>
      <c r="L57" s="77" t="s">
        <v>36</v>
      </c>
      <c r="M57" s="77" t="s">
        <v>36</v>
      </c>
      <c r="N57" s="78" t="n">
        <v>1</v>
      </c>
      <c r="O57" s="78" t="n">
        <v>2</v>
      </c>
      <c r="P57" s="78" t="s">
        <v>36</v>
      </c>
      <c r="Q57" s="81" t="n">
        <f aca="false">ROUND(IF(ISERR((H57+I57)/D57),"",(H57+I57)/D57)*100,1)</f>
        <v>97.6</v>
      </c>
      <c r="R57" s="81" t="n">
        <f aca="false">ROUND(IF(ISERR(H57/E57),"",H57/E57)*100,1)</f>
        <v>96.2</v>
      </c>
      <c r="S57" s="81" t="n">
        <f aca="false">ROUND(IF(ISERR(I57/F57),"",I57/F57)*100,1)</f>
        <v>98.9</v>
      </c>
      <c r="T57" s="81" t="n">
        <v>0.588235294117647</v>
      </c>
      <c r="U57" s="81" t="n">
        <v>1.28205128205128</v>
      </c>
      <c r="V57" s="81" t="n">
        <v>0</v>
      </c>
    </row>
    <row r="58" customFormat="false" ht="24.6" hidden="false" customHeight="true" outlineLevel="0" collapsed="false">
      <c r="A58" s="84"/>
      <c r="B58" s="85" t="s">
        <v>77</v>
      </c>
      <c r="C58" s="84"/>
      <c r="D58" s="86" t="n">
        <v>58</v>
      </c>
      <c r="E58" s="87" t="n">
        <v>29</v>
      </c>
      <c r="F58" s="87" t="n">
        <v>29</v>
      </c>
      <c r="G58" s="87" t="n">
        <v>58</v>
      </c>
      <c r="H58" s="88" t="n">
        <v>29</v>
      </c>
      <c r="I58" s="88" t="n">
        <v>29</v>
      </c>
      <c r="J58" s="88" t="s">
        <v>36</v>
      </c>
      <c r="K58" s="88" t="s">
        <v>36</v>
      </c>
      <c r="L58" s="88" t="s">
        <v>36</v>
      </c>
      <c r="M58" s="88" t="s">
        <v>36</v>
      </c>
      <c r="N58" s="89" t="s">
        <v>36</v>
      </c>
      <c r="O58" s="89" t="s">
        <v>36</v>
      </c>
      <c r="P58" s="89" t="s">
        <v>36</v>
      </c>
      <c r="Q58" s="66" t="n">
        <f aca="false">ROUND(IF(ISERR((H58+I58)/D58),"",(H58+I58)/D58)*100,1)</f>
        <v>100</v>
      </c>
      <c r="R58" s="66" t="n">
        <f aca="false">ROUND(IF(ISERR(H58/E58),"",H58/E58)*100,1)</f>
        <v>100</v>
      </c>
      <c r="S58" s="66" t="n">
        <f aca="false">ROUND(IF(ISERR(I58/F58),"",I58/F58)*100,1)</f>
        <v>100</v>
      </c>
      <c r="T58" s="66" t="n">
        <v>0</v>
      </c>
      <c r="U58" s="66" t="n">
        <v>0</v>
      </c>
      <c r="V58" s="66" t="n">
        <v>0</v>
      </c>
    </row>
    <row r="59" customFormat="false" ht="24.6" hidden="false" customHeight="true" outlineLevel="0" collapsed="false">
      <c r="A59" s="79"/>
      <c r="B59" s="80" t="s">
        <v>78</v>
      </c>
      <c r="C59" s="79"/>
      <c r="D59" s="73" t="n">
        <v>146</v>
      </c>
      <c r="E59" s="76" t="n">
        <v>76</v>
      </c>
      <c r="F59" s="76" t="n">
        <v>70</v>
      </c>
      <c r="G59" s="76" t="n">
        <v>144</v>
      </c>
      <c r="H59" s="77" t="n">
        <v>74</v>
      </c>
      <c r="I59" s="77" t="n">
        <v>70</v>
      </c>
      <c r="J59" s="77" t="s">
        <v>36</v>
      </c>
      <c r="K59" s="77" t="s">
        <v>36</v>
      </c>
      <c r="L59" s="77" t="s">
        <v>36</v>
      </c>
      <c r="M59" s="77" t="s">
        <v>36</v>
      </c>
      <c r="N59" s="78" t="n">
        <v>1</v>
      </c>
      <c r="O59" s="78" t="n">
        <v>1</v>
      </c>
      <c r="P59" s="78" t="s">
        <v>36</v>
      </c>
      <c r="Q59" s="75" t="n">
        <f aca="false">ROUND(IF(ISERR((H59+I59)/D59),"",(H59+I59)/D59)*100,1)</f>
        <v>98.6</v>
      </c>
      <c r="R59" s="75" t="n">
        <f aca="false">ROUND(IF(ISERR(H59/E59),"",H59/E59)*100,1)</f>
        <v>97.4</v>
      </c>
      <c r="S59" s="75" t="n">
        <f aca="false">ROUND(IF(ISERR(I59/F59),"",I59/F59)*100,1)</f>
        <v>100</v>
      </c>
      <c r="T59" s="75" t="n">
        <v>0.684931506849315</v>
      </c>
      <c r="U59" s="75" t="n">
        <v>1.31578947368421</v>
      </c>
      <c r="V59" s="75" t="n">
        <v>0</v>
      </c>
    </row>
    <row r="60" customFormat="false" ht="24.2" hidden="false" customHeight="true" outlineLevel="0" collapsed="false">
      <c r="A60" s="55" t="s">
        <v>79</v>
      </c>
      <c r="B60" s="31"/>
      <c r="C60" s="55"/>
      <c r="D60" s="73" t="n">
        <v>133</v>
      </c>
      <c r="E60" s="76" t="n">
        <v>64</v>
      </c>
      <c r="F60" s="76" t="n">
        <v>69</v>
      </c>
      <c r="G60" s="76" t="n">
        <v>131</v>
      </c>
      <c r="H60" s="77" t="n">
        <v>63</v>
      </c>
      <c r="I60" s="77" t="n">
        <v>68</v>
      </c>
      <c r="J60" s="77" t="s">
        <v>36</v>
      </c>
      <c r="K60" s="77" t="s">
        <v>36</v>
      </c>
      <c r="L60" s="77" t="s">
        <v>36</v>
      </c>
      <c r="M60" s="77" t="s">
        <v>36</v>
      </c>
      <c r="N60" s="77" t="n">
        <v>1</v>
      </c>
      <c r="O60" s="77" t="n">
        <v>1</v>
      </c>
      <c r="P60" s="77" t="s">
        <v>36</v>
      </c>
      <c r="Q60" s="75" t="n">
        <f aca="false">ROUND(IF(ISERR((H60+I60)/D60),"",(H60+I60)/D60)*100,1)</f>
        <v>98.5</v>
      </c>
      <c r="R60" s="75" t="n">
        <f aca="false">ROUND(IF(ISERR(H60/E60),"",H60/E60)*100,1)</f>
        <v>98.4</v>
      </c>
      <c r="S60" s="75" t="n">
        <f aca="false">ROUND(IF(ISERR(I60/F60),"",I60/F60)*100,1)</f>
        <v>98.6</v>
      </c>
      <c r="T60" s="75" t="n">
        <v>0.75187969924812</v>
      </c>
      <c r="U60" s="75" t="n">
        <v>1.5625</v>
      </c>
      <c r="V60" s="75" t="n">
        <v>0</v>
      </c>
    </row>
    <row r="61" customFormat="false" ht="24.2" hidden="false" customHeight="true" outlineLevel="0" collapsed="false">
      <c r="A61" s="55"/>
      <c r="B61" s="31" t="s">
        <v>80</v>
      </c>
      <c r="C61" s="55"/>
      <c r="D61" s="73" t="n">
        <v>79</v>
      </c>
      <c r="E61" s="76" t="n">
        <v>34</v>
      </c>
      <c r="F61" s="76" t="n">
        <v>45</v>
      </c>
      <c r="G61" s="76" t="n">
        <v>78</v>
      </c>
      <c r="H61" s="77" t="n">
        <v>33</v>
      </c>
      <c r="I61" s="77" t="n">
        <v>45</v>
      </c>
      <c r="J61" s="77" t="s">
        <v>36</v>
      </c>
      <c r="K61" s="77" t="s">
        <v>36</v>
      </c>
      <c r="L61" s="77" t="s">
        <v>36</v>
      </c>
      <c r="M61" s="77" t="s">
        <v>36</v>
      </c>
      <c r="N61" s="78" t="n">
        <v>1</v>
      </c>
      <c r="O61" s="78" t="s">
        <v>36</v>
      </c>
      <c r="P61" s="78" t="s">
        <v>36</v>
      </c>
      <c r="Q61" s="75" t="n">
        <f aca="false">ROUND(IF(ISERR((H61+I61)/D61),"",(H61+I61)/D61)*100,1)</f>
        <v>98.7</v>
      </c>
      <c r="R61" s="75" t="n">
        <f aca="false">ROUND(IF(ISERR(H61/E61),"",H61/E61)*100,1)</f>
        <v>97.1</v>
      </c>
      <c r="S61" s="75" t="n">
        <f aca="false">ROUND(IF(ISERR(I61/F61),"",I61/F61)*100,1)</f>
        <v>100</v>
      </c>
      <c r="T61" s="75" t="n">
        <v>1.26582278481013</v>
      </c>
      <c r="U61" s="75" t="n">
        <v>2.94117647058824</v>
      </c>
      <c r="V61" s="75" t="n">
        <v>0</v>
      </c>
    </row>
    <row r="62" customFormat="false" ht="24.2" hidden="false" customHeight="true" outlineLevel="0" collapsed="false">
      <c r="A62" s="79"/>
      <c r="B62" s="80" t="s">
        <v>81</v>
      </c>
      <c r="C62" s="79"/>
      <c r="D62" s="73" t="n">
        <v>54</v>
      </c>
      <c r="E62" s="76" t="n">
        <v>30</v>
      </c>
      <c r="F62" s="76" t="n">
        <v>24</v>
      </c>
      <c r="G62" s="76" t="n">
        <v>53</v>
      </c>
      <c r="H62" s="77" t="n">
        <v>30</v>
      </c>
      <c r="I62" s="77" t="n">
        <v>23</v>
      </c>
      <c r="J62" s="77" t="s">
        <v>36</v>
      </c>
      <c r="K62" s="77" t="s">
        <v>36</v>
      </c>
      <c r="L62" s="77" t="s">
        <v>36</v>
      </c>
      <c r="M62" s="77" t="s">
        <v>36</v>
      </c>
      <c r="N62" s="78" t="s">
        <v>36</v>
      </c>
      <c r="O62" s="78" t="n">
        <v>1</v>
      </c>
      <c r="P62" s="78" t="s">
        <v>36</v>
      </c>
      <c r="Q62" s="75" t="n">
        <f aca="false">ROUND(IF(ISERR((H62+I62)/D62),"",(H62+I62)/D62)*100,1)</f>
        <v>98.1</v>
      </c>
      <c r="R62" s="75" t="n">
        <f aca="false">ROUND(IF(ISERR(H62/E62),"",H62/E62)*100,1)</f>
        <v>100</v>
      </c>
      <c r="S62" s="75" t="n">
        <f aca="false">ROUND(IF(ISERR(I62/F62),"",I62/F62)*100,1)</f>
        <v>95.8</v>
      </c>
      <c r="T62" s="75" t="n">
        <v>0</v>
      </c>
      <c r="U62" s="75" t="n">
        <v>0</v>
      </c>
      <c r="V62" s="75" t="n">
        <v>0</v>
      </c>
    </row>
    <row r="63" customFormat="false" ht="24.2" hidden="false" customHeight="true" outlineLevel="0" collapsed="false">
      <c r="A63" s="55" t="s">
        <v>82</v>
      </c>
      <c r="B63" s="31"/>
      <c r="C63" s="55"/>
      <c r="D63" s="73" t="n">
        <v>541</v>
      </c>
      <c r="E63" s="76" t="n">
        <v>274</v>
      </c>
      <c r="F63" s="76" t="n">
        <v>267</v>
      </c>
      <c r="G63" s="76" t="n">
        <v>528</v>
      </c>
      <c r="H63" s="77" t="n">
        <v>263</v>
      </c>
      <c r="I63" s="77" t="n">
        <v>265</v>
      </c>
      <c r="J63" s="77" t="n">
        <v>1</v>
      </c>
      <c r="K63" s="77" t="s">
        <v>36</v>
      </c>
      <c r="L63" s="77" t="s">
        <v>36</v>
      </c>
      <c r="M63" s="77" t="n">
        <v>1</v>
      </c>
      <c r="N63" s="77" t="n">
        <v>6</v>
      </c>
      <c r="O63" s="77" t="n">
        <v>5</v>
      </c>
      <c r="P63" s="77" t="s">
        <v>36</v>
      </c>
      <c r="Q63" s="75" t="n">
        <f aca="false">ROUND(IF(ISERR((H63+I63)/D63),"",(H63+I63)/D63)*100,1)</f>
        <v>97.6</v>
      </c>
      <c r="R63" s="75" t="n">
        <f aca="false">ROUND(IF(ISERR(H63/E63),"",H63/E63)*100,1)</f>
        <v>96</v>
      </c>
      <c r="S63" s="75" t="n">
        <f aca="false">ROUND(IF(ISERR(I63/F63),"",I63/F63)*100,1)</f>
        <v>99.3</v>
      </c>
      <c r="T63" s="75" t="n">
        <v>1.1090573012939</v>
      </c>
      <c r="U63" s="75" t="n">
        <v>2.18978102189781</v>
      </c>
      <c r="V63" s="75" t="n">
        <v>0</v>
      </c>
    </row>
    <row r="64" customFormat="false" ht="24.2" hidden="false" customHeight="true" outlineLevel="0" collapsed="false">
      <c r="A64" s="55"/>
      <c r="B64" s="31" t="s">
        <v>83</v>
      </c>
      <c r="C64" s="55"/>
      <c r="D64" s="73" t="n">
        <v>134</v>
      </c>
      <c r="E64" s="76" t="n">
        <v>67</v>
      </c>
      <c r="F64" s="76" t="n">
        <v>67</v>
      </c>
      <c r="G64" s="76" t="n">
        <v>130</v>
      </c>
      <c r="H64" s="77" t="n">
        <v>64</v>
      </c>
      <c r="I64" s="77" t="n">
        <v>66</v>
      </c>
      <c r="J64" s="77" t="n">
        <v>1</v>
      </c>
      <c r="K64" s="77" t="s">
        <v>36</v>
      </c>
      <c r="L64" s="77" t="s">
        <v>36</v>
      </c>
      <c r="M64" s="77" t="n">
        <v>1</v>
      </c>
      <c r="N64" s="78" t="s">
        <v>36</v>
      </c>
      <c r="O64" s="78" t="n">
        <v>2</v>
      </c>
      <c r="P64" s="78" t="s">
        <v>36</v>
      </c>
      <c r="Q64" s="75" t="n">
        <f aca="false">ROUND(IF(ISERR((H64+I64)/D64),"",(H64+I64)/D64)*100,1)</f>
        <v>97</v>
      </c>
      <c r="R64" s="75" t="n">
        <f aca="false">ROUND(IF(ISERR(H64/E64),"",H64/E64)*100,1)</f>
        <v>95.5</v>
      </c>
      <c r="S64" s="75" t="n">
        <f aca="false">ROUND(IF(ISERR(I64/F64),"",I64/F64)*100,1)</f>
        <v>98.5</v>
      </c>
      <c r="T64" s="75" t="n">
        <v>0</v>
      </c>
      <c r="U64" s="75" t="n">
        <v>0</v>
      </c>
      <c r="V64" s="75" t="n">
        <v>0</v>
      </c>
    </row>
    <row r="65" customFormat="false" ht="24.2" hidden="false" customHeight="true" outlineLevel="0" collapsed="false">
      <c r="A65" s="55"/>
      <c r="B65" s="31" t="s">
        <v>84</v>
      </c>
      <c r="C65" s="55"/>
      <c r="D65" s="73" t="n">
        <v>243</v>
      </c>
      <c r="E65" s="76" t="n">
        <v>126</v>
      </c>
      <c r="F65" s="76" t="n">
        <v>117</v>
      </c>
      <c r="G65" s="76" t="n">
        <v>235</v>
      </c>
      <c r="H65" s="77" t="n">
        <v>119</v>
      </c>
      <c r="I65" s="77" t="n">
        <v>116</v>
      </c>
      <c r="J65" s="77" t="s">
        <v>36</v>
      </c>
      <c r="K65" s="77" t="s">
        <v>36</v>
      </c>
      <c r="L65" s="77" t="s">
        <v>36</v>
      </c>
      <c r="M65" s="77" t="s">
        <v>36</v>
      </c>
      <c r="N65" s="78" t="n">
        <v>6</v>
      </c>
      <c r="O65" s="78" t="n">
        <v>2</v>
      </c>
      <c r="P65" s="78" t="s">
        <v>36</v>
      </c>
      <c r="Q65" s="75" t="n">
        <f aca="false">ROUND(IF(ISERR((H65+I65)/D65),"",(H65+I65)/D65)*100,1)</f>
        <v>96.7</v>
      </c>
      <c r="R65" s="75" t="n">
        <f aca="false">ROUND(IF(ISERR(H65/E65),"",H65/E65)*100,1)</f>
        <v>94.4</v>
      </c>
      <c r="S65" s="75" t="n">
        <f aca="false">ROUND(IF(ISERR(I65/F65),"",I65/F65)*100,1)</f>
        <v>99.1</v>
      </c>
      <c r="T65" s="75" t="n">
        <v>2.46913580246914</v>
      </c>
      <c r="U65" s="75" t="n">
        <v>4.76190476190476</v>
      </c>
      <c r="V65" s="75" t="n">
        <v>0</v>
      </c>
    </row>
    <row r="66" customFormat="false" ht="24.2" hidden="false" customHeight="true" outlineLevel="0" collapsed="false">
      <c r="A66" s="55"/>
      <c r="B66" s="31" t="s">
        <v>85</v>
      </c>
      <c r="C66" s="55"/>
      <c r="D66" s="73" t="n">
        <v>86</v>
      </c>
      <c r="E66" s="76" t="n">
        <v>42</v>
      </c>
      <c r="F66" s="76" t="n">
        <v>44</v>
      </c>
      <c r="G66" s="76" t="n">
        <v>85</v>
      </c>
      <c r="H66" s="77" t="n">
        <v>41</v>
      </c>
      <c r="I66" s="77" t="n">
        <v>44</v>
      </c>
      <c r="J66" s="77" t="s">
        <v>36</v>
      </c>
      <c r="K66" s="77" t="s">
        <v>36</v>
      </c>
      <c r="L66" s="77" t="s">
        <v>36</v>
      </c>
      <c r="M66" s="77" t="s">
        <v>36</v>
      </c>
      <c r="N66" s="78" t="s">
        <v>36</v>
      </c>
      <c r="O66" s="78" t="n">
        <v>1</v>
      </c>
      <c r="P66" s="78" t="s">
        <v>36</v>
      </c>
      <c r="Q66" s="75" t="n">
        <f aca="false">ROUND(IF(ISERR((H66+I66)/D66),"",(H66+I66)/D66)*100,1)</f>
        <v>98.8</v>
      </c>
      <c r="R66" s="75" t="n">
        <f aca="false">ROUND(IF(ISERR(H66/E66),"",H66/E66)*100,1)</f>
        <v>97.6</v>
      </c>
      <c r="S66" s="75" t="n">
        <f aca="false">ROUND(IF(ISERR(I66/F66),"",I66/F66)*100,1)</f>
        <v>100</v>
      </c>
      <c r="T66" s="75" t="n">
        <v>0</v>
      </c>
      <c r="U66" s="75" t="n">
        <v>0</v>
      </c>
      <c r="V66" s="75" t="n">
        <v>0</v>
      </c>
    </row>
    <row r="67" customFormat="false" ht="24.2" hidden="false" customHeight="true" outlineLevel="0" collapsed="false">
      <c r="A67" s="55"/>
      <c r="B67" s="31" t="s">
        <v>86</v>
      </c>
      <c r="C67" s="55"/>
      <c r="D67" s="73" t="n">
        <v>46</v>
      </c>
      <c r="E67" s="76" t="n">
        <v>19</v>
      </c>
      <c r="F67" s="76" t="n">
        <v>27</v>
      </c>
      <c r="G67" s="76" t="n">
        <v>46</v>
      </c>
      <c r="H67" s="77" t="n">
        <v>19</v>
      </c>
      <c r="I67" s="77" t="n">
        <v>27</v>
      </c>
      <c r="J67" s="77" t="s">
        <v>36</v>
      </c>
      <c r="K67" s="77" t="s">
        <v>36</v>
      </c>
      <c r="L67" s="77" t="s">
        <v>36</v>
      </c>
      <c r="M67" s="77" t="s">
        <v>36</v>
      </c>
      <c r="N67" s="78" t="s">
        <v>36</v>
      </c>
      <c r="O67" s="78" t="s">
        <v>36</v>
      </c>
      <c r="P67" s="78" t="s">
        <v>36</v>
      </c>
      <c r="Q67" s="75" t="n">
        <f aca="false">ROUND(IF(ISERR((H67+I67)/D67),"",(H67+I67)/D67)*100,1)</f>
        <v>100</v>
      </c>
      <c r="R67" s="75" t="n">
        <f aca="false">ROUND(IF(ISERR(H67/E67),"",H67/E67)*100,1)</f>
        <v>100</v>
      </c>
      <c r="S67" s="75" t="n">
        <f aca="false">ROUND(IF(ISERR(I67/F67),"",I67/F67)*100,1)</f>
        <v>100</v>
      </c>
      <c r="T67" s="75" t="n">
        <v>0</v>
      </c>
      <c r="U67" s="75" t="n">
        <v>0</v>
      </c>
      <c r="V67" s="75" t="n">
        <v>0</v>
      </c>
    </row>
    <row r="68" customFormat="false" ht="24.2" hidden="false" customHeight="true" outlineLevel="0" collapsed="false">
      <c r="A68" s="55"/>
      <c r="B68" s="31" t="s">
        <v>87</v>
      </c>
      <c r="C68" s="55"/>
      <c r="D68" s="73" t="n">
        <v>32</v>
      </c>
      <c r="E68" s="76" t="n">
        <v>20</v>
      </c>
      <c r="F68" s="76" t="n">
        <v>12</v>
      </c>
      <c r="G68" s="76" t="n">
        <v>32</v>
      </c>
      <c r="H68" s="77" t="n">
        <v>20</v>
      </c>
      <c r="I68" s="77" t="n">
        <v>12</v>
      </c>
      <c r="J68" s="77" t="s">
        <v>36</v>
      </c>
      <c r="K68" s="77" t="s">
        <v>36</v>
      </c>
      <c r="L68" s="77" t="s">
        <v>36</v>
      </c>
      <c r="M68" s="77" t="s">
        <v>36</v>
      </c>
      <c r="N68" s="78" t="s">
        <v>36</v>
      </c>
      <c r="O68" s="78" t="s">
        <v>36</v>
      </c>
      <c r="P68" s="78" t="s">
        <v>36</v>
      </c>
      <c r="Q68" s="75" t="n">
        <f aca="false">ROUND(IF(ISERR((H68+I68)/D68),"",(H68+I68)/D68)*100,1)</f>
        <v>100</v>
      </c>
      <c r="R68" s="75" t="n">
        <f aca="false">ROUND(IF(ISERR(H68/E68),"",H68/E68)*100,1)</f>
        <v>100</v>
      </c>
      <c r="S68" s="75" t="n">
        <f aca="false">ROUND(IF(ISERR(I68/F68),"",I68/F68)*100,1)</f>
        <v>100</v>
      </c>
      <c r="T68" s="75" t="n">
        <v>0</v>
      </c>
      <c r="U68" s="75" t="n">
        <v>0</v>
      </c>
      <c r="V68" s="75" t="n">
        <v>0</v>
      </c>
    </row>
    <row r="69" customFormat="false" ht="24.2" hidden="false" customHeight="true" outlineLevel="0" collapsed="false">
      <c r="A69" s="55" t="s">
        <v>88</v>
      </c>
      <c r="B69" s="31"/>
      <c r="C69" s="55"/>
      <c r="D69" s="73" t="n">
        <v>954</v>
      </c>
      <c r="E69" s="74" t="n">
        <v>475</v>
      </c>
      <c r="F69" s="74" t="n">
        <v>479</v>
      </c>
      <c r="G69" s="74" t="n">
        <v>941</v>
      </c>
      <c r="H69" s="78" t="n">
        <v>469</v>
      </c>
      <c r="I69" s="78" t="n">
        <v>472</v>
      </c>
      <c r="J69" s="78" t="s">
        <v>36</v>
      </c>
      <c r="K69" s="78" t="s">
        <v>36</v>
      </c>
      <c r="L69" s="78" t="n">
        <v>1</v>
      </c>
      <c r="M69" s="78" t="n">
        <v>1</v>
      </c>
      <c r="N69" s="78" t="n">
        <v>5</v>
      </c>
      <c r="O69" s="78" t="n">
        <v>6</v>
      </c>
      <c r="P69" s="78" t="s">
        <v>36</v>
      </c>
      <c r="Q69" s="75" t="n">
        <f aca="false">ROUND(IF(ISERR((H69+I69)/D69),"",(H69+I69)/D69)*100,1)</f>
        <v>98.6</v>
      </c>
      <c r="R69" s="75" t="n">
        <f aca="false">ROUND(IF(ISERR(H69/E69),"",H69/E69)*100,1)</f>
        <v>98.7</v>
      </c>
      <c r="S69" s="75" t="n">
        <f aca="false">ROUND(IF(ISERR(I69/F69),"",I69/F69)*100,1)</f>
        <v>98.5</v>
      </c>
      <c r="T69" s="75" t="n">
        <v>0.524109014675052</v>
      </c>
      <c r="U69" s="75" t="n">
        <v>0.421052631578947</v>
      </c>
      <c r="V69" s="75" t="n">
        <v>0.626304801670146</v>
      </c>
    </row>
    <row r="70" customFormat="false" ht="24.2" hidden="false" customHeight="true" outlineLevel="0" collapsed="false">
      <c r="A70" s="55"/>
      <c r="B70" s="31" t="s">
        <v>89</v>
      </c>
      <c r="C70" s="55"/>
      <c r="D70" s="73" t="n">
        <v>171</v>
      </c>
      <c r="E70" s="76" t="n">
        <v>90</v>
      </c>
      <c r="F70" s="76" t="n">
        <v>81</v>
      </c>
      <c r="G70" s="76" t="n">
        <v>170</v>
      </c>
      <c r="H70" s="77" t="n">
        <v>89</v>
      </c>
      <c r="I70" s="77" t="n">
        <v>81</v>
      </c>
      <c r="J70" s="77" t="s">
        <v>36</v>
      </c>
      <c r="K70" s="77" t="s">
        <v>36</v>
      </c>
      <c r="L70" s="77" t="s">
        <v>36</v>
      </c>
      <c r="M70" s="77" t="s">
        <v>36</v>
      </c>
      <c r="N70" s="78" t="n">
        <v>1</v>
      </c>
      <c r="O70" s="78" t="s">
        <v>36</v>
      </c>
      <c r="P70" s="78" t="s">
        <v>36</v>
      </c>
      <c r="Q70" s="75" t="n">
        <f aca="false">ROUND(IF(ISERR((H70+I70)/D70),"",(H70+I70)/D70)*100,1)</f>
        <v>99.4</v>
      </c>
      <c r="R70" s="75" t="n">
        <f aca="false">ROUND(IF(ISERR(H70/E70),"",H70/E70)*100,1)</f>
        <v>98.9</v>
      </c>
      <c r="S70" s="75" t="n">
        <f aca="false">ROUND(IF(ISERR(I70/F70),"",I70/F70)*100,1)</f>
        <v>100</v>
      </c>
      <c r="T70" s="75" t="n">
        <v>0.584795321637427</v>
      </c>
      <c r="U70" s="75" t="n">
        <v>1.11111111111111</v>
      </c>
      <c r="V70" s="75" t="n">
        <v>0</v>
      </c>
    </row>
    <row r="71" customFormat="false" ht="24.2" hidden="false" customHeight="true" outlineLevel="0" collapsed="false">
      <c r="A71" s="55"/>
      <c r="B71" s="31" t="s">
        <v>90</v>
      </c>
      <c r="C71" s="55"/>
      <c r="D71" s="73" t="n">
        <v>108</v>
      </c>
      <c r="E71" s="76" t="n">
        <v>50</v>
      </c>
      <c r="F71" s="76" t="n">
        <v>58</v>
      </c>
      <c r="G71" s="76" t="n">
        <v>107</v>
      </c>
      <c r="H71" s="77" t="n">
        <v>49</v>
      </c>
      <c r="I71" s="77" t="n">
        <v>58</v>
      </c>
      <c r="J71" s="77" t="s">
        <v>36</v>
      </c>
      <c r="K71" s="77" t="s">
        <v>36</v>
      </c>
      <c r="L71" s="77" t="n">
        <v>1</v>
      </c>
      <c r="M71" s="77" t="s">
        <v>36</v>
      </c>
      <c r="N71" s="78" t="s">
        <v>36</v>
      </c>
      <c r="O71" s="78" t="s">
        <v>36</v>
      </c>
      <c r="P71" s="78" t="s">
        <v>36</v>
      </c>
      <c r="Q71" s="75" t="n">
        <f aca="false">ROUND(IF(ISERR((H71+I71)/D71),"",(H71+I71)/D71)*100,1)</f>
        <v>99.1</v>
      </c>
      <c r="R71" s="75" t="n">
        <f aca="false">ROUND(IF(ISERR(H71/E71),"",H71/E71)*100,1)</f>
        <v>98</v>
      </c>
      <c r="S71" s="75" t="n">
        <f aca="false">ROUND(IF(ISERR(I71/F71),"",I71/F71)*100,1)</f>
        <v>100</v>
      </c>
      <c r="T71" s="75" t="n">
        <v>0</v>
      </c>
      <c r="U71" s="75" t="n">
        <v>0</v>
      </c>
      <c r="V71" s="75" t="n">
        <v>0</v>
      </c>
    </row>
    <row r="72" customFormat="false" ht="24.2" hidden="false" customHeight="true" outlineLevel="0" collapsed="false">
      <c r="A72" s="55"/>
      <c r="B72" s="31" t="s">
        <v>91</v>
      </c>
      <c r="C72" s="55"/>
      <c r="D72" s="73" t="n">
        <v>212</v>
      </c>
      <c r="E72" s="76" t="n">
        <v>107</v>
      </c>
      <c r="F72" s="76" t="n">
        <v>105</v>
      </c>
      <c r="G72" s="76" t="n">
        <v>208</v>
      </c>
      <c r="H72" s="77" t="n">
        <v>107</v>
      </c>
      <c r="I72" s="77" t="n">
        <v>101</v>
      </c>
      <c r="J72" s="77" t="s">
        <v>36</v>
      </c>
      <c r="K72" s="77" t="s">
        <v>36</v>
      </c>
      <c r="L72" s="77" t="s">
        <v>36</v>
      </c>
      <c r="M72" s="77" t="n">
        <v>1</v>
      </c>
      <c r="N72" s="78" t="n">
        <v>3</v>
      </c>
      <c r="O72" s="78" t="s">
        <v>36</v>
      </c>
      <c r="P72" s="78" t="s">
        <v>36</v>
      </c>
      <c r="Q72" s="75" t="n">
        <f aca="false">ROUND(IF(ISERR((H72+I72)/D72),"",(H72+I72)/D72)*100,1)</f>
        <v>98.1</v>
      </c>
      <c r="R72" s="75" t="n">
        <f aca="false">ROUND(IF(ISERR(H72/E72),"",H72/E72)*100,1)</f>
        <v>100</v>
      </c>
      <c r="S72" s="75" t="n">
        <f aca="false">ROUND(IF(ISERR(I72/F72),"",I72/F72)*100,1)</f>
        <v>96.2</v>
      </c>
      <c r="T72" s="75" t="n">
        <v>1.41509433962264</v>
      </c>
      <c r="U72" s="75" t="n">
        <v>0</v>
      </c>
      <c r="V72" s="75" t="n">
        <v>2.85714285714286</v>
      </c>
    </row>
    <row r="73" customFormat="false" ht="24.2" hidden="false" customHeight="true" outlineLevel="0" collapsed="false">
      <c r="A73" s="55"/>
      <c r="B73" s="31" t="s">
        <v>92</v>
      </c>
      <c r="C73" s="55"/>
      <c r="D73" s="73" t="n">
        <v>98</v>
      </c>
      <c r="E73" s="76" t="n">
        <v>51</v>
      </c>
      <c r="F73" s="76" t="n">
        <v>47</v>
      </c>
      <c r="G73" s="76" t="n">
        <v>98</v>
      </c>
      <c r="H73" s="77" t="n">
        <v>51</v>
      </c>
      <c r="I73" s="77" t="n">
        <v>47</v>
      </c>
      <c r="J73" s="77" t="s">
        <v>36</v>
      </c>
      <c r="K73" s="77" t="s">
        <v>36</v>
      </c>
      <c r="L73" s="77" t="s">
        <v>36</v>
      </c>
      <c r="M73" s="77" t="s">
        <v>36</v>
      </c>
      <c r="N73" s="78" t="s">
        <v>36</v>
      </c>
      <c r="O73" s="78" t="s">
        <v>36</v>
      </c>
      <c r="P73" s="78" t="s">
        <v>36</v>
      </c>
      <c r="Q73" s="75" t="n">
        <f aca="false">ROUND(IF(ISERR((H73+I73)/D73),"",(H73+I73)/D73)*100,1)</f>
        <v>100</v>
      </c>
      <c r="R73" s="75" t="n">
        <f aca="false">ROUND(IF(ISERR(H73/E73),"",H73/E73)*100,1)</f>
        <v>100</v>
      </c>
      <c r="S73" s="75" t="n">
        <f aca="false">ROUND(IF(ISERR(I73/F73),"",I73/F73)*100,1)</f>
        <v>100</v>
      </c>
      <c r="T73" s="75" t="n">
        <v>0</v>
      </c>
      <c r="U73" s="75" t="n">
        <v>0</v>
      </c>
      <c r="V73" s="75" t="n">
        <v>0</v>
      </c>
    </row>
    <row r="74" customFormat="false" ht="24.2" hidden="false" customHeight="true" outlineLevel="0" collapsed="false">
      <c r="A74" s="55"/>
      <c r="B74" s="31" t="s">
        <v>93</v>
      </c>
      <c r="C74" s="55"/>
      <c r="D74" s="73" t="n">
        <v>85</v>
      </c>
      <c r="E74" s="76" t="n">
        <v>40</v>
      </c>
      <c r="F74" s="76" t="n">
        <v>45</v>
      </c>
      <c r="G74" s="76" t="n">
        <v>80</v>
      </c>
      <c r="H74" s="77" t="n">
        <v>37</v>
      </c>
      <c r="I74" s="77" t="n">
        <v>43</v>
      </c>
      <c r="J74" s="77" t="s">
        <v>36</v>
      </c>
      <c r="K74" s="77" t="s">
        <v>36</v>
      </c>
      <c r="L74" s="77" t="s">
        <v>36</v>
      </c>
      <c r="M74" s="77" t="s">
        <v>36</v>
      </c>
      <c r="N74" s="78" t="n">
        <v>1</v>
      </c>
      <c r="O74" s="78" t="n">
        <v>4</v>
      </c>
      <c r="P74" s="78" t="s">
        <v>36</v>
      </c>
      <c r="Q74" s="75" t="n">
        <f aca="false">ROUND(IF(ISERR((H74+I74)/D74),"",(H74+I74)/D74)*100,1)</f>
        <v>94.1</v>
      </c>
      <c r="R74" s="75" t="n">
        <f aca="false">ROUND(IF(ISERR(H74/E74),"",H74/E74)*100,1)</f>
        <v>92.5</v>
      </c>
      <c r="S74" s="75" t="n">
        <f aca="false">ROUND(IF(ISERR(I74/F74),"",I74/F74)*100,1)</f>
        <v>95.6</v>
      </c>
      <c r="T74" s="75" t="n">
        <v>1.17647058823529</v>
      </c>
      <c r="U74" s="75" t="n">
        <v>2.5</v>
      </c>
      <c r="V74" s="75" t="n">
        <v>0</v>
      </c>
    </row>
    <row r="75" customFormat="false" ht="24.2" hidden="false" customHeight="true" outlineLevel="0" collapsed="false">
      <c r="A75" s="55"/>
      <c r="B75" s="31" t="s">
        <v>94</v>
      </c>
      <c r="C75" s="55"/>
      <c r="D75" s="73" t="n">
        <v>47</v>
      </c>
      <c r="E75" s="76" t="n">
        <v>23</v>
      </c>
      <c r="F75" s="76" t="n">
        <v>24</v>
      </c>
      <c r="G75" s="76" t="n">
        <v>47</v>
      </c>
      <c r="H75" s="77" t="n">
        <v>23</v>
      </c>
      <c r="I75" s="77" t="n">
        <v>24</v>
      </c>
      <c r="J75" s="77" t="s">
        <v>36</v>
      </c>
      <c r="K75" s="77" t="s">
        <v>36</v>
      </c>
      <c r="L75" s="77" t="s">
        <v>36</v>
      </c>
      <c r="M75" s="77" t="s">
        <v>36</v>
      </c>
      <c r="N75" s="78" t="s">
        <v>36</v>
      </c>
      <c r="O75" s="78" t="s">
        <v>36</v>
      </c>
      <c r="P75" s="78" t="s">
        <v>36</v>
      </c>
      <c r="Q75" s="75" t="n">
        <f aca="false">ROUND(IF(ISERR((H75+I75)/D75),"",(H75+I75)/D75)*100,1)</f>
        <v>100</v>
      </c>
      <c r="R75" s="75" t="n">
        <f aca="false">ROUND(IF(ISERR(H75/E75),"",H75/E75)*100,1)</f>
        <v>100</v>
      </c>
      <c r="S75" s="75" t="n">
        <f aca="false">ROUND(IF(ISERR(I75/F75),"",I75/F75)*100,1)</f>
        <v>100</v>
      </c>
      <c r="T75" s="75" t="n">
        <v>0</v>
      </c>
      <c r="U75" s="75" t="n">
        <v>0</v>
      </c>
      <c r="V75" s="75" t="n">
        <v>0</v>
      </c>
    </row>
    <row r="76" customFormat="false" ht="24.2" hidden="false" customHeight="true" outlineLevel="0" collapsed="false">
      <c r="A76" s="55"/>
      <c r="B76" s="31" t="s">
        <v>95</v>
      </c>
      <c r="C76" s="55"/>
      <c r="D76" s="73" t="n">
        <v>28</v>
      </c>
      <c r="E76" s="76" t="n">
        <v>15</v>
      </c>
      <c r="F76" s="76" t="n">
        <v>13</v>
      </c>
      <c r="G76" s="76" t="n">
        <v>28</v>
      </c>
      <c r="H76" s="77" t="n">
        <v>15</v>
      </c>
      <c r="I76" s="77" t="n">
        <v>13</v>
      </c>
      <c r="J76" s="77" t="s">
        <v>36</v>
      </c>
      <c r="K76" s="77" t="s">
        <v>36</v>
      </c>
      <c r="L76" s="77" t="s">
        <v>36</v>
      </c>
      <c r="M76" s="77" t="s">
        <v>36</v>
      </c>
      <c r="N76" s="78" t="s">
        <v>36</v>
      </c>
      <c r="O76" s="78" t="s">
        <v>36</v>
      </c>
      <c r="P76" s="78" t="s">
        <v>36</v>
      </c>
      <c r="Q76" s="75" t="n">
        <f aca="false">ROUND(IF(ISERR((H76+I76)/D76),"",(H76+I76)/D76)*100,1)</f>
        <v>100</v>
      </c>
      <c r="R76" s="75" t="n">
        <f aca="false">ROUND(IF(ISERR(H76/E76),"",H76/E76)*100,1)</f>
        <v>100</v>
      </c>
      <c r="S76" s="75" t="n">
        <f aca="false">ROUND(IF(ISERR(I76/F76),"",I76/F76)*100,1)</f>
        <v>100</v>
      </c>
      <c r="T76" s="75" t="n">
        <v>0</v>
      </c>
      <c r="U76" s="75" t="n">
        <v>0</v>
      </c>
      <c r="V76" s="75" t="n">
        <v>0</v>
      </c>
    </row>
    <row r="77" customFormat="false" ht="24.2" hidden="false" customHeight="true" outlineLevel="0" collapsed="false">
      <c r="A77" s="55"/>
      <c r="B77" s="31" t="s">
        <v>96</v>
      </c>
      <c r="C77" s="55"/>
      <c r="D77" s="73" t="n">
        <v>91</v>
      </c>
      <c r="E77" s="76" t="n">
        <v>40</v>
      </c>
      <c r="F77" s="76" t="n">
        <v>51</v>
      </c>
      <c r="G77" s="76" t="n">
        <v>90</v>
      </c>
      <c r="H77" s="77" t="n">
        <v>40</v>
      </c>
      <c r="I77" s="77" t="n">
        <v>50</v>
      </c>
      <c r="J77" s="77" t="s">
        <v>36</v>
      </c>
      <c r="K77" s="77" t="s">
        <v>36</v>
      </c>
      <c r="L77" s="77" t="s">
        <v>36</v>
      </c>
      <c r="M77" s="77" t="s">
        <v>36</v>
      </c>
      <c r="N77" s="78" t="s">
        <v>36</v>
      </c>
      <c r="O77" s="78" t="n">
        <v>1</v>
      </c>
      <c r="P77" s="78" t="s">
        <v>36</v>
      </c>
      <c r="Q77" s="75" t="n">
        <f aca="false">ROUND(IF(ISERR((H77+I77)/D77),"",(H77+I77)/D77)*100,1)</f>
        <v>98.9</v>
      </c>
      <c r="R77" s="75" t="n">
        <f aca="false">ROUND(IF(ISERR(H77/E77),"",H77/E77)*100,1)</f>
        <v>100</v>
      </c>
      <c r="S77" s="75" t="n">
        <f aca="false">ROUND(IF(ISERR(I77/F77),"",I77/F77)*100,1)</f>
        <v>98</v>
      </c>
      <c r="T77" s="75" t="n">
        <v>0</v>
      </c>
      <c r="U77" s="75" t="n">
        <v>0</v>
      </c>
      <c r="V77" s="75" t="n">
        <v>0</v>
      </c>
    </row>
    <row r="78" customFormat="false" ht="24.2" hidden="false" customHeight="true" outlineLevel="0" collapsed="false">
      <c r="A78" s="55"/>
      <c r="B78" s="31" t="s">
        <v>97</v>
      </c>
      <c r="C78" s="55"/>
      <c r="D78" s="73" t="n">
        <v>12</v>
      </c>
      <c r="E78" s="76" t="n">
        <v>6</v>
      </c>
      <c r="F78" s="76" t="n">
        <v>6</v>
      </c>
      <c r="G78" s="76" t="n">
        <v>12</v>
      </c>
      <c r="H78" s="77" t="n">
        <v>6</v>
      </c>
      <c r="I78" s="77" t="n">
        <v>6</v>
      </c>
      <c r="J78" s="77" t="s">
        <v>36</v>
      </c>
      <c r="K78" s="77" t="s">
        <v>36</v>
      </c>
      <c r="L78" s="77" t="s">
        <v>36</v>
      </c>
      <c r="M78" s="77" t="s">
        <v>36</v>
      </c>
      <c r="N78" s="78" t="s">
        <v>36</v>
      </c>
      <c r="O78" s="78" t="s">
        <v>36</v>
      </c>
      <c r="P78" s="78" t="s">
        <v>36</v>
      </c>
      <c r="Q78" s="75" t="n">
        <v>100</v>
      </c>
      <c r="R78" s="75" t="n">
        <f aca="false">ROUND(IF(ISERR(H78/E78),"",H78/E78)*100,1)</f>
        <v>100</v>
      </c>
      <c r="S78" s="75" t="n">
        <f aca="false">ROUND(IF(ISERR(I78/F78),"",I78/F78)*100,1)</f>
        <v>100</v>
      </c>
      <c r="T78" s="75" t="n">
        <v>0</v>
      </c>
      <c r="U78" s="75" t="n">
        <v>0</v>
      </c>
      <c r="V78" s="75" t="n">
        <v>0</v>
      </c>
    </row>
    <row r="79" customFormat="false" ht="24.2" hidden="false" customHeight="true" outlineLevel="0" collapsed="false">
      <c r="A79" s="55"/>
      <c r="B79" s="31" t="s">
        <v>98</v>
      </c>
      <c r="C79" s="55"/>
      <c r="D79" s="73" t="n">
        <v>102</v>
      </c>
      <c r="E79" s="76" t="n">
        <v>53</v>
      </c>
      <c r="F79" s="76" t="n">
        <v>49</v>
      </c>
      <c r="G79" s="76" t="n">
        <v>101</v>
      </c>
      <c r="H79" s="77" t="n">
        <v>52</v>
      </c>
      <c r="I79" s="77" t="n">
        <v>49</v>
      </c>
      <c r="J79" s="77" t="s">
        <v>36</v>
      </c>
      <c r="K79" s="77" t="s">
        <v>36</v>
      </c>
      <c r="L79" s="77" t="s">
        <v>36</v>
      </c>
      <c r="M79" s="77" t="s">
        <v>36</v>
      </c>
      <c r="N79" s="78" t="s">
        <v>36</v>
      </c>
      <c r="O79" s="78" t="n">
        <v>1</v>
      </c>
      <c r="P79" s="78" t="s">
        <v>36</v>
      </c>
      <c r="Q79" s="75" t="n">
        <f aca="false">ROUND(IF(ISERR((H79+I79)/D79),"",(H79+I79)/D79)*100,1)</f>
        <v>99</v>
      </c>
      <c r="R79" s="75" t="n">
        <f aca="false">ROUND(IF(ISERR(H79/E79),"",H79/E79)*100,1)</f>
        <v>98.1</v>
      </c>
      <c r="S79" s="75" t="n">
        <f aca="false">ROUND(IF(ISERR(I79/F79),"",I79/F79)*100,1)</f>
        <v>100</v>
      </c>
      <c r="T79" s="75" t="n">
        <v>0</v>
      </c>
      <c r="U79" s="75" t="n">
        <v>0</v>
      </c>
      <c r="V79" s="75" t="n">
        <v>0</v>
      </c>
    </row>
    <row r="80" customFormat="false" ht="24.2" hidden="false" customHeight="true" outlineLevel="0" collapsed="false">
      <c r="A80" s="55" t="s">
        <v>99</v>
      </c>
      <c r="B80" s="31"/>
      <c r="C80" s="55"/>
      <c r="D80" s="73" t="n">
        <v>335</v>
      </c>
      <c r="E80" s="74" t="n">
        <v>167</v>
      </c>
      <c r="F80" s="74" t="n">
        <v>168</v>
      </c>
      <c r="G80" s="74" t="n">
        <v>334</v>
      </c>
      <c r="H80" s="78" t="n">
        <v>166</v>
      </c>
      <c r="I80" s="78" t="n">
        <v>168</v>
      </c>
      <c r="J80" s="78" t="s">
        <v>36</v>
      </c>
      <c r="K80" s="78" t="s">
        <v>36</v>
      </c>
      <c r="L80" s="78" t="n">
        <v>1</v>
      </c>
      <c r="M80" s="78" t="s">
        <v>36</v>
      </c>
      <c r="N80" s="78" t="s">
        <v>36</v>
      </c>
      <c r="O80" s="78" t="s">
        <v>36</v>
      </c>
      <c r="P80" s="78" t="s">
        <v>36</v>
      </c>
      <c r="Q80" s="75" t="n">
        <f aca="false">ROUND(IF(ISERR((H80+I80)/D80),"",(H80+I80)/D80)*100,1)</f>
        <v>99.7</v>
      </c>
      <c r="R80" s="75" t="n">
        <f aca="false">ROUND(IF(ISERR(H80/E80),"",H80/E80)*100,1)</f>
        <v>99.4</v>
      </c>
      <c r="S80" s="75" t="n">
        <f aca="false">ROUND(IF(ISERR(I80/F80),"",I80/F80)*100,1)</f>
        <v>100</v>
      </c>
      <c r="T80" s="75" t="n">
        <v>0</v>
      </c>
      <c r="U80" s="75" t="n">
        <v>0</v>
      </c>
      <c r="V80" s="75" t="n">
        <v>0</v>
      </c>
    </row>
    <row r="81" customFormat="false" ht="24.2" hidden="false" customHeight="true" outlineLevel="0" collapsed="false">
      <c r="A81" s="55"/>
      <c r="B81" s="31" t="s">
        <v>100</v>
      </c>
      <c r="C81" s="55"/>
      <c r="D81" s="73" t="n">
        <v>147</v>
      </c>
      <c r="E81" s="76" t="n">
        <v>72</v>
      </c>
      <c r="F81" s="76" t="n">
        <v>75</v>
      </c>
      <c r="G81" s="76" t="n">
        <v>147</v>
      </c>
      <c r="H81" s="77" t="n">
        <v>72</v>
      </c>
      <c r="I81" s="77" t="n">
        <v>75</v>
      </c>
      <c r="J81" s="77" t="s">
        <v>36</v>
      </c>
      <c r="K81" s="77" t="s">
        <v>36</v>
      </c>
      <c r="L81" s="77" t="s">
        <v>36</v>
      </c>
      <c r="M81" s="77" t="s">
        <v>36</v>
      </c>
      <c r="N81" s="78" t="s">
        <v>36</v>
      </c>
      <c r="O81" s="78" t="s">
        <v>36</v>
      </c>
      <c r="P81" s="78" t="s">
        <v>36</v>
      </c>
      <c r="Q81" s="75" t="n">
        <f aca="false">ROUND(IF(ISERR((H81+I81)/D81),"",(H81+I81)/D81)*100,1)</f>
        <v>100</v>
      </c>
      <c r="R81" s="75" t="n">
        <f aca="false">ROUND(IF(ISERR(H81/E81),"",H81/E81)*100,1)</f>
        <v>100</v>
      </c>
      <c r="S81" s="75" t="n">
        <f aca="false">ROUND(IF(ISERR(I81/F81),"",I81/F81)*100,1)</f>
        <v>100</v>
      </c>
      <c r="T81" s="75" t="n">
        <v>0</v>
      </c>
      <c r="U81" s="75" t="n">
        <v>0</v>
      </c>
      <c r="V81" s="75" t="n">
        <v>0</v>
      </c>
    </row>
    <row r="82" customFormat="false" ht="24.2" hidden="false" customHeight="true" outlineLevel="0" collapsed="false">
      <c r="A82" s="55"/>
      <c r="B82" s="31" t="s">
        <v>101</v>
      </c>
      <c r="C82" s="55"/>
      <c r="D82" s="73" t="n">
        <v>22</v>
      </c>
      <c r="E82" s="76" t="n">
        <v>11</v>
      </c>
      <c r="F82" s="76" t="n">
        <v>11</v>
      </c>
      <c r="G82" s="76" t="n">
        <v>22</v>
      </c>
      <c r="H82" s="77" t="n">
        <v>11</v>
      </c>
      <c r="I82" s="77" t="n">
        <v>11</v>
      </c>
      <c r="J82" s="77" t="s">
        <v>36</v>
      </c>
      <c r="K82" s="77" t="s">
        <v>36</v>
      </c>
      <c r="L82" s="77" t="s">
        <v>36</v>
      </c>
      <c r="M82" s="77" t="s">
        <v>36</v>
      </c>
      <c r="N82" s="78" t="s">
        <v>36</v>
      </c>
      <c r="O82" s="78" t="s">
        <v>36</v>
      </c>
      <c r="P82" s="78" t="s">
        <v>36</v>
      </c>
      <c r="Q82" s="75" t="n">
        <f aca="false">ROUND(IF(ISERR((H82+I82)/D82),"",(H82+I82)/D82)*100,1)</f>
        <v>100</v>
      </c>
      <c r="R82" s="75" t="n">
        <f aca="false">ROUND(IF(ISERR(H82/E82),"",H82/E82)*100,1)</f>
        <v>100</v>
      </c>
      <c r="S82" s="75" t="n">
        <f aca="false">ROUND(IF(ISERR(I82/F82),"",I82/F82)*100,1)</f>
        <v>100</v>
      </c>
      <c r="T82" s="75" t="n">
        <v>0</v>
      </c>
      <c r="U82" s="75" t="n">
        <v>0</v>
      </c>
      <c r="V82" s="75" t="n">
        <v>0</v>
      </c>
    </row>
    <row r="83" customFormat="false" ht="24.2" hidden="false" customHeight="true" outlineLevel="0" collapsed="false">
      <c r="A83" s="55"/>
      <c r="B83" s="31" t="s">
        <v>102</v>
      </c>
      <c r="C83" s="55"/>
      <c r="D83" s="73" t="n">
        <v>93</v>
      </c>
      <c r="E83" s="76" t="n">
        <v>51</v>
      </c>
      <c r="F83" s="76" t="n">
        <v>42</v>
      </c>
      <c r="G83" s="76" t="n">
        <v>92</v>
      </c>
      <c r="H83" s="77" t="n">
        <v>50</v>
      </c>
      <c r="I83" s="77" t="n">
        <v>42</v>
      </c>
      <c r="J83" s="77" t="s">
        <v>36</v>
      </c>
      <c r="K83" s="77" t="s">
        <v>36</v>
      </c>
      <c r="L83" s="77" t="n">
        <v>1</v>
      </c>
      <c r="M83" s="77" t="s">
        <v>36</v>
      </c>
      <c r="N83" s="78" t="s">
        <v>36</v>
      </c>
      <c r="O83" s="78" t="s">
        <v>36</v>
      </c>
      <c r="P83" s="78" t="s">
        <v>36</v>
      </c>
      <c r="Q83" s="75" t="n">
        <f aca="false">ROUND(IF(ISERR((H83+I83)/D83),"",(H83+I83)/D83)*100,1)</f>
        <v>98.9</v>
      </c>
      <c r="R83" s="75" t="n">
        <f aca="false">ROUND(IF(ISERR(H83/E83),"",H83/E83)*100,1)</f>
        <v>98</v>
      </c>
      <c r="S83" s="75" t="n">
        <f aca="false">ROUND(IF(ISERR(I83/F83),"",I83/F83)*100,1)</f>
        <v>100</v>
      </c>
      <c r="T83" s="75" t="n">
        <v>0</v>
      </c>
      <c r="U83" s="75" t="n">
        <v>0</v>
      </c>
      <c r="V83" s="75" t="n">
        <v>0</v>
      </c>
    </row>
    <row r="84" customFormat="false" ht="24.2" hidden="false" customHeight="true" outlineLevel="0" collapsed="false">
      <c r="A84" s="55"/>
      <c r="B84" s="31" t="s">
        <v>103</v>
      </c>
      <c r="C84" s="55"/>
      <c r="D84" s="73" t="n">
        <v>73</v>
      </c>
      <c r="E84" s="76" t="n">
        <v>33</v>
      </c>
      <c r="F84" s="76" t="n">
        <v>40</v>
      </c>
      <c r="G84" s="76" t="n">
        <v>73</v>
      </c>
      <c r="H84" s="77" t="n">
        <v>33</v>
      </c>
      <c r="I84" s="77" t="n">
        <v>40</v>
      </c>
      <c r="J84" s="77" t="s">
        <v>36</v>
      </c>
      <c r="K84" s="77" t="s">
        <v>36</v>
      </c>
      <c r="L84" s="77" t="s">
        <v>36</v>
      </c>
      <c r="M84" s="77" t="s">
        <v>36</v>
      </c>
      <c r="N84" s="78" t="s">
        <v>36</v>
      </c>
      <c r="O84" s="78" t="s">
        <v>36</v>
      </c>
      <c r="P84" s="78" t="s">
        <v>36</v>
      </c>
      <c r="Q84" s="75" t="n">
        <f aca="false">ROUND(IF(ISERR((H84+I84)/D84),"",(H84+I84)/D84)*100,1)</f>
        <v>100</v>
      </c>
      <c r="R84" s="75" t="n">
        <f aca="false">ROUND(IF(ISERR(H84/E84),"",H84/E84)*100,1)</f>
        <v>100</v>
      </c>
      <c r="S84" s="75" t="n">
        <f aca="false">ROUND(IF(ISERR(I84/F84),"",I84/F84)*100,1)</f>
        <v>100</v>
      </c>
      <c r="T84" s="75" t="n">
        <v>0</v>
      </c>
      <c r="U84" s="75" t="n">
        <v>0</v>
      </c>
      <c r="V84" s="75" t="n">
        <v>0</v>
      </c>
    </row>
    <row r="85" customFormat="false" ht="24.2" hidden="false" customHeight="true" outlineLevel="0" collapsed="false">
      <c r="A85" s="55" t="s">
        <v>104</v>
      </c>
      <c r="B85" s="31"/>
      <c r="C85" s="55"/>
      <c r="D85" s="73" t="n">
        <v>161</v>
      </c>
      <c r="E85" s="74" t="n">
        <v>80</v>
      </c>
      <c r="F85" s="74" t="n">
        <v>81</v>
      </c>
      <c r="G85" s="74" t="n">
        <v>160</v>
      </c>
      <c r="H85" s="78" t="n">
        <v>79</v>
      </c>
      <c r="I85" s="78" t="n">
        <v>81</v>
      </c>
      <c r="J85" s="78" t="s">
        <v>36</v>
      </c>
      <c r="K85" s="78" t="s">
        <v>36</v>
      </c>
      <c r="L85" s="78" t="s">
        <v>36</v>
      </c>
      <c r="M85" s="78" t="s">
        <v>36</v>
      </c>
      <c r="N85" s="78" t="s">
        <v>36</v>
      </c>
      <c r="O85" s="78" t="n">
        <v>1</v>
      </c>
      <c r="P85" s="78" t="s">
        <v>36</v>
      </c>
      <c r="Q85" s="75" t="n">
        <f aca="false">ROUND(IF(ISERR((H85+I85)/D85),"",(H85+I85)/D85)*100,1)</f>
        <v>99.4</v>
      </c>
      <c r="R85" s="75" t="n">
        <f aca="false">ROUND(IF(ISERR(H85/E85),"",H85/E85)*100,1)</f>
        <v>98.8</v>
      </c>
      <c r="S85" s="75" t="n">
        <f aca="false">ROUND(IF(ISERR(I85/F85),"",I85/F85)*100,1)</f>
        <v>100</v>
      </c>
      <c r="T85" s="75" t="n">
        <v>0</v>
      </c>
      <c r="U85" s="75" t="n">
        <v>0</v>
      </c>
      <c r="V85" s="75" t="n">
        <v>0</v>
      </c>
    </row>
    <row r="86" customFormat="false" ht="24.2" hidden="false" customHeight="true" outlineLevel="0" collapsed="false">
      <c r="A86" s="55"/>
      <c r="B86" s="31" t="s">
        <v>105</v>
      </c>
      <c r="C86" s="55"/>
      <c r="D86" s="73" t="n">
        <v>161</v>
      </c>
      <c r="E86" s="76" t="n">
        <v>80</v>
      </c>
      <c r="F86" s="76" t="n">
        <v>81</v>
      </c>
      <c r="G86" s="76" t="n">
        <v>160</v>
      </c>
      <c r="H86" s="77" t="n">
        <v>79</v>
      </c>
      <c r="I86" s="77" t="n">
        <v>81</v>
      </c>
      <c r="J86" s="77" t="s">
        <v>36</v>
      </c>
      <c r="K86" s="77" t="s">
        <v>36</v>
      </c>
      <c r="L86" s="77" t="s">
        <v>36</v>
      </c>
      <c r="M86" s="77" t="s">
        <v>36</v>
      </c>
      <c r="N86" s="78" t="s">
        <v>36</v>
      </c>
      <c r="O86" s="78" t="n">
        <v>1</v>
      </c>
      <c r="P86" s="78" t="s">
        <v>36</v>
      </c>
      <c r="Q86" s="75" t="n">
        <f aca="false">ROUND(IF(ISERR((H86+I86)/D86),"",(H86+I86)/D86)*100,1)</f>
        <v>99.4</v>
      </c>
      <c r="R86" s="75" t="n">
        <f aca="false">ROUND(IF(ISERR(H86/E86),"",H86/E86)*100,1)</f>
        <v>98.8</v>
      </c>
      <c r="S86" s="75" t="n">
        <f aca="false">ROUND(IF(ISERR(I86/F86),"",I86/F86)*100,1)</f>
        <v>100</v>
      </c>
      <c r="T86" s="75" t="n">
        <v>0</v>
      </c>
      <c r="U86" s="75" t="n">
        <v>0</v>
      </c>
      <c r="V86" s="75" t="n">
        <v>0</v>
      </c>
    </row>
    <row r="87" customFormat="false" ht="24.2" hidden="false" customHeight="true" outlineLevel="0" collapsed="false">
      <c r="A87" s="55" t="s">
        <v>106</v>
      </c>
      <c r="B87" s="31"/>
      <c r="C87" s="55"/>
      <c r="D87" s="73" t="n">
        <v>728</v>
      </c>
      <c r="E87" s="74" t="n">
        <v>379</v>
      </c>
      <c r="F87" s="74" t="n">
        <v>349</v>
      </c>
      <c r="G87" s="74" t="n">
        <v>721</v>
      </c>
      <c r="H87" s="78" t="n">
        <v>376</v>
      </c>
      <c r="I87" s="78" t="n">
        <v>345</v>
      </c>
      <c r="J87" s="78" t="s">
        <v>36</v>
      </c>
      <c r="K87" s="78" t="s">
        <v>36</v>
      </c>
      <c r="L87" s="78" t="s">
        <v>36</v>
      </c>
      <c r="M87" s="78" t="s">
        <v>36</v>
      </c>
      <c r="N87" s="78" t="n">
        <v>2</v>
      </c>
      <c r="O87" s="78" t="n">
        <v>5</v>
      </c>
      <c r="P87" s="78" t="s">
        <v>36</v>
      </c>
      <c r="Q87" s="75" t="n">
        <f aca="false">ROUND(IF(ISERR((H87+I87)/D87),"",(H87+I87)/D87)*100,1)</f>
        <v>99</v>
      </c>
      <c r="R87" s="75" t="n">
        <f aca="false">ROUND(IF(ISERR(H87/E87),"",H87/E87)*100,1)</f>
        <v>99.2</v>
      </c>
      <c r="S87" s="75" t="n">
        <f aca="false">ROUND(IF(ISERR(I87/F87),"",I87/F87)*100,1)</f>
        <v>98.9</v>
      </c>
      <c r="T87" s="75" t="n">
        <v>0.274725274725275</v>
      </c>
      <c r="U87" s="75" t="n">
        <v>0</v>
      </c>
      <c r="V87" s="75" t="n">
        <v>0.573065902578797</v>
      </c>
    </row>
    <row r="88" customFormat="false" ht="24.2" hidden="false" customHeight="true" outlineLevel="0" collapsed="false">
      <c r="A88" s="55"/>
      <c r="B88" s="31" t="s">
        <v>107</v>
      </c>
      <c r="C88" s="55"/>
      <c r="D88" s="73" t="n">
        <v>84</v>
      </c>
      <c r="E88" s="76" t="n">
        <v>46</v>
      </c>
      <c r="F88" s="76" t="n">
        <v>38</v>
      </c>
      <c r="G88" s="76" t="n">
        <v>84</v>
      </c>
      <c r="H88" s="77" t="n">
        <v>46</v>
      </c>
      <c r="I88" s="77" t="n">
        <v>38</v>
      </c>
      <c r="J88" s="77" t="s">
        <v>36</v>
      </c>
      <c r="K88" s="77" t="s">
        <v>36</v>
      </c>
      <c r="L88" s="77" t="s">
        <v>36</v>
      </c>
      <c r="M88" s="77" t="s">
        <v>36</v>
      </c>
      <c r="N88" s="78" t="s">
        <v>36</v>
      </c>
      <c r="O88" s="78" t="s">
        <v>36</v>
      </c>
      <c r="P88" s="78" t="s">
        <v>36</v>
      </c>
      <c r="Q88" s="75" t="n">
        <f aca="false">ROUND(IF(ISERR((H88+I88)/D88),"",(H88+I88)/D88)*100,1)</f>
        <v>100</v>
      </c>
      <c r="R88" s="75" t="n">
        <f aca="false">ROUND(IF(ISERR(H88/E88),"",H88/E88)*100,1)</f>
        <v>100</v>
      </c>
      <c r="S88" s="75" t="n">
        <f aca="false">ROUND(IF(ISERR(I88/F88),"",I88/F88)*100,1)</f>
        <v>100</v>
      </c>
      <c r="T88" s="75" t="n">
        <v>0</v>
      </c>
      <c r="U88" s="75" t="n">
        <v>0</v>
      </c>
      <c r="V88" s="75" t="n">
        <v>0</v>
      </c>
    </row>
    <row r="89" customFormat="false" ht="24.2" hidden="false" customHeight="true" outlineLevel="0" collapsed="false">
      <c r="A89" s="55"/>
      <c r="B89" s="31" t="s">
        <v>108</v>
      </c>
      <c r="C89" s="55"/>
      <c r="D89" s="73" t="n">
        <v>98</v>
      </c>
      <c r="E89" s="76" t="n">
        <v>45</v>
      </c>
      <c r="F89" s="76" t="n">
        <v>53</v>
      </c>
      <c r="G89" s="76" t="n">
        <v>97</v>
      </c>
      <c r="H89" s="77" t="n">
        <v>44</v>
      </c>
      <c r="I89" s="77" t="n">
        <v>53</v>
      </c>
      <c r="J89" s="77" t="s">
        <v>36</v>
      </c>
      <c r="K89" s="77" t="s">
        <v>36</v>
      </c>
      <c r="L89" s="77" t="s">
        <v>36</v>
      </c>
      <c r="M89" s="77" t="s">
        <v>36</v>
      </c>
      <c r="N89" s="78" t="s">
        <v>36</v>
      </c>
      <c r="O89" s="78" t="n">
        <v>1</v>
      </c>
      <c r="P89" s="78" t="s">
        <v>36</v>
      </c>
      <c r="Q89" s="75" t="n">
        <f aca="false">ROUND(IF(ISERR((H89+I89)/D89),"",(H89+I89)/D89)*100,1)</f>
        <v>99</v>
      </c>
      <c r="R89" s="75" t="n">
        <f aca="false">ROUND(IF(ISERR(H89/E89),"",H89/E89)*100,1)</f>
        <v>97.8</v>
      </c>
      <c r="S89" s="75" t="n">
        <f aca="false">ROUND(IF(ISERR(I89/F89),"",I89/F89)*100,1)</f>
        <v>100</v>
      </c>
      <c r="T89" s="75" t="n">
        <v>0</v>
      </c>
      <c r="U89" s="75" t="n">
        <v>0</v>
      </c>
      <c r="V89" s="75" t="n">
        <v>0</v>
      </c>
    </row>
    <row r="90" customFormat="false" ht="24.2" hidden="false" customHeight="true" outlineLevel="0" collapsed="false">
      <c r="A90" s="55"/>
      <c r="B90" s="31" t="s">
        <v>109</v>
      </c>
      <c r="C90" s="55"/>
      <c r="D90" s="73" t="n">
        <v>174</v>
      </c>
      <c r="E90" s="76" t="n">
        <v>90</v>
      </c>
      <c r="F90" s="76" t="n">
        <v>84</v>
      </c>
      <c r="G90" s="76" t="n">
        <v>172</v>
      </c>
      <c r="H90" s="77" t="n">
        <v>89</v>
      </c>
      <c r="I90" s="77" t="n">
        <v>83</v>
      </c>
      <c r="J90" s="77" t="s">
        <v>36</v>
      </c>
      <c r="K90" s="77" t="s">
        <v>36</v>
      </c>
      <c r="L90" s="77" t="s">
        <v>36</v>
      </c>
      <c r="M90" s="77" t="s">
        <v>36</v>
      </c>
      <c r="N90" s="78" t="n">
        <v>1</v>
      </c>
      <c r="O90" s="78" t="n">
        <v>1</v>
      </c>
      <c r="P90" s="78" t="s">
        <v>36</v>
      </c>
      <c r="Q90" s="75" t="n">
        <f aca="false">ROUND(IF(ISERR((H90+I90)/D90),"",(H90+I90)/D90)*100,1)</f>
        <v>98.9</v>
      </c>
      <c r="R90" s="75" t="n">
        <f aca="false">ROUND(IF(ISERR(H90/E90),"",H90/E90)*100,1)</f>
        <v>98.9</v>
      </c>
      <c r="S90" s="75" t="n">
        <f aca="false">ROUND(IF(ISERR(I90/F90),"",I90/F90)*100,1)</f>
        <v>98.8</v>
      </c>
      <c r="T90" s="75" t="n">
        <v>0.574712643678161</v>
      </c>
      <c r="U90" s="75" t="n">
        <v>0</v>
      </c>
      <c r="V90" s="75" t="n">
        <v>1.19047619047619</v>
      </c>
    </row>
    <row r="91" customFormat="false" ht="24.2" hidden="false" customHeight="true" outlineLevel="0" collapsed="false">
      <c r="A91" s="55"/>
      <c r="B91" s="31" t="s">
        <v>110</v>
      </c>
      <c r="C91" s="55"/>
      <c r="D91" s="73" t="n">
        <v>279</v>
      </c>
      <c r="E91" s="76" t="n">
        <v>150</v>
      </c>
      <c r="F91" s="76" t="n">
        <v>129</v>
      </c>
      <c r="G91" s="76" t="n">
        <v>276</v>
      </c>
      <c r="H91" s="77" t="n">
        <v>150</v>
      </c>
      <c r="I91" s="77" t="n">
        <v>126</v>
      </c>
      <c r="J91" s="77" t="s">
        <v>36</v>
      </c>
      <c r="K91" s="77" t="s">
        <v>36</v>
      </c>
      <c r="L91" s="77" t="s">
        <v>36</v>
      </c>
      <c r="M91" s="77" t="s">
        <v>36</v>
      </c>
      <c r="N91" s="78" t="n">
        <v>1</v>
      </c>
      <c r="O91" s="78" t="n">
        <v>2</v>
      </c>
      <c r="P91" s="78" t="s">
        <v>36</v>
      </c>
      <c r="Q91" s="75" t="n">
        <f aca="false">ROUND(IF(ISERR((H91+I91)/D91),"",(H91+I91)/D91)*100,1)</f>
        <v>98.9</v>
      </c>
      <c r="R91" s="75" t="n">
        <f aca="false">ROUND(IF(ISERR(H91/E91),"",H91/E91)*100,1)</f>
        <v>100</v>
      </c>
      <c r="S91" s="75" t="n">
        <f aca="false">ROUND(IF(ISERR(I91/F91),"",I91/F91)*100,1)</f>
        <v>97.7</v>
      </c>
      <c r="T91" s="75" t="n">
        <v>0.3584229390681</v>
      </c>
      <c r="U91" s="75" t="n">
        <v>0</v>
      </c>
      <c r="V91" s="75" t="n">
        <v>0.775193798449612</v>
      </c>
    </row>
    <row r="92" customFormat="false" ht="24.2" hidden="false" customHeight="true" outlineLevel="0" collapsed="false">
      <c r="A92" s="55"/>
      <c r="B92" s="31" t="s">
        <v>111</v>
      </c>
      <c r="C92" s="55"/>
      <c r="D92" s="73" t="n">
        <v>93</v>
      </c>
      <c r="E92" s="76" t="n">
        <v>48</v>
      </c>
      <c r="F92" s="76" t="n">
        <v>45</v>
      </c>
      <c r="G92" s="76" t="n">
        <v>92</v>
      </c>
      <c r="H92" s="77" t="n">
        <v>47</v>
      </c>
      <c r="I92" s="77" t="n">
        <v>45</v>
      </c>
      <c r="J92" s="77" t="s">
        <v>36</v>
      </c>
      <c r="K92" s="77" t="s">
        <v>36</v>
      </c>
      <c r="L92" s="77" t="s">
        <v>36</v>
      </c>
      <c r="M92" s="77" t="s">
        <v>36</v>
      </c>
      <c r="N92" s="78" t="s">
        <v>36</v>
      </c>
      <c r="O92" s="78" t="n">
        <v>1</v>
      </c>
      <c r="P92" s="78" t="s">
        <v>36</v>
      </c>
      <c r="Q92" s="75" t="n">
        <f aca="false">ROUND(IF(ISERR((H92+I92)/D92),"",(H92+I92)/D92)*100,1)</f>
        <v>98.9</v>
      </c>
      <c r="R92" s="75" t="n">
        <f aca="false">ROUND(IF(ISERR(H92/E92),"",H92/E92)*100,1)</f>
        <v>97.9</v>
      </c>
      <c r="S92" s="75" t="n">
        <f aca="false">ROUND(IF(ISERR(I92/F92),"",I92/F92)*100,1)</f>
        <v>100</v>
      </c>
      <c r="T92" s="75" t="n">
        <v>0</v>
      </c>
      <c r="U92" s="75" t="n">
        <v>0</v>
      </c>
      <c r="V92" s="75" t="n">
        <v>0</v>
      </c>
    </row>
    <row r="93" customFormat="false" ht="24.2" hidden="false" customHeight="true" outlineLevel="0" collapsed="false">
      <c r="A93" s="55" t="s">
        <v>112</v>
      </c>
      <c r="B93" s="31"/>
      <c r="C93" s="55"/>
      <c r="D93" s="73" t="n">
        <v>215</v>
      </c>
      <c r="E93" s="74" t="n">
        <v>110</v>
      </c>
      <c r="F93" s="74" t="n">
        <v>105</v>
      </c>
      <c r="G93" s="74" t="n">
        <v>210</v>
      </c>
      <c r="H93" s="78" t="n">
        <v>108</v>
      </c>
      <c r="I93" s="78" t="n">
        <v>102</v>
      </c>
      <c r="J93" s="78" t="s">
        <v>36</v>
      </c>
      <c r="K93" s="78" t="s">
        <v>36</v>
      </c>
      <c r="L93" s="78" t="s">
        <v>36</v>
      </c>
      <c r="M93" s="78" t="s">
        <v>36</v>
      </c>
      <c r="N93" s="78" t="n">
        <v>5</v>
      </c>
      <c r="O93" s="78" t="s">
        <v>36</v>
      </c>
      <c r="P93" s="78" t="s">
        <v>36</v>
      </c>
      <c r="Q93" s="75" t="n">
        <f aca="false">ROUND(IF(ISERR((H93+I93)/D93),"",(H93+I93)/D93)*100,1)</f>
        <v>97.7</v>
      </c>
      <c r="R93" s="75" t="n">
        <f aca="false">ROUND(IF(ISERR(H93/E93),"",H93/E93)*100,1)</f>
        <v>98.2</v>
      </c>
      <c r="S93" s="75" t="n">
        <f aca="false">ROUND(IF(ISERR(I93/F93),"",I93/F93)*100,1)</f>
        <v>97.1</v>
      </c>
      <c r="T93" s="75" t="n">
        <v>2.32558139534884</v>
      </c>
      <c r="U93" s="75" t="n">
        <v>1.81818181818182</v>
      </c>
      <c r="V93" s="75" t="n">
        <v>2.85714285714286</v>
      </c>
    </row>
    <row r="94" customFormat="false" ht="24.2" hidden="false" customHeight="true" outlineLevel="0" collapsed="false">
      <c r="A94" s="55"/>
      <c r="B94" s="31" t="s">
        <v>113</v>
      </c>
      <c r="C94" s="55"/>
      <c r="D94" s="73" t="n">
        <v>113</v>
      </c>
      <c r="E94" s="76" t="n">
        <v>53</v>
      </c>
      <c r="F94" s="76" t="n">
        <v>60</v>
      </c>
      <c r="G94" s="76" t="n">
        <v>110</v>
      </c>
      <c r="H94" s="77" t="n">
        <v>52</v>
      </c>
      <c r="I94" s="77" t="n">
        <v>58</v>
      </c>
      <c r="J94" s="77" t="s">
        <v>36</v>
      </c>
      <c r="K94" s="77" t="s">
        <v>36</v>
      </c>
      <c r="L94" s="77" t="s">
        <v>36</v>
      </c>
      <c r="M94" s="77" t="s">
        <v>36</v>
      </c>
      <c r="N94" s="78" t="n">
        <v>3</v>
      </c>
      <c r="O94" s="78" t="s">
        <v>36</v>
      </c>
      <c r="P94" s="78" t="s">
        <v>36</v>
      </c>
      <c r="Q94" s="75" t="n">
        <f aca="false">ROUND(IF(ISERR((H94+I94)/D94),"",(H94+I94)/D94)*100,1)</f>
        <v>97.3</v>
      </c>
      <c r="R94" s="75" t="n">
        <f aca="false">ROUND(IF(ISERR(H94/E94),"",H94/E94)*100,1)</f>
        <v>98.1</v>
      </c>
      <c r="S94" s="75" t="n">
        <f aca="false">ROUND(IF(ISERR(I94/F94),"",I94/F94)*100,1)</f>
        <v>96.7</v>
      </c>
      <c r="T94" s="75" t="n">
        <v>2.65486725663717</v>
      </c>
      <c r="U94" s="75" t="n">
        <v>1.88679245283019</v>
      </c>
      <c r="V94" s="75" t="n">
        <v>3.33333333333333</v>
      </c>
    </row>
    <row r="95" customFormat="false" ht="24.2" hidden="false" customHeight="true" outlineLevel="0" collapsed="false">
      <c r="A95" s="55"/>
      <c r="B95" s="31" t="s">
        <v>114</v>
      </c>
      <c r="C95" s="55"/>
      <c r="D95" s="73" t="n">
        <v>102</v>
      </c>
      <c r="E95" s="76" t="n">
        <v>57</v>
      </c>
      <c r="F95" s="76" t="n">
        <v>45</v>
      </c>
      <c r="G95" s="76" t="n">
        <v>100</v>
      </c>
      <c r="H95" s="77" t="n">
        <v>56</v>
      </c>
      <c r="I95" s="77" t="n">
        <v>44</v>
      </c>
      <c r="J95" s="77" t="s">
        <v>36</v>
      </c>
      <c r="K95" s="77" t="s">
        <v>36</v>
      </c>
      <c r="L95" s="77" t="s">
        <v>36</v>
      </c>
      <c r="M95" s="77" t="s">
        <v>36</v>
      </c>
      <c r="N95" s="78" t="n">
        <v>2</v>
      </c>
      <c r="O95" s="78" t="s">
        <v>36</v>
      </c>
      <c r="P95" s="78" t="s">
        <v>36</v>
      </c>
      <c r="Q95" s="75" t="n">
        <f aca="false">ROUND(IF(ISERR((H95+I95)/D95),"",(H95+I95)/D95)*100,1)</f>
        <v>98</v>
      </c>
      <c r="R95" s="75" t="n">
        <f aca="false">ROUND(IF(ISERR(H95/E95),"",H95/E95)*100,1)</f>
        <v>98.2</v>
      </c>
      <c r="S95" s="75" t="n">
        <f aca="false">ROUND(IF(ISERR(I95/F95),"",I95/F95)*100,1)</f>
        <v>97.8</v>
      </c>
      <c r="T95" s="75" t="n">
        <v>1.96078431372549</v>
      </c>
      <c r="U95" s="75" t="n">
        <v>1.75438596491228</v>
      </c>
      <c r="V95" s="75" t="n">
        <v>2.22222222222222</v>
      </c>
    </row>
    <row r="96" customFormat="false" ht="24.2" hidden="false" customHeight="true" outlineLevel="0" collapsed="false">
      <c r="A96" s="55" t="s">
        <v>115</v>
      </c>
      <c r="B96" s="31"/>
      <c r="C96" s="55"/>
      <c r="D96" s="73" t="n">
        <v>288</v>
      </c>
      <c r="E96" s="74" t="n">
        <v>144</v>
      </c>
      <c r="F96" s="74" t="n">
        <v>144</v>
      </c>
      <c r="G96" s="74" t="n">
        <v>285</v>
      </c>
      <c r="H96" s="78" t="n">
        <v>142</v>
      </c>
      <c r="I96" s="78" t="n">
        <v>143</v>
      </c>
      <c r="J96" s="78" t="s">
        <v>36</v>
      </c>
      <c r="K96" s="78" t="s">
        <v>36</v>
      </c>
      <c r="L96" s="78" t="s">
        <v>36</v>
      </c>
      <c r="M96" s="78" t="s">
        <v>36</v>
      </c>
      <c r="N96" s="78" t="n">
        <v>3</v>
      </c>
      <c r="O96" s="78" t="s">
        <v>36</v>
      </c>
      <c r="P96" s="78" t="n">
        <v>3</v>
      </c>
      <c r="Q96" s="75" t="n">
        <f aca="false">ROUND(IF(ISERR((H96+I96)/D96),"",(H96+I96)/D96)*100,1)</f>
        <v>99</v>
      </c>
      <c r="R96" s="75" t="n">
        <f aca="false">ROUND(IF(ISERR(H96/E96),"",H96/E96)*100,1)</f>
        <v>98.6</v>
      </c>
      <c r="S96" s="75" t="n">
        <f aca="false">ROUND(IF(ISERR(I96/F96),"",I96/F96)*100,1)</f>
        <v>99.3</v>
      </c>
      <c r="T96" s="75" t="n">
        <v>2.08333333333333</v>
      </c>
      <c r="U96" s="75" t="n">
        <v>1.38888888888889</v>
      </c>
      <c r="V96" s="75" t="n">
        <v>2.77777777777778</v>
      </c>
    </row>
    <row r="97" customFormat="false" ht="24.2" hidden="false" customHeight="true" outlineLevel="0" collapsed="false">
      <c r="A97" s="55"/>
      <c r="B97" s="31" t="s">
        <v>116</v>
      </c>
      <c r="C97" s="55"/>
      <c r="D97" s="73" t="n">
        <v>125</v>
      </c>
      <c r="E97" s="76" t="n">
        <v>60</v>
      </c>
      <c r="F97" s="76" t="n">
        <v>65</v>
      </c>
      <c r="G97" s="76" t="n">
        <v>124</v>
      </c>
      <c r="H97" s="77" t="n">
        <v>60</v>
      </c>
      <c r="I97" s="77" t="n">
        <v>64</v>
      </c>
      <c r="J97" s="77" t="s">
        <v>36</v>
      </c>
      <c r="K97" s="77" t="s">
        <v>36</v>
      </c>
      <c r="L97" s="77" t="s">
        <v>36</v>
      </c>
      <c r="M97" s="77" t="s">
        <v>36</v>
      </c>
      <c r="N97" s="78" t="n">
        <v>1</v>
      </c>
      <c r="O97" s="78" t="s">
        <v>36</v>
      </c>
      <c r="P97" s="78" t="n">
        <v>1</v>
      </c>
      <c r="Q97" s="75" t="n">
        <f aca="false">ROUND(IF(ISERR((H97+I97)/D97),"",(H97+I97)/D97)*100,1)</f>
        <v>99.2</v>
      </c>
      <c r="R97" s="75" t="n">
        <f aca="false">ROUND(IF(ISERR(H97/E97),"",H97/E97)*100,1)</f>
        <v>100</v>
      </c>
      <c r="S97" s="75" t="n">
        <f aca="false">ROUND(IF(ISERR(I97/F97),"",I97/F97)*100,1)</f>
        <v>98.5</v>
      </c>
      <c r="T97" s="75" t="n">
        <v>1.6</v>
      </c>
      <c r="U97" s="75" t="n">
        <v>0</v>
      </c>
      <c r="V97" s="75" t="n">
        <v>3.07692307692308</v>
      </c>
    </row>
    <row r="98" customFormat="false" ht="24.2" hidden="false" customHeight="true" outlineLevel="0" collapsed="false">
      <c r="A98" s="55"/>
      <c r="B98" s="31" t="s">
        <v>117</v>
      </c>
      <c r="C98" s="55"/>
      <c r="D98" s="73" t="n">
        <v>27</v>
      </c>
      <c r="E98" s="76" t="n">
        <v>11</v>
      </c>
      <c r="F98" s="76" t="n">
        <v>16</v>
      </c>
      <c r="G98" s="76" t="n">
        <v>27</v>
      </c>
      <c r="H98" s="77" t="n">
        <v>11</v>
      </c>
      <c r="I98" s="77" t="n">
        <v>16</v>
      </c>
      <c r="J98" s="77" t="s">
        <v>36</v>
      </c>
      <c r="K98" s="77" t="s">
        <v>36</v>
      </c>
      <c r="L98" s="77" t="s">
        <v>36</v>
      </c>
      <c r="M98" s="77" t="s">
        <v>36</v>
      </c>
      <c r="N98" s="78" t="s">
        <v>36</v>
      </c>
      <c r="O98" s="78" t="s">
        <v>36</v>
      </c>
      <c r="P98" s="78" t="s">
        <v>36</v>
      </c>
      <c r="Q98" s="75" t="n">
        <f aca="false">ROUND(IF(ISERR((H98+I98)/D98),"",(H98+I98)/D98)*100,1)</f>
        <v>100</v>
      </c>
      <c r="R98" s="75" t="n">
        <f aca="false">ROUND(IF(ISERR(H98/E98),"",H98/E98)*100,1)</f>
        <v>100</v>
      </c>
      <c r="S98" s="75" t="n">
        <f aca="false">ROUND(IF(ISERR(I98/F98),"",I98/F98)*100,1)</f>
        <v>100</v>
      </c>
      <c r="T98" s="75" t="n">
        <v>0</v>
      </c>
      <c r="U98" s="75" t="n">
        <v>0</v>
      </c>
      <c r="V98" s="75" t="n">
        <v>0</v>
      </c>
    </row>
    <row r="99" customFormat="false" ht="24.2" hidden="false" customHeight="true" outlineLevel="0" collapsed="false">
      <c r="A99" s="55"/>
      <c r="B99" s="31" t="s">
        <v>118</v>
      </c>
      <c r="C99" s="55"/>
      <c r="D99" s="73" t="n">
        <v>10</v>
      </c>
      <c r="E99" s="76" t="n">
        <v>3</v>
      </c>
      <c r="F99" s="76" t="n">
        <v>7</v>
      </c>
      <c r="G99" s="76" t="n">
        <v>10</v>
      </c>
      <c r="H99" s="77" t="n">
        <v>3</v>
      </c>
      <c r="I99" s="77" t="n">
        <v>7</v>
      </c>
      <c r="J99" s="77" t="s">
        <v>36</v>
      </c>
      <c r="K99" s="77" t="s">
        <v>36</v>
      </c>
      <c r="L99" s="77" t="s">
        <v>36</v>
      </c>
      <c r="M99" s="77" t="s">
        <v>36</v>
      </c>
      <c r="N99" s="78" t="s">
        <v>36</v>
      </c>
      <c r="O99" s="78" t="s">
        <v>36</v>
      </c>
      <c r="P99" s="78" t="s">
        <v>36</v>
      </c>
      <c r="Q99" s="75" t="n">
        <f aca="false">ROUND(IF(ISERR((H99+I99)/D99),"",(H99+I99)/D99)*100,1)</f>
        <v>100</v>
      </c>
      <c r="R99" s="75" t="n">
        <f aca="false">ROUND(IF(ISERR(H99/E99),"",H99/E99)*100,1)</f>
        <v>100</v>
      </c>
      <c r="S99" s="75" t="n">
        <f aca="false">ROUND(IF(ISERR(I99/F99),"",I99/F99)*100,1)</f>
        <v>100</v>
      </c>
      <c r="T99" s="75" t="n">
        <v>0</v>
      </c>
      <c r="U99" s="75" t="n">
        <v>0</v>
      </c>
      <c r="V99" s="75" t="n">
        <v>0</v>
      </c>
    </row>
    <row r="100" customFormat="false" ht="24.2" hidden="false" customHeight="true" outlineLevel="0" collapsed="false">
      <c r="A100" s="84"/>
      <c r="B100" s="85" t="s">
        <v>119</v>
      </c>
      <c r="C100" s="84"/>
      <c r="D100" s="86" t="n">
        <v>126</v>
      </c>
      <c r="E100" s="87" t="n">
        <v>70</v>
      </c>
      <c r="F100" s="87" t="n">
        <v>56</v>
      </c>
      <c r="G100" s="87" t="n">
        <v>124</v>
      </c>
      <c r="H100" s="88" t="n">
        <v>68</v>
      </c>
      <c r="I100" s="88" t="n">
        <v>56</v>
      </c>
      <c r="J100" s="88" t="s">
        <v>36</v>
      </c>
      <c r="K100" s="88" t="s">
        <v>36</v>
      </c>
      <c r="L100" s="88" t="s">
        <v>36</v>
      </c>
      <c r="M100" s="88" t="s">
        <v>36</v>
      </c>
      <c r="N100" s="89" t="n">
        <v>2</v>
      </c>
      <c r="O100" s="89" t="s">
        <v>36</v>
      </c>
      <c r="P100" s="89" t="n">
        <v>2</v>
      </c>
      <c r="Q100" s="66" t="n">
        <f aca="false">ROUND(IF(ISERR((H100+I100)/D100),"",(H100+I100)/D100)*100,1)</f>
        <v>98.4</v>
      </c>
      <c r="R100" s="66" t="n">
        <f aca="false">ROUND(IF(ISERR(H100/E100),"",H100/E100)*100,1)</f>
        <v>97.1</v>
      </c>
      <c r="S100" s="66" t="n">
        <f aca="false">ROUND(IF(ISERR(I100/F100),"",I100/F100)*100,1)</f>
        <v>100</v>
      </c>
      <c r="T100" s="66" t="n">
        <v>3.17460317460317</v>
      </c>
      <c r="U100" s="66" t="n">
        <v>2.85714285714286</v>
      </c>
      <c r="V100" s="66" t="n">
        <v>3.57142857142857</v>
      </c>
    </row>
    <row r="101" customFormat="false" ht="24.2" hidden="false" customHeight="true" outlineLevel="0" collapsed="false">
      <c r="A101" s="68"/>
      <c r="B101" s="48"/>
      <c r="C101" s="69"/>
      <c r="D101" s="49"/>
      <c r="E101" s="51"/>
      <c r="F101" s="49"/>
      <c r="G101" s="50" t="s">
        <v>120</v>
      </c>
      <c r="H101" s="51"/>
      <c r="I101" s="49"/>
      <c r="J101" s="49"/>
      <c r="K101" s="49"/>
      <c r="L101" s="49"/>
      <c r="M101" s="49"/>
      <c r="N101" s="52"/>
      <c r="O101" s="52"/>
      <c r="P101" s="52"/>
      <c r="Q101" s="53" t="s">
        <v>33</v>
      </c>
      <c r="R101" s="54"/>
      <c r="S101" s="54"/>
      <c r="T101" s="54"/>
      <c r="U101" s="54"/>
      <c r="V101" s="54"/>
    </row>
    <row r="102" customFormat="false" ht="24.2" hidden="false" customHeight="true" outlineLevel="0" collapsed="false">
      <c r="A102" s="55" t="s">
        <v>121</v>
      </c>
      <c r="B102" s="55"/>
      <c r="C102" s="30"/>
      <c r="D102" s="90" t="n">
        <f aca="false">D103</f>
        <v>1029</v>
      </c>
      <c r="E102" s="91" t="n">
        <f aca="false">E103</f>
        <v>526</v>
      </c>
      <c r="F102" s="91" t="n">
        <f aca="false">F103</f>
        <v>503</v>
      </c>
      <c r="G102" s="91" t="n">
        <f aca="false">G103</f>
        <v>1025</v>
      </c>
      <c r="H102" s="91" t="n">
        <f aca="false">H103</f>
        <v>524</v>
      </c>
      <c r="I102" s="91" t="n">
        <f aca="false">I103</f>
        <v>501</v>
      </c>
      <c r="J102" s="92" t="str">
        <f aca="false">J103</f>
        <v>-</v>
      </c>
      <c r="K102" s="92" t="str">
        <f aca="false">K103</f>
        <v>-</v>
      </c>
      <c r="L102" s="92" t="str">
        <f aca="false">L103</f>
        <v>-</v>
      </c>
      <c r="M102" s="92" t="str">
        <f aca="false">M103</f>
        <v>-</v>
      </c>
      <c r="N102" s="92" t="str">
        <f aca="false">N103</f>
        <v>-</v>
      </c>
      <c r="O102" s="92" t="n">
        <f aca="false">O103</f>
        <v>4</v>
      </c>
      <c r="P102" s="92" t="str">
        <f aca="false">P103</f>
        <v>-</v>
      </c>
      <c r="Q102" s="93" t="n">
        <f aca="false">ROUND(IF(ISERR((H102+I102)/D102),"",(H102+I102)/D102)*100,1)</f>
        <v>99.6</v>
      </c>
      <c r="R102" s="93" t="n">
        <f aca="false">R103</f>
        <v>99.6</v>
      </c>
      <c r="S102" s="93" t="n">
        <f aca="false">S103</f>
        <v>99.6</v>
      </c>
      <c r="T102" s="93" t="n">
        <v>0</v>
      </c>
      <c r="U102" s="93" t="n">
        <v>0</v>
      </c>
      <c r="V102" s="93" t="n">
        <v>0</v>
      </c>
    </row>
    <row r="103" customFormat="false" ht="24.2" hidden="false" customHeight="true" outlineLevel="0" collapsed="false">
      <c r="A103" s="55" t="s">
        <v>39</v>
      </c>
      <c r="B103" s="55"/>
      <c r="C103" s="30"/>
      <c r="D103" s="38" t="n">
        <f aca="false">SUM(D104:D110)</f>
        <v>1029</v>
      </c>
      <c r="E103" s="94" t="n">
        <f aca="false">SUM(E104:E110)</f>
        <v>526</v>
      </c>
      <c r="F103" s="94" t="n">
        <f aca="false">SUM(F104:F110)</f>
        <v>503</v>
      </c>
      <c r="G103" s="94" t="n">
        <f aca="false">SUM(G104:G110)</f>
        <v>1025</v>
      </c>
      <c r="H103" s="94" t="n">
        <f aca="false">SUM(H104:H110)</f>
        <v>524</v>
      </c>
      <c r="I103" s="94" t="n">
        <f aca="false">SUM(I104:I110)</f>
        <v>501</v>
      </c>
      <c r="J103" s="94" t="str">
        <f aca="false">IF(SUM(J104:J110)=0,"-",SUM(J104:J110))</f>
        <v>-</v>
      </c>
      <c r="K103" s="94" t="str">
        <f aca="false">IF(SUM(K104:K110)=0,"-",SUM(K104:K110))</f>
        <v>-</v>
      </c>
      <c r="L103" s="94" t="str">
        <f aca="false">IF(SUM(L104:L110)=0,"-",SUM(L104:L110))</f>
        <v>-</v>
      </c>
      <c r="M103" s="94" t="str">
        <f aca="false">IF(SUM(M104:M110)=0,"-",SUM(M104:M110))</f>
        <v>-</v>
      </c>
      <c r="N103" s="94" t="str">
        <f aca="false">IF(SUM(N104:N110)=0,"-",SUM(N104:N110))</f>
        <v>-</v>
      </c>
      <c r="O103" s="94" t="n">
        <f aca="false">IF(SUM(O104:O110)=0,"-",SUM(O104:O110))</f>
        <v>4</v>
      </c>
      <c r="P103" s="94" t="str">
        <f aca="false">IF(SUM(P104:P110)=0,"-",SUM(P104:P110))</f>
        <v>-</v>
      </c>
      <c r="Q103" s="75" t="n">
        <f aca="false">ROUND(IF(ISERR((H103+I103)/D103),"",(H103+I103)/D103)*100,1)</f>
        <v>99.6</v>
      </c>
      <c r="R103" s="75" t="n">
        <f aca="false">ROUND(IF(ISERR(H103/E103),"",H103/E103)*100,1)</f>
        <v>99.6</v>
      </c>
      <c r="S103" s="75" t="n">
        <f aca="false">ROUND(IF(ISERR(I103/F103),"",I103/F103)*100,1)</f>
        <v>99.6</v>
      </c>
      <c r="T103" s="75" t="n">
        <v>0</v>
      </c>
      <c r="U103" s="75" t="n">
        <v>0</v>
      </c>
      <c r="V103" s="75" t="n">
        <v>0</v>
      </c>
    </row>
    <row r="104" customFormat="false" ht="24.95" hidden="false" customHeight="true" outlineLevel="0" collapsed="false">
      <c r="A104" s="55"/>
      <c r="B104" s="31" t="s">
        <v>35</v>
      </c>
      <c r="C104" s="30"/>
      <c r="D104" s="73" t="n">
        <v>314</v>
      </c>
      <c r="E104" s="76" t="n">
        <v>113</v>
      </c>
      <c r="F104" s="76" t="n">
        <v>201</v>
      </c>
      <c r="G104" s="95" t="n">
        <v>313</v>
      </c>
      <c r="H104" s="96" t="n">
        <v>113</v>
      </c>
      <c r="I104" s="96" t="n">
        <v>200</v>
      </c>
      <c r="J104" s="96" t="s">
        <v>36</v>
      </c>
      <c r="K104" s="96" t="s">
        <v>36</v>
      </c>
      <c r="L104" s="96" t="s">
        <v>36</v>
      </c>
      <c r="M104" s="96" t="s">
        <v>36</v>
      </c>
      <c r="N104" s="97" t="s">
        <v>36</v>
      </c>
      <c r="O104" s="97" t="n">
        <v>1</v>
      </c>
      <c r="P104" s="97" t="s">
        <v>36</v>
      </c>
      <c r="Q104" s="75" t="n">
        <f aca="false">ROUND(IF(ISERR((H104+I104)/D104),"",(H104+I104)/D104)*100,1)</f>
        <v>99.7</v>
      </c>
      <c r="R104" s="75" t="n">
        <f aca="false">ROUND(IF(ISERR(H104/E104),"",H104/E104)*100,1)</f>
        <v>100</v>
      </c>
      <c r="S104" s="75" t="n">
        <f aca="false">ROUND(IF(ISERR(I104/F104),"",I104/F104)*100,1)</f>
        <v>99.5</v>
      </c>
      <c r="T104" s="75" t="n">
        <v>0</v>
      </c>
      <c r="U104" s="75" t="n">
        <v>0</v>
      </c>
      <c r="V104" s="75" t="n">
        <v>0</v>
      </c>
    </row>
    <row r="105" customFormat="false" ht="24.6" hidden="false" customHeight="true" outlineLevel="0" collapsed="false">
      <c r="A105" s="30"/>
      <c r="B105" s="31" t="s">
        <v>41</v>
      </c>
      <c r="C105" s="30"/>
      <c r="D105" s="73" t="n">
        <v>327</v>
      </c>
      <c r="E105" s="76" t="n">
        <v>181</v>
      </c>
      <c r="F105" s="76" t="n">
        <v>146</v>
      </c>
      <c r="G105" s="95" t="n">
        <v>326</v>
      </c>
      <c r="H105" s="96" t="n">
        <v>180</v>
      </c>
      <c r="I105" s="96" t="n">
        <v>146</v>
      </c>
      <c r="J105" s="96" t="s">
        <v>36</v>
      </c>
      <c r="K105" s="96" t="s">
        <v>36</v>
      </c>
      <c r="L105" s="96" t="s">
        <v>36</v>
      </c>
      <c r="M105" s="96" t="s">
        <v>36</v>
      </c>
      <c r="N105" s="97" t="s">
        <v>36</v>
      </c>
      <c r="O105" s="97" t="n">
        <v>1</v>
      </c>
      <c r="P105" s="97" t="s">
        <v>36</v>
      </c>
      <c r="Q105" s="75" t="n">
        <f aca="false">ROUND(IF(ISERR((H105+I105)/D105),"",(H105+I105)/D105)*100,1)</f>
        <v>99.7</v>
      </c>
      <c r="R105" s="75" t="n">
        <f aca="false">ROUND(IF(ISERR(H105/E105),"",H105/E105)*100,1)</f>
        <v>99.4</v>
      </c>
      <c r="S105" s="75" t="n">
        <f aca="false">ROUND(IF(ISERR(I105/F105),"",I105/F105)*100,1)</f>
        <v>100</v>
      </c>
      <c r="T105" s="75" t="n">
        <v>0</v>
      </c>
      <c r="U105" s="75" t="n">
        <v>0</v>
      </c>
      <c r="V105" s="75" t="n">
        <v>0</v>
      </c>
    </row>
    <row r="106" customFormat="false" ht="24.6" hidden="false" customHeight="true" outlineLevel="0" collapsed="false">
      <c r="A106" s="30"/>
      <c r="B106" s="31" t="s">
        <v>42</v>
      </c>
      <c r="C106" s="30"/>
      <c r="D106" s="73" t="n">
        <v>74</v>
      </c>
      <c r="E106" s="76" t="n">
        <v>44</v>
      </c>
      <c r="F106" s="76" t="n">
        <v>30</v>
      </c>
      <c r="G106" s="95" t="n">
        <v>74</v>
      </c>
      <c r="H106" s="96" t="n">
        <v>44</v>
      </c>
      <c r="I106" s="96" t="n">
        <v>30</v>
      </c>
      <c r="J106" s="96" t="s">
        <v>36</v>
      </c>
      <c r="K106" s="96" t="s">
        <v>36</v>
      </c>
      <c r="L106" s="96" t="s">
        <v>36</v>
      </c>
      <c r="M106" s="96" t="s">
        <v>36</v>
      </c>
      <c r="N106" s="97" t="s">
        <v>36</v>
      </c>
      <c r="O106" s="97" t="s">
        <v>36</v>
      </c>
      <c r="P106" s="97" t="s">
        <v>36</v>
      </c>
      <c r="Q106" s="75" t="n">
        <f aca="false">ROUND(IF(ISERR((H106+I106)/D106),"",(H106+I106)/D106)*100,1)</f>
        <v>100</v>
      </c>
      <c r="R106" s="75" t="n">
        <f aca="false">ROUND(IF(ISERR(H106/E106),"",H106/E106)*100,1)</f>
        <v>100</v>
      </c>
      <c r="S106" s="75" t="n">
        <f aca="false">ROUND(IF(ISERR(I106/F106),"",I106/F106)*100,1)</f>
        <v>100</v>
      </c>
      <c r="T106" s="75" t="n">
        <v>0</v>
      </c>
      <c r="U106" s="75" t="n">
        <v>0</v>
      </c>
      <c r="V106" s="75" t="n">
        <v>0</v>
      </c>
    </row>
    <row r="107" customFormat="false" ht="24.2" hidden="false" customHeight="true" outlineLevel="0" collapsed="false">
      <c r="A107" s="30"/>
      <c r="B107" s="31" t="s">
        <v>43</v>
      </c>
      <c r="C107" s="30"/>
      <c r="D107" s="73" t="n">
        <v>125</v>
      </c>
      <c r="E107" s="76" t="n">
        <v>78</v>
      </c>
      <c r="F107" s="76" t="n">
        <v>47</v>
      </c>
      <c r="G107" s="95" t="n">
        <v>124</v>
      </c>
      <c r="H107" s="96" t="n">
        <v>77</v>
      </c>
      <c r="I107" s="96" t="n">
        <v>47</v>
      </c>
      <c r="J107" s="96" t="s">
        <v>36</v>
      </c>
      <c r="K107" s="96" t="s">
        <v>36</v>
      </c>
      <c r="L107" s="96" t="s">
        <v>36</v>
      </c>
      <c r="M107" s="96" t="s">
        <v>36</v>
      </c>
      <c r="N107" s="97" t="s">
        <v>36</v>
      </c>
      <c r="O107" s="97" t="n">
        <v>1</v>
      </c>
      <c r="P107" s="97" t="s">
        <v>36</v>
      </c>
      <c r="Q107" s="75" t="n">
        <f aca="false">ROUND(IF(ISERR((H107+I107)/D107),"",(H107+I107)/D107)*100,1)</f>
        <v>99.2</v>
      </c>
      <c r="R107" s="75" t="n">
        <f aca="false">ROUND(IF(ISERR(H107/E107),"",H107/E107)*100,1)</f>
        <v>98.7</v>
      </c>
      <c r="S107" s="75" t="n">
        <f aca="false">ROUND(IF(ISERR(I107/F107),"",I107/F107)*100,1)</f>
        <v>100</v>
      </c>
      <c r="T107" s="75" t="n">
        <v>0</v>
      </c>
      <c r="U107" s="75" t="n">
        <v>0</v>
      </c>
      <c r="V107" s="75" t="n">
        <v>0</v>
      </c>
    </row>
    <row r="108" customFormat="false" ht="24.2" hidden="false" customHeight="true" outlineLevel="0" collapsed="false">
      <c r="A108" s="30"/>
      <c r="B108" s="31" t="s">
        <v>44</v>
      </c>
      <c r="C108" s="30"/>
      <c r="D108" s="73" t="n">
        <v>20</v>
      </c>
      <c r="E108" s="76" t="n">
        <v>15</v>
      </c>
      <c r="F108" s="76" t="n">
        <v>5</v>
      </c>
      <c r="G108" s="95" t="n">
        <v>20</v>
      </c>
      <c r="H108" s="96" t="n">
        <v>15</v>
      </c>
      <c r="I108" s="96" t="n">
        <v>5</v>
      </c>
      <c r="J108" s="96" t="s">
        <v>36</v>
      </c>
      <c r="K108" s="96" t="s">
        <v>36</v>
      </c>
      <c r="L108" s="96" t="s">
        <v>36</v>
      </c>
      <c r="M108" s="96" t="s">
        <v>36</v>
      </c>
      <c r="N108" s="97" t="s">
        <v>36</v>
      </c>
      <c r="O108" s="97" t="s">
        <v>36</v>
      </c>
      <c r="P108" s="97" t="s">
        <v>36</v>
      </c>
      <c r="Q108" s="75" t="n">
        <f aca="false">ROUND(IF(ISERR((H108+I108)/D108),"",(H108+I108)/D108)*100,1)</f>
        <v>100</v>
      </c>
      <c r="R108" s="75" t="n">
        <f aca="false">ROUND(IF(ISERR(H108/E108),"",H108/E108)*100,1)</f>
        <v>100</v>
      </c>
      <c r="S108" s="75" t="n">
        <f aca="false">ROUND(IF(ISERR(I108/F108),"",I108/F108)*100,1)</f>
        <v>100</v>
      </c>
      <c r="T108" s="75" t="n">
        <v>0</v>
      </c>
      <c r="U108" s="75" t="n">
        <v>0</v>
      </c>
      <c r="V108" s="75" t="n">
        <v>0</v>
      </c>
    </row>
    <row r="109" customFormat="false" ht="24.2" hidden="false" customHeight="true" outlineLevel="0" collapsed="false">
      <c r="A109" s="30"/>
      <c r="B109" s="31" t="s">
        <v>45</v>
      </c>
      <c r="C109" s="30"/>
      <c r="D109" s="73" t="n">
        <v>61</v>
      </c>
      <c r="E109" s="76" t="n">
        <v>32</v>
      </c>
      <c r="F109" s="76" t="n">
        <v>29</v>
      </c>
      <c r="G109" s="95" t="n">
        <v>60</v>
      </c>
      <c r="H109" s="96" t="n">
        <v>32</v>
      </c>
      <c r="I109" s="96" t="n">
        <v>28</v>
      </c>
      <c r="J109" s="96" t="s">
        <v>36</v>
      </c>
      <c r="K109" s="96" t="s">
        <v>36</v>
      </c>
      <c r="L109" s="96" t="s">
        <v>36</v>
      </c>
      <c r="M109" s="96" t="s">
        <v>36</v>
      </c>
      <c r="N109" s="97" t="s">
        <v>36</v>
      </c>
      <c r="O109" s="97" t="n">
        <v>1</v>
      </c>
      <c r="P109" s="97" t="s">
        <v>36</v>
      </c>
      <c r="Q109" s="75" t="n">
        <f aca="false">ROUND(IF(ISERR((H109+I109)/D109),"",(H109+I109)/D109)*100,1)</f>
        <v>98.4</v>
      </c>
      <c r="R109" s="75" t="n">
        <f aca="false">ROUND(IF(ISERR(H109/E109),"",H109/E109)*100,1)</f>
        <v>100</v>
      </c>
      <c r="S109" s="75" t="n">
        <f aca="false">ROUND(IF(ISERR(I109/F109),"",I109/F109)*100,1)</f>
        <v>96.6</v>
      </c>
      <c r="T109" s="75" t="n">
        <v>0</v>
      </c>
      <c r="U109" s="75" t="n">
        <v>0</v>
      </c>
      <c r="V109" s="75" t="n">
        <v>0</v>
      </c>
    </row>
    <row r="110" customFormat="false" ht="24.2" hidden="false" customHeight="true" outlineLevel="0" collapsed="false">
      <c r="A110" s="60"/>
      <c r="B110" s="85" t="s">
        <v>46</v>
      </c>
      <c r="C110" s="61"/>
      <c r="D110" s="62" t="n">
        <v>108</v>
      </c>
      <c r="E110" s="87" t="n">
        <v>63</v>
      </c>
      <c r="F110" s="87" t="n">
        <v>45</v>
      </c>
      <c r="G110" s="98" t="n">
        <v>108</v>
      </c>
      <c r="H110" s="64" t="n">
        <v>63</v>
      </c>
      <c r="I110" s="64" t="n">
        <v>45</v>
      </c>
      <c r="J110" s="64" t="s">
        <v>36</v>
      </c>
      <c r="K110" s="64" t="s">
        <v>36</v>
      </c>
      <c r="L110" s="64" t="s">
        <v>36</v>
      </c>
      <c r="M110" s="64" t="s">
        <v>36</v>
      </c>
      <c r="N110" s="65" t="s">
        <v>36</v>
      </c>
      <c r="O110" s="65" t="s">
        <v>36</v>
      </c>
      <c r="P110" s="65" t="s">
        <v>36</v>
      </c>
      <c r="Q110" s="66" t="n">
        <f aca="false">ROUND(IF(ISERR((H110+I110)/D110),"",(H110+I110)/D110)*100,1)</f>
        <v>100</v>
      </c>
      <c r="R110" s="66" t="n">
        <f aca="false">ROUND(IF(ISERR(H110/E110),"",H110/E110)*100,1)</f>
        <v>100</v>
      </c>
      <c r="S110" s="66" t="n">
        <f aca="false">ROUND(IF(ISERR(I110/F110),"",I110/F110)*100,1)</f>
        <v>100</v>
      </c>
      <c r="T110" s="66" t="n">
        <v>0</v>
      </c>
      <c r="U110" s="66" t="n">
        <v>0</v>
      </c>
      <c r="V110" s="66" t="n">
        <v>0</v>
      </c>
    </row>
    <row r="111" customFormat="false" ht="18" hidden="false" customHeight="true" outlineLevel="0" collapsed="false">
      <c r="A111" s="1"/>
      <c r="B111" s="1"/>
      <c r="C111" s="30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100" t="s">
        <v>122</v>
      </c>
    </row>
  </sheetData>
  <mergeCells count="16">
    <mergeCell ref="B1:V1"/>
    <mergeCell ref="G3:I3"/>
    <mergeCell ref="J3:K3"/>
    <mergeCell ref="L3:M3"/>
    <mergeCell ref="Q3:S3"/>
    <mergeCell ref="D4:F4"/>
    <mergeCell ref="G4:I4"/>
    <mergeCell ref="J4:K4"/>
    <mergeCell ref="L4:M4"/>
    <mergeCell ref="Q4:S4"/>
    <mergeCell ref="T4:V4"/>
    <mergeCell ref="G5:I5"/>
    <mergeCell ref="J5:K5"/>
    <mergeCell ref="L5:M5"/>
    <mergeCell ref="Q5:S5"/>
    <mergeCell ref="T5:V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