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学校数、学級数、教員数、職員数及び学年別生徒数－市町村－" sheetId="1" state="visible" r:id="rId2"/>
  </sheets>
  <definedNames>
    <definedName function="false" hidden="false" localSheetId="0" name="_xlnm.Print_Titles" vbProcedure="false">'中学校数、学級数、教員数、職員数及び学年別生徒数－市町村－'!$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21">
  <si>
    <r>
      <rPr>
        <sz val="20"/>
        <rFont val="Noto Sans"/>
        <family val="2"/>
      </rPr>
      <t xml:space="preserve">２０２</t>
    </r>
    <r>
      <rPr>
        <sz val="20"/>
        <rFont val="ＭＳ ゴシック"/>
        <family val="3"/>
      </rPr>
      <t xml:space="preserve">.</t>
    </r>
    <r>
      <rPr>
        <sz val="20"/>
        <rFont val="Noto Sans"/>
        <family val="2"/>
      </rPr>
      <t xml:space="preserve">中学校数、学級数、教員数、職員数及び学年別生徒数 </t>
    </r>
    <r>
      <rPr>
        <sz val="20"/>
        <rFont val="ＭＳ ゴシック"/>
        <family val="3"/>
      </rPr>
      <t xml:space="preserve">-</t>
    </r>
    <r>
      <rPr>
        <sz val="20"/>
        <rFont val="Noto Sans"/>
        <family val="2"/>
      </rPr>
      <t xml:space="preserve">市町村</t>
    </r>
    <r>
      <rPr>
        <sz val="20"/>
        <rFont val="ＭＳ ゴシック"/>
        <family val="3"/>
      </rPr>
      <t xml:space="preserve">-</t>
    </r>
  </si>
  <si>
    <r>
      <rPr>
        <sz val="14"/>
        <rFont val="Noto Sans"/>
        <family val="2"/>
      </rPr>
      <t xml:space="preserve">   各年</t>
    </r>
    <r>
      <rPr>
        <sz val="14"/>
        <rFont val="ＭＳ 明朝"/>
        <family val="1"/>
      </rPr>
      <t xml:space="preserve">5.1</t>
    </r>
    <r>
      <rPr>
        <sz val="14"/>
        <rFont val="Noto Sans"/>
        <family val="2"/>
      </rPr>
      <t xml:space="preserve">現在</t>
    </r>
  </si>
  <si>
    <t xml:space="preserve">学　級　数</t>
  </si>
  <si>
    <t xml:space="preserve">教       員       数</t>
  </si>
  <si>
    <t xml:space="preserve">生            徒            数</t>
  </si>
  <si>
    <t xml:space="preserve">学校数</t>
  </si>
  <si>
    <t xml:space="preserve">総 数</t>
  </si>
  <si>
    <t xml:space="preserve">本 務 者</t>
  </si>
  <si>
    <t xml:space="preserve">兼 務 者</t>
  </si>
  <si>
    <t xml:space="preserve">職員数</t>
  </si>
  <si>
    <r>
      <rPr>
        <sz val="14"/>
        <rFont val="ＭＳ 明朝"/>
        <family val="1"/>
      </rPr>
      <t xml:space="preserve">1   </t>
    </r>
    <r>
      <rPr>
        <sz val="14"/>
        <rFont val="Noto Sans"/>
        <family val="2"/>
      </rPr>
      <t xml:space="preserve">年</t>
    </r>
  </si>
  <si>
    <r>
      <rPr>
        <sz val="14"/>
        <rFont val="ＭＳ 明朝"/>
        <family val="1"/>
      </rPr>
      <t xml:space="preserve">2   </t>
    </r>
    <r>
      <rPr>
        <sz val="14"/>
        <rFont val="Noto Sans"/>
        <family val="2"/>
      </rPr>
      <t xml:space="preserve">年</t>
    </r>
  </si>
  <si>
    <r>
      <rPr>
        <sz val="14"/>
        <rFont val="ＭＳ 明朝"/>
        <family val="1"/>
      </rPr>
      <t xml:space="preserve">3   </t>
    </r>
    <r>
      <rPr>
        <sz val="14"/>
        <rFont val="Noto Sans"/>
        <family val="2"/>
      </rPr>
      <t xml:space="preserve">年</t>
    </r>
  </si>
  <si>
    <t xml:space="preserve">総数</t>
  </si>
  <si>
    <t xml:space="preserve">単式</t>
  </si>
  <si>
    <r>
      <rPr>
        <sz val="14"/>
        <rFont val="ＭＳ 明朝"/>
        <family val="1"/>
      </rPr>
      <t xml:space="preserve">75</t>
    </r>
    <r>
      <rPr>
        <sz val="14"/>
        <rFont val="Noto Sans"/>
        <family val="2"/>
      </rPr>
      <t xml:space="preserve">条</t>
    </r>
  </si>
  <si>
    <t xml:space="preserve">男</t>
  </si>
  <si>
    <t xml:space="preserve">女</t>
  </si>
  <si>
    <r>
      <rPr>
        <sz val="13"/>
        <rFont val="ＭＳ Ｐ明朝"/>
        <family val="1"/>
      </rPr>
      <t xml:space="preserve">(</t>
    </r>
    <r>
      <rPr>
        <sz val="13"/>
        <rFont val="Noto Sans"/>
        <family val="2"/>
      </rPr>
      <t xml:space="preserve">本務</t>
    </r>
    <r>
      <rPr>
        <sz val="13"/>
        <rFont val="ＭＳ Ｐ明朝"/>
        <family val="1"/>
      </rPr>
      <t xml:space="preserve">)</t>
    </r>
  </si>
  <si>
    <r>
      <rPr>
        <sz val="14"/>
        <rFont val="Noto Sans"/>
        <family val="2"/>
      </rPr>
      <t xml:space="preserve">平 成 </t>
    </r>
    <r>
      <rPr>
        <sz val="14"/>
        <rFont val="ＭＳ 明朝"/>
        <family val="1"/>
      </rPr>
      <t xml:space="preserve">10 </t>
    </r>
    <r>
      <rPr>
        <sz val="14"/>
        <rFont val="Noto Sans"/>
        <family val="2"/>
      </rPr>
      <t xml:space="preserve">年</t>
    </r>
  </si>
  <si>
    <t xml:space="preserve">   11</t>
  </si>
  <si>
    <t xml:space="preserve">   12</t>
  </si>
  <si>
    <t xml:space="preserve">   13</t>
  </si>
  <si>
    <t xml:space="preserve">   14</t>
  </si>
  <si>
    <t xml:space="preserve">   15</t>
  </si>
  <si>
    <t xml:space="preserve">   16</t>
  </si>
  <si>
    <t xml:space="preserve">国                                         </t>
  </si>
  <si>
    <t xml:space="preserve">国</t>
  </si>
  <si>
    <t xml:space="preserve">立</t>
  </si>
  <si>
    <t xml:space="preserve">計（国　立）</t>
  </si>
  <si>
    <t xml:space="preserve">津    市</t>
  </si>
  <si>
    <t xml:space="preserve">公                                         </t>
  </si>
  <si>
    <t xml:space="preserve">公</t>
  </si>
  <si>
    <t xml:space="preserve">計（公　立）</t>
  </si>
  <si>
    <t xml:space="preserve">市　　　　部</t>
  </si>
  <si>
    <t xml:space="preserve">郡　　　　部</t>
  </si>
  <si>
    <t xml:space="preserve">四日市市</t>
  </si>
  <si>
    <t xml:space="preserve">伊 勢 市</t>
  </si>
  <si>
    <t xml:space="preserve">松 阪 市</t>
  </si>
  <si>
    <t xml:space="preserve">桑 名 市</t>
  </si>
  <si>
    <t xml:space="preserve">上 野 市</t>
  </si>
  <si>
    <t xml:space="preserve">鈴 鹿 市</t>
  </si>
  <si>
    <t xml:space="preserve">名 張 市</t>
  </si>
  <si>
    <t xml:space="preserve">尾 鷲 市</t>
  </si>
  <si>
    <t xml:space="preserve">亀 山 市</t>
  </si>
  <si>
    <t xml:space="preserve">鳥 羽 市</t>
  </si>
  <si>
    <t xml:space="preserve">熊 野 市</t>
  </si>
  <si>
    <t xml:space="preserve">久 居 市</t>
  </si>
  <si>
    <t xml:space="preserve">いなべ市</t>
  </si>
  <si>
    <t xml:space="preserve">桑　名　郡</t>
  </si>
  <si>
    <t xml:space="preserve">多 度 町</t>
  </si>
  <si>
    <t xml:space="preserve">長 島 町</t>
  </si>
  <si>
    <t xml:space="preserve">木曽岬町</t>
  </si>
  <si>
    <t xml:space="preserve">員　弁　郡</t>
  </si>
  <si>
    <t xml:space="preserve">東 員 町</t>
  </si>
  <si>
    <t xml:space="preserve">三　重　郡</t>
  </si>
  <si>
    <t xml:space="preserve">菰 野 町</t>
  </si>
  <si>
    <t xml:space="preserve">楠    町</t>
  </si>
  <si>
    <t xml:space="preserve">朝 日 町</t>
  </si>
  <si>
    <t xml:space="preserve">川 越 町</t>
  </si>
  <si>
    <t xml:space="preserve">鈴　鹿　郡</t>
  </si>
  <si>
    <t xml:space="preserve">関    町</t>
  </si>
  <si>
    <t xml:space="preserve">安　芸　郡</t>
  </si>
  <si>
    <t xml:space="preserve">河 芸 町</t>
  </si>
  <si>
    <t xml:space="preserve">芸 濃 町</t>
  </si>
  <si>
    <t xml:space="preserve">美 里 村</t>
  </si>
  <si>
    <t xml:space="preserve">安 濃 町</t>
  </si>
  <si>
    <t xml:space="preserve">一　志　郡</t>
  </si>
  <si>
    <t xml:space="preserve">香良洲町</t>
  </si>
  <si>
    <t xml:space="preserve">一 志 町</t>
  </si>
  <si>
    <t xml:space="preserve">白 山 町</t>
  </si>
  <si>
    <t xml:space="preserve">嬉 野 町</t>
  </si>
  <si>
    <t xml:space="preserve">美 杉 村</t>
  </si>
  <si>
    <t xml:space="preserve">三 雲 町</t>
  </si>
  <si>
    <t xml:space="preserve">飯　南　郡</t>
  </si>
  <si>
    <t xml:space="preserve">飯 南 町</t>
  </si>
  <si>
    <t xml:space="preserve">飯 高 町</t>
  </si>
  <si>
    <t xml:space="preserve">多　気　郡</t>
  </si>
  <si>
    <t xml:space="preserve">多 気 町</t>
  </si>
  <si>
    <t xml:space="preserve">明 和 町</t>
  </si>
  <si>
    <t xml:space="preserve">大 台 町</t>
  </si>
  <si>
    <t xml:space="preserve">勢 和 村</t>
  </si>
  <si>
    <t xml:space="preserve">宮 川 村</t>
  </si>
  <si>
    <t xml:space="preserve">度　会　郡</t>
  </si>
  <si>
    <t xml:space="preserve">玉 城 町</t>
  </si>
  <si>
    <t xml:space="preserve">二 見 町</t>
  </si>
  <si>
    <t xml:space="preserve">小 俣 町</t>
  </si>
  <si>
    <t xml:space="preserve">南 勢 町</t>
  </si>
  <si>
    <t xml:space="preserve">南 島 町</t>
  </si>
  <si>
    <t xml:space="preserve">大 宮 町</t>
  </si>
  <si>
    <t xml:space="preserve">紀 勢 町</t>
  </si>
  <si>
    <t xml:space="preserve">御 薗 村</t>
  </si>
  <si>
    <t xml:space="preserve">大内山村</t>
  </si>
  <si>
    <t xml:space="preserve">度 会 町</t>
  </si>
  <si>
    <t xml:space="preserve">阿　山　郡</t>
  </si>
  <si>
    <t xml:space="preserve">伊 賀 町</t>
  </si>
  <si>
    <t xml:space="preserve">島ケ原村</t>
  </si>
  <si>
    <t xml:space="preserve">阿 山 町</t>
  </si>
  <si>
    <t xml:space="preserve">大山田村</t>
  </si>
  <si>
    <t xml:space="preserve">名　賀　郡</t>
  </si>
  <si>
    <t xml:space="preserve">青 山 町</t>
  </si>
  <si>
    <t xml:space="preserve">志　摩　郡</t>
  </si>
  <si>
    <t xml:space="preserve">浜 島 町</t>
  </si>
  <si>
    <t xml:space="preserve">大 王 町</t>
  </si>
  <si>
    <t xml:space="preserve">志 摩 町</t>
  </si>
  <si>
    <t xml:space="preserve">阿 児 町</t>
  </si>
  <si>
    <t xml:space="preserve">磯 部 町</t>
  </si>
  <si>
    <t xml:space="preserve">北 牟 婁 郡</t>
  </si>
  <si>
    <t xml:space="preserve">紀伊長島町</t>
  </si>
  <si>
    <t xml:space="preserve">海 山 町</t>
  </si>
  <si>
    <t xml:space="preserve">南 牟 婁 郡</t>
  </si>
  <si>
    <t xml:space="preserve">御 浜 町</t>
  </si>
  <si>
    <t xml:space="preserve">紀 宝 町</t>
  </si>
  <si>
    <t xml:space="preserve">紀 和 町</t>
  </si>
  <si>
    <t xml:space="preserve">鵜 殿 村</t>
  </si>
  <si>
    <t xml:space="preserve">私                                        </t>
  </si>
  <si>
    <t xml:space="preserve">私</t>
  </si>
  <si>
    <t xml:space="preserve">計（私　立）</t>
  </si>
  <si>
    <r>
      <rPr>
        <sz val="14"/>
        <rFont val="Noto Sans"/>
        <family val="2"/>
      </rPr>
      <t xml:space="preserve">注１ </t>
    </r>
    <r>
      <rPr>
        <sz val="14"/>
        <rFont val="ＭＳ 明朝"/>
        <family val="1"/>
      </rPr>
      <t xml:space="preserve">75</t>
    </r>
    <r>
      <rPr>
        <sz val="14"/>
        <rFont val="Noto Sans"/>
        <family val="2"/>
      </rPr>
      <t xml:space="preserve">条の学級は知的障害等に該当する児童で編成されている学級をいう。</t>
    </r>
  </si>
  <si>
    <t xml:space="preserve">資料 総合企画局統計調査室「学校基本調査結果」</t>
  </si>
  <si>
    <r>
      <rPr>
        <sz val="14"/>
        <rFont val="Noto Sans"/>
        <family val="2"/>
      </rPr>
      <t xml:space="preserve">  ２ 学級数の総数には複式（平成</t>
    </r>
    <r>
      <rPr>
        <sz val="14"/>
        <rFont val="ＭＳ 明朝"/>
        <family val="1"/>
      </rPr>
      <t xml:space="preserve">16</t>
    </r>
    <r>
      <rPr>
        <sz val="14"/>
        <rFont val="Noto Sans"/>
        <family val="2"/>
      </rPr>
      <t xml:space="preserve">年熊野市（公立）：２学級）を含む。</t>
    </r>
  </si>
</sst>
</file>

<file path=xl/styles.xml><?xml version="1.0" encoding="utf-8"?>
<styleSheet xmlns="http://schemas.openxmlformats.org/spreadsheetml/2006/main">
  <numFmts count="6">
    <numFmt numFmtId="164" formatCode="General"/>
    <numFmt numFmtId="165" formatCode="[$-409]#,##0_);[RED]\(#,##0\)"/>
    <numFmt numFmtId="166" formatCode="#,##0;[RED]#,##0"/>
    <numFmt numFmtId="167" formatCode="_ * #,##0_ ;_ * \-#,##0_ ;_ * \-_ ;_ @_ "/>
    <numFmt numFmtId="168" formatCode="_ * #,##0;_ * \-#,##0_ ;_ * \-;_ @_ "/>
    <numFmt numFmtId="169" formatCode="General"/>
  </numFmts>
  <fonts count="16">
    <font>
      <sz val="11"/>
      <name val="ＭＳ 明朝"/>
      <family val="1"/>
    </font>
    <font>
      <sz val="10"/>
      <name val="Arial"/>
      <family val="0"/>
    </font>
    <font>
      <sz val="10"/>
      <name val="Arial"/>
      <family val="0"/>
    </font>
    <font>
      <sz val="10"/>
      <name val="Arial"/>
      <family val="0"/>
    </font>
    <font>
      <sz val="13"/>
      <name val="ＭＳ ゴシック"/>
      <family val="3"/>
    </font>
    <font>
      <sz val="13"/>
      <name val="ＭＳ Ｐゴシック"/>
      <family val="3"/>
    </font>
    <font>
      <sz val="20"/>
      <name val="Noto Sans"/>
      <family val="2"/>
    </font>
    <font>
      <sz val="20"/>
      <name val="ＭＳ ゴシック"/>
      <family val="3"/>
    </font>
    <font>
      <sz val="13"/>
      <name val="ＭＳ 明朝"/>
      <family val="1"/>
    </font>
    <font>
      <sz val="14"/>
      <name val="ＭＳ 明朝"/>
      <family val="1"/>
    </font>
    <font>
      <sz val="14"/>
      <name val="Noto Sans"/>
      <family val="2"/>
    </font>
    <font>
      <sz val="13"/>
      <name val="ＭＳ Ｐ明朝"/>
      <family val="1"/>
    </font>
    <font>
      <sz val="13"/>
      <name val="Noto Sans"/>
      <family val="2"/>
    </font>
    <font>
      <sz val="14"/>
      <name val="ＭＳ ゴシック"/>
      <family val="3"/>
    </font>
    <font>
      <sz val="15"/>
      <name val="ＭＳ Ｐゴシック"/>
      <family val="3"/>
    </font>
    <font>
      <sz val="15"/>
      <name val="ＭＳ ゴシック"/>
      <family val="3"/>
    </font>
  </fonts>
  <fills count="2">
    <fill>
      <patternFill patternType="none"/>
    </fill>
    <fill>
      <patternFill patternType="gray125"/>
    </fill>
  </fills>
  <borders count="17">
    <border diagonalUp="false" diagonalDown="false">
      <left/>
      <right/>
      <top/>
      <bottom/>
      <diagonal/>
    </border>
    <border diagonalUp="false" diagonalDown="false">
      <left/>
      <right/>
      <top/>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distributed" vertical="center" textRotation="0" wrapText="false" indent="0" shrinkToFit="false"/>
      <protection locked="true" hidden="false"/>
    </xf>
    <xf numFmtId="164" fontId="9" fillId="0" borderId="8" xfId="0" applyFont="true" applyBorder="true" applyAlignment="true" applyProtection="true">
      <alignment horizontal="distributed" vertical="center" textRotation="0" wrapText="false" indent="0" shrinkToFit="false"/>
      <protection locked="true" hidden="false"/>
    </xf>
    <xf numFmtId="164" fontId="9" fillId="0" borderId="9" xfId="0" applyFont="true" applyBorder="true" applyAlignment="true" applyProtection="true">
      <alignment horizontal="distributed"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6" fontId="8" fillId="0" borderId="13" xfId="16" applyFont="true" applyBorder="true" applyAlignment="true" applyProtection="true">
      <alignment horizontal="right" vertical="bottom" textRotation="0" wrapText="false" indent="0" shrinkToFit="false"/>
      <protection locked="false" hidden="false"/>
    </xf>
    <xf numFmtId="166" fontId="8" fillId="0" borderId="0" xfId="16" applyFont="true" applyBorder="true" applyAlignment="true" applyProtection="true">
      <alignment horizontal="right" vertical="bottom" textRotation="0" wrapText="false" indent="0" shrinkToFit="false"/>
      <protection locked="true" hidden="false"/>
    </xf>
    <xf numFmtId="166" fontId="8" fillId="0" borderId="0" xfId="16"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6" fontId="8" fillId="0" borderId="13"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true" hidden="false"/>
    </xf>
    <xf numFmtId="166" fontId="4" fillId="0" borderId="7" xfId="16" applyFont="true" applyBorder="true" applyAlignment="true" applyProtection="true">
      <alignment horizontal="right" vertical="bottom" textRotation="0" wrapText="false" indent="0" shrinkToFit="false"/>
      <protection locked="true" hidden="false"/>
    </xf>
    <xf numFmtId="166" fontId="4" fillId="0" borderId="8" xfId="16" applyFont="true" applyBorder="true" applyAlignment="true" applyProtection="true">
      <alignment horizontal="right"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7" fontId="8" fillId="0" borderId="14"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6" fontId="12" fillId="0" borderId="8" xfId="0" applyFont="true" applyBorder="true" applyAlignment="true" applyProtection="false">
      <alignment horizontal="right" vertical="bottom"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6" fontId="12" fillId="0"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8" fontId="4" fillId="0" borderId="13" xfId="0" applyFont="true" applyBorder="true" applyAlignment="true" applyProtection="true">
      <alignment horizontal="right" vertical="bottom" textRotation="0" wrapText="fals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distributed"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8" fontId="8" fillId="0" borderId="7" xfId="0" applyFont="true" applyBorder="true" applyAlignment="true" applyProtection="true">
      <alignment horizontal="right" vertical="bottom" textRotation="0" wrapText="false" indent="0" shrinkToFit="false"/>
      <protection locked="false" hidden="false"/>
    </xf>
    <xf numFmtId="168" fontId="8" fillId="0" borderId="8" xfId="0" applyFont="true" applyBorder="true" applyAlignment="true" applyProtection="true">
      <alignment horizontal="right" vertical="bottom" textRotation="0" wrapText="false" indent="0" shrinkToFit="false"/>
      <protection locked="true" hidden="false"/>
    </xf>
    <xf numFmtId="168" fontId="8" fillId="0" borderId="8" xfId="0" applyFont="true" applyBorder="true" applyAlignment="true" applyProtection="true">
      <alignment horizontal="right" vertical="bottom"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5" fontId="4" fillId="0" borderId="15"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8" fontId="8" fillId="0" borderId="13" xfId="0" applyFont="true" applyBorder="true" applyAlignment="true" applyProtection="true">
      <alignment horizontal="right" vertical="bottom" textRotation="0" wrapText="false" indent="0" shrinkToFit="false"/>
      <protection locked="true" hidden="false"/>
    </xf>
    <xf numFmtId="168" fontId="8" fillId="0" borderId="0" xfId="0" applyFont="true" applyBorder="false" applyAlignment="true" applyProtection="true">
      <alignment horizontal="right" vertical="bottom" textRotation="0" wrapText="false" indent="0" shrinkToFit="false"/>
      <protection locked="true" hidden="false"/>
    </xf>
    <xf numFmtId="165" fontId="8" fillId="0" borderId="13" xfId="16" applyFont="true" applyBorder="true" applyAlignment="true" applyProtection="true">
      <alignment horizontal="right" vertical="bottom"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8" fontId="8" fillId="0" borderId="13" xfId="0" applyFont="true" applyBorder="true" applyAlignment="true" applyProtection="true">
      <alignment horizontal="right" vertical="bottom" textRotation="0" wrapText="false" indent="0" shrinkToFit="false"/>
      <protection locked="fals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false" hidden="false"/>
    </xf>
    <xf numFmtId="168" fontId="8" fillId="0" borderId="0" xfId="0" applyFont="true" applyBorder="false" applyAlignment="true" applyProtection="true">
      <alignment horizontal="right" vertical="bottom" textRotation="0" wrapText="false" indent="0" shrinkToFit="false"/>
      <protection locked="false" hidden="false"/>
    </xf>
    <xf numFmtId="168"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distributed"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left" vertical="bottom" textRotation="0" wrapText="false" indent="0" shrinkToFit="false"/>
      <protection locked="true" hidden="false"/>
    </xf>
    <xf numFmtId="164" fontId="12" fillId="0" borderId="8" xfId="0" applyFont="true" applyBorder="true" applyAlignment="true" applyProtection="true">
      <alignment horizontal="distributed"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8" fontId="8" fillId="0" borderId="8"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true" hidden="false"/>
    </xf>
    <xf numFmtId="168" fontId="4" fillId="0" borderId="8"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right" vertical="center" textRotation="0" wrapText="false" indent="0" shrinkToFit="false"/>
      <protection locked="true" hidden="false"/>
    </xf>
    <xf numFmtId="168" fontId="12" fillId="0" borderId="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69" fontId="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true">
      <alignment horizontal="right"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true">
      <alignment horizontal="distributed"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8" fontId="8" fillId="0" borderId="16" xfId="0" applyFont="true" applyBorder="true" applyAlignment="true" applyProtection="true">
      <alignment horizontal="right" vertical="bottom" textRotation="0" wrapText="false" indent="0" shrinkToFit="false"/>
      <protection locked="false" hidden="false"/>
    </xf>
    <xf numFmtId="168" fontId="8" fillId="0" borderId="16"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A1"/>
    </sheetView>
  </sheetViews>
  <sheetFormatPr defaultColWidth="8.96875" defaultRowHeight="18.15" zeroHeight="false" outlineLevelRow="0" outlineLevelCol="0"/>
  <cols>
    <col collapsed="false" customWidth="true" hidden="false" outlineLevel="0" max="1" min="1" style="1" width="0.87"/>
    <col collapsed="false" customWidth="true" hidden="false" outlineLevel="0" max="2" min="2" style="2" width="13.11"/>
    <col collapsed="false" customWidth="true" hidden="false" outlineLevel="0" max="3" min="3" style="3" width="0.87"/>
    <col collapsed="false" customWidth="true" hidden="false" outlineLevel="0" max="4" min="4" style="3" width="8.11"/>
    <col collapsed="false" customWidth="true" hidden="false" outlineLevel="0" max="12" min="5" style="3" width="8.25"/>
    <col collapsed="false" customWidth="true" hidden="false" outlineLevel="0" max="13" min="13" style="3" width="8.11"/>
    <col collapsed="false" customWidth="true" hidden="false" outlineLevel="0" max="20" min="14" style="3" width="9.37"/>
  </cols>
  <sheetData>
    <row r="1" s="5" customFormat="true" ht="27.6" hidden="false" customHeight="true" outlineLevel="0" collapsed="false">
      <c r="A1" s="1"/>
      <c r="B1" s="4" t="s">
        <v>0</v>
      </c>
      <c r="C1" s="4"/>
      <c r="D1" s="4"/>
      <c r="E1" s="4"/>
      <c r="F1" s="4"/>
      <c r="G1" s="4"/>
      <c r="H1" s="4"/>
      <c r="I1" s="4"/>
      <c r="J1" s="4"/>
      <c r="K1" s="4"/>
      <c r="L1" s="4"/>
      <c r="M1" s="4"/>
      <c r="N1" s="4"/>
      <c r="O1" s="4"/>
      <c r="P1" s="4"/>
      <c r="Q1" s="4"/>
      <c r="R1" s="4"/>
      <c r="S1" s="4"/>
      <c r="T1" s="4"/>
    </row>
    <row r="2" s="10" customFormat="true" ht="24.95" hidden="false" customHeight="true" outlineLevel="0" collapsed="false">
      <c r="A2" s="6"/>
      <c r="B2" s="6"/>
      <c r="C2" s="7"/>
      <c r="D2" s="7"/>
      <c r="E2" s="7"/>
      <c r="F2" s="7"/>
      <c r="G2" s="7"/>
      <c r="H2" s="7"/>
      <c r="I2" s="7"/>
      <c r="J2" s="7"/>
      <c r="K2" s="7"/>
      <c r="L2" s="7"/>
      <c r="M2" s="7"/>
      <c r="N2" s="7"/>
      <c r="O2" s="7"/>
      <c r="P2" s="7"/>
      <c r="Q2" s="7"/>
      <c r="R2" s="7"/>
      <c r="S2" s="8"/>
      <c r="T2" s="9" t="s">
        <v>1</v>
      </c>
    </row>
    <row r="3" s="11" customFormat="true" ht="21" hidden="false" customHeight="true" outlineLevel="0" collapsed="false">
      <c r="A3" s="10"/>
      <c r="B3" s="10"/>
      <c r="D3" s="12"/>
      <c r="E3" s="13" t="s">
        <v>2</v>
      </c>
      <c r="F3" s="13"/>
      <c r="G3" s="13"/>
      <c r="H3" s="14" t="s">
        <v>3</v>
      </c>
      <c r="I3" s="14"/>
      <c r="J3" s="14"/>
      <c r="K3" s="14"/>
      <c r="L3" s="14"/>
      <c r="M3" s="15"/>
      <c r="N3" s="16" t="s">
        <v>4</v>
      </c>
      <c r="O3" s="16"/>
      <c r="P3" s="16"/>
      <c r="Q3" s="16"/>
      <c r="R3" s="16"/>
      <c r="S3" s="16"/>
      <c r="T3" s="16"/>
    </row>
    <row r="4" s="11" customFormat="true" ht="21" hidden="false" customHeight="true" outlineLevel="0" collapsed="false">
      <c r="A4" s="17"/>
      <c r="B4" s="17"/>
      <c r="C4" s="18"/>
      <c r="D4" s="19" t="s">
        <v>5</v>
      </c>
      <c r="E4" s="20"/>
      <c r="F4" s="21"/>
      <c r="G4" s="22"/>
      <c r="H4" s="23" t="s">
        <v>6</v>
      </c>
      <c r="I4" s="24" t="s">
        <v>7</v>
      </c>
      <c r="J4" s="24"/>
      <c r="K4" s="24" t="s">
        <v>8</v>
      </c>
      <c r="L4" s="24"/>
      <c r="M4" s="19" t="s">
        <v>9</v>
      </c>
      <c r="N4" s="23" t="s">
        <v>6</v>
      </c>
      <c r="O4" s="25" t="s">
        <v>10</v>
      </c>
      <c r="P4" s="25"/>
      <c r="Q4" s="25" t="s">
        <v>11</v>
      </c>
      <c r="R4" s="25"/>
      <c r="S4" s="25" t="s">
        <v>12</v>
      </c>
      <c r="T4" s="25"/>
    </row>
    <row r="5" s="11" customFormat="true" ht="21" hidden="false" customHeight="true" outlineLevel="0" collapsed="false">
      <c r="A5" s="26"/>
      <c r="B5" s="26"/>
      <c r="C5" s="27"/>
      <c r="D5" s="28"/>
      <c r="E5" s="29" t="s">
        <v>13</v>
      </c>
      <c r="F5" s="29" t="s">
        <v>14</v>
      </c>
      <c r="G5" s="30" t="s">
        <v>15</v>
      </c>
      <c r="H5" s="31"/>
      <c r="I5" s="24" t="s">
        <v>16</v>
      </c>
      <c r="J5" s="24" t="s">
        <v>17</v>
      </c>
      <c r="K5" s="24" t="s">
        <v>16</v>
      </c>
      <c r="L5" s="24" t="s">
        <v>17</v>
      </c>
      <c r="M5" s="32" t="s">
        <v>18</v>
      </c>
      <c r="N5" s="31"/>
      <c r="O5" s="24" t="s">
        <v>16</v>
      </c>
      <c r="P5" s="24" t="s">
        <v>17</v>
      </c>
      <c r="Q5" s="24" t="s">
        <v>16</v>
      </c>
      <c r="R5" s="24" t="s">
        <v>17</v>
      </c>
      <c r="S5" s="24" t="s">
        <v>16</v>
      </c>
      <c r="T5" s="24" t="s">
        <v>17</v>
      </c>
    </row>
    <row r="6" s="3" customFormat="true" ht="25.7" hidden="false" customHeight="true" outlineLevel="0" collapsed="false">
      <c r="A6" s="11"/>
      <c r="B6" s="33" t="s">
        <v>19</v>
      </c>
      <c r="C6" s="11"/>
      <c r="D6" s="34" t="n">
        <v>190</v>
      </c>
      <c r="E6" s="35" t="n">
        <v>2095</v>
      </c>
      <c r="F6" s="36" t="n">
        <v>1939</v>
      </c>
      <c r="G6" s="35" t="n">
        <v>156</v>
      </c>
      <c r="H6" s="35" t="n">
        <v>4691</v>
      </c>
      <c r="I6" s="36" t="n">
        <v>2525</v>
      </c>
      <c r="J6" s="36" t="n">
        <v>1879</v>
      </c>
      <c r="K6" s="36" t="n">
        <v>135</v>
      </c>
      <c r="L6" s="36" t="n">
        <v>152</v>
      </c>
      <c r="M6" s="36" t="n">
        <v>544</v>
      </c>
      <c r="N6" s="35" t="n">
        <v>66951</v>
      </c>
      <c r="O6" s="36" t="n">
        <v>10950</v>
      </c>
      <c r="P6" s="36" t="n">
        <v>10556</v>
      </c>
      <c r="Q6" s="36" t="n">
        <v>11385</v>
      </c>
      <c r="R6" s="36" t="n">
        <v>10986</v>
      </c>
      <c r="S6" s="36" t="n">
        <v>11809</v>
      </c>
      <c r="T6" s="36" t="n">
        <v>11265</v>
      </c>
    </row>
    <row r="7" s="3" customFormat="true" ht="25.7" hidden="false" customHeight="true" outlineLevel="0" collapsed="false">
      <c r="A7" s="11"/>
      <c r="B7" s="37" t="s">
        <v>20</v>
      </c>
      <c r="C7" s="11"/>
      <c r="D7" s="34" t="n">
        <v>190</v>
      </c>
      <c r="E7" s="35" t="n">
        <v>2046</v>
      </c>
      <c r="F7" s="36" t="n">
        <v>1885</v>
      </c>
      <c r="G7" s="35" t="n">
        <v>161</v>
      </c>
      <c r="H7" s="35" t="n">
        <v>4647</v>
      </c>
      <c r="I7" s="36" t="n">
        <v>2504</v>
      </c>
      <c r="J7" s="36" t="n">
        <v>1858</v>
      </c>
      <c r="K7" s="36" t="n">
        <v>120</v>
      </c>
      <c r="L7" s="36" t="n">
        <v>165</v>
      </c>
      <c r="M7" s="36" t="n">
        <v>538</v>
      </c>
      <c r="N7" s="35" t="n">
        <v>64992</v>
      </c>
      <c r="O7" s="36" t="n">
        <v>10939</v>
      </c>
      <c r="P7" s="36" t="n">
        <v>10211</v>
      </c>
      <c r="Q7" s="36" t="n">
        <v>10959</v>
      </c>
      <c r="R7" s="36" t="n">
        <v>10541</v>
      </c>
      <c r="S7" s="36" t="n">
        <v>11337</v>
      </c>
      <c r="T7" s="36" t="n">
        <v>11005</v>
      </c>
    </row>
    <row r="8" s="3" customFormat="true" ht="25.7" hidden="false" customHeight="true" outlineLevel="0" collapsed="false">
      <c r="A8" s="11"/>
      <c r="B8" s="37" t="s">
        <v>21</v>
      </c>
      <c r="C8" s="11"/>
      <c r="D8" s="34" t="n">
        <v>191</v>
      </c>
      <c r="E8" s="35" t="n">
        <v>2008</v>
      </c>
      <c r="F8" s="36" t="n">
        <v>1839</v>
      </c>
      <c r="G8" s="35" t="n">
        <v>167</v>
      </c>
      <c r="H8" s="35" t="n">
        <v>4647</v>
      </c>
      <c r="I8" s="36" t="n">
        <v>2461</v>
      </c>
      <c r="J8" s="36" t="n">
        <v>1854</v>
      </c>
      <c r="K8" s="36" t="n">
        <v>129</v>
      </c>
      <c r="L8" s="36" t="n">
        <v>203</v>
      </c>
      <c r="M8" s="36" t="n">
        <v>532</v>
      </c>
      <c r="N8" s="35" t="n">
        <v>63090</v>
      </c>
      <c r="O8" s="36" t="n">
        <v>10673</v>
      </c>
      <c r="P8" s="36" t="n">
        <v>9813</v>
      </c>
      <c r="Q8" s="36" t="n">
        <v>10931</v>
      </c>
      <c r="R8" s="36" t="n">
        <v>10188</v>
      </c>
      <c r="S8" s="36" t="n">
        <v>10955</v>
      </c>
      <c r="T8" s="36" t="n">
        <v>10530</v>
      </c>
    </row>
    <row r="9" s="3" customFormat="true" ht="25.7" hidden="false" customHeight="true" outlineLevel="0" collapsed="false">
      <c r="A9" s="11"/>
      <c r="B9" s="37" t="s">
        <v>22</v>
      </c>
      <c r="C9" s="11"/>
      <c r="D9" s="34" t="n">
        <v>191</v>
      </c>
      <c r="E9" s="35" t="n">
        <v>1989</v>
      </c>
      <c r="F9" s="36" t="n">
        <v>1805</v>
      </c>
      <c r="G9" s="35" t="n">
        <v>182</v>
      </c>
      <c r="H9" s="35" t="n">
        <v>4662</v>
      </c>
      <c r="I9" s="36" t="n">
        <v>2447</v>
      </c>
      <c r="J9" s="36" t="n">
        <v>1834</v>
      </c>
      <c r="K9" s="36" t="n">
        <v>158</v>
      </c>
      <c r="L9" s="36" t="n">
        <v>223</v>
      </c>
      <c r="M9" s="36" t="n">
        <v>541</v>
      </c>
      <c r="N9" s="35" t="n">
        <v>61981</v>
      </c>
      <c r="O9" s="36" t="n">
        <v>10504</v>
      </c>
      <c r="P9" s="36" t="n">
        <v>9866</v>
      </c>
      <c r="Q9" s="36" t="n">
        <v>10673</v>
      </c>
      <c r="R9" s="36" t="n">
        <v>9824</v>
      </c>
      <c r="S9" s="36" t="n">
        <v>10931</v>
      </c>
      <c r="T9" s="36" t="n">
        <v>10183</v>
      </c>
    </row>
    <row r="10" s="3" customFormat="true" ht="25.7" hidden="false" customHeight="true" outlineLevel="0" collapsed="false">
      <c r="A10" s="11"/>
      <c r="B10" s="37" t="s">
        <v>23</v>
      </c>
      <c r="C10" s="11"/>
      <c r="D10" s="38" t="n">
        <v>191</v>
      </c>
      <c r="E10" s="35" t="n">
        <v>1945</v>
      </c>
      <c r="F10" s="35" t="n">
        <v>1754</v>
      </c>
      <c r="G10" s="35" t="n">
        <v>190</v>
      </c>
      <c r="H10" s="35" t="n">
        <v>4719</v>
      </c>
      <c r="I10" s="36" t="n">
        <v>2417</v>
      </c>
      <c r="J10" s="36" t="n">
        <v>1787</v>
      </c>
      <c r="K10" s="36" t="n">
        <v>219</v>
      </c>
      <c r="L10" s="36" t="n">
        <v>296</v>
      </c>
      <c r="M10" s="36" t="n">
        <v>530</v>
      </c>
      <c r="N10" s="35" t="n">
        <v>60138</v>
      </c>
      <c r="O10" s="36" t="n">
        <v>9935</v>
      </c>
      <c r="P10" s="36" t="n">
        <v>9370</v>
      </c>
      <c r="Q10" s="36" t="n">
        <v>10491</v>
      </c>
      <c r="R10" s="36" t="n">
        <v>9863</v>
      </c>
      <c r="S10" s="36" t="n">
        <v>10672</v>
      </c>
      <c r="T10" s="36" t="n">
        <v>9807</v>
      </c>
    </row>
    <row r="11" s="3" customFormat="true" ht="25.7" hidden="false" customHeight="true" outlineLevel="0" collapsed="false">
      <c r="A11" s="11"/>
      <c r="B11" s="39" t="s">
        <v>24</v>
      </c>
      <c r="C11" s="11"/>
      <c r="D11" s="38" t="n">
        <v>191</v>
      </c>
      <c r="E11" s="35" t="n">
        <v>1900</v>
      </c>
      <c r="F11" s="35" t="n">
        <v>1707</v>
      </c>
      <c r="G11" s="35" t="n">
        <v>192</v>
      </c>
      <c r="H11" s="35" t="n">
        <v>4639</v>
      </c>
      <c r="I11" s="35" t="n">
        <v>2366</v>
      </c>
      <c r="J11" s="35" t="n">
        <v>1748</v>
      </c>
      <c r="K11" s="35" t="n">
        <v>208</v>
      </c>
      <c r="L11" s="35" t="n">
        <v>317</v>
      </c>
      <c r="M11" s="36" t="n">
        <v>529</v>
      </c>
      <c r="N11" s="35" t="n">
        <v>58271</v>
      </c>
      <c r="O11" s="36" t="n">
        <v>9645</v>
      </c>
      <c r="P11" s="36" t="n">
        <v>8992</v>
      </c>
      <c r="Q11" s="36" t="n">
        <v>9937</v>
      </c>
      <c r="R11" s="36" t="n">
        <v>9371</v>
      </c>
      <c r="S11" s="36" t="n">
        <v>10478</v>
      </c>
      <c r="T11" s="36" t="n">
        <v>9848</v>
      </c>
    </row>
    <row r="12" s="3" customFormat="true" ht="25.7" hidden="false" customHeight="true" outlineLevel="0" collapsed="false">
      <c r="A12" s="40"/>
      <c r="B12" s="41" t="s">
        <v>25</v>
      </c>
      <c r="C12" s="1"/>
      <c r="D12" s="42" t="n">
        <f aca="false">SUM(D14,D17,D101)</f>
        <v>191</v>
      </c>
      <c r="E12" s="43" t="n">
        <f aca="false">SUM(E14,E17,E101)</f>
        <v>1871</v>
      </c>
      <c r="F12" s="43" t="n">
        <f aca="false">SUM(F14,F17,F101)</f>
        <v>1682</v>
      </c>
      <c r="G12" s="43" t="n">
        <f aca="false">SUM(G14,G17,G101)</f>
        <v>187</v>
      </c>
      <c r="H12" s="43" t="n">
        <f aca="false">SUM(H14,H17,H101)</f>
        <v>4559</v>
      </c>
      <c r="I12" s="43" t="n">
        <f aca="false">SUM(I14,I17,I101)</f>
        <v>2330</v>
      </c>
      <c r="J12" s="43" t="n">
        <f aca="false">SUM(J14,J17,J101)</f>
        <v>1785</v>
      </c>
      <c r="K12" s="43" t="n">
        <f aca="false">SUM(K14,K17,K101)</f>
        <v>186</v>
      </c>
      <c r="L12" s="43" t="n">
        <f aca="false">SUM(L14,L17,L101)</f>
        <v>258</v>
      </c>
      <c r="M12" s="43" t="n">
        <f aca="false">SUM(M14,M17,M101)</f>
        <v>526</v>
      </c>
      <c r="N12" s="43" t="n">
        <f aca="false">SUM(N14,N17,N101)</f>
        <v>56487</v>
      </c>
      <c r="O12" s="43" t="n">
        <f aca="false">SUM(O14,O17,O101)</f>
        <v>9500</v>
      </c>
      <c r="P12" s="43" t="n">
        <f aca="false">SUM(P14,P17,P101)</f>
        <v>9031</v>
      </c>
      <c r="Q12" s="43" t="n">
        <f aca="false">SUM(Q14,Q17,Q101)</f>
        <v>9662</v>
      </c>
      <c r="R12" s="43" t="n">
        <f aca="false">SUM(R14,R17,R101)</f>
        <v>8990</v>
      </c>
      <c r="S12" s="43" t="n">
        <f aca="false">SUM(S14,S17,S101)</f>
        <v>9941</v>
      </c>
      <c r="T12" s="43" t="n">
        <f aca="false">SUM(T14,T17,T101)</f>
        <v>9363</v>
      </c>
    </row>
    <row r="13" s="52" customFormat="true" ht="25.35" hidden="false" customHeight="true" outlineLevel="0" collapsed="false">
      <c r="A13" s="44"/>
      <c r="B13" s="45"/>
      <c r="C13" s="46"/>
      <c r="D13" s="47"/>
      <c r="E13" s="47"/>
      <c r="F13" s="47"/>
      <c r="G13" s="48" t="s">
        <v>26</v>
      </c>
      <c r="H13" s="49" t="s">
        <v>27</v>
      </c>
      <c r="I13" s="50"/>
      <c r="J13" s="50"/>
      <c r="K13" s="50"/>
      <c r="L13" s="50"/>
      <c r="M13" s="50"/>
      <c r="N13" s="50"/>
      <c r="O13" s="50"/>
      <c r="P13" s="50"/>
      <c r="Q13" s="51" t="s">
        <v>28</v>
      </c>
      <c r="R13" s="47"/>
      <c r="S13" s="47"/>
      <c r="T13" s="47"/>
    </row>
    <row r="14" s="3" customFormat="true" ht="24.2" hidden="false" customHeight="true" outlineLevel="0" collapsed="false">
      <c r="A14" s="53" t="s">
        <v>29</v>
      </c>
      <c r="B14" s="1"/>
      <c r="C14" s="40"/>
      <c r="D14" s="54" t="n">
        <f aca="false">D15</f>
        <v>1</v>
      </c>
      <c r="E14" s="55" t="n">
        <f aca="false">E15</f>
        <v>12</v>
      </c>
      <c r="F14" s="55" t="n">
        <f aca="false">F15</f>
        <v>12</v>
      </c>
      <c r="G14" s="55" t="n">
        <f aca="false">G15</f>
        <v>0</v>
      </c>
      <c r="H14" s="55" t="n">
        <f aca="false">H15</f>
        <v>32</v>
      </c>
      <c r="I14" s="55" t="n">
        <f aca="false">I15</f>
        <v>20</v>
      </c>
      <c r="J14" s="55" t="n">
        <f aca="false">J15</f>
        <v>6</v>
      </c>
      <c r="K14" s="55" t="n">
        <f aca="false">K15</f>
        <v>4</v>
      </c>
      <c r="L14" s="55" t="n">
        <f aca="false">L15</f>
        <v>2</v>
      </c>
      <c r="M14" s="55" t="n">
        <f aca="false">M15</f>
        <v>3</v>
      </c>
      <c r="N14" s="55" t="n">
        <f aca="false">N15</f>
        <v>467</v>
      </c>
      <c r="O14" s="55" t="n">
        <f aca="false">O15</f>
        <v>72</v>
      </c>
      <c r="P14" s="55" t="n">
        <f aca="false">P15</f>
        <v>87</v>
      </c>
      <c r="Q14" s="55" t="n">
        <f aca="false">Q15</f>
        <v>78</v>
      </c>
      <c r="R14" s="55" t="n">
        <f aca="false">R15</f>
        <v>79</v>
      </c>
      <c r="S14" s="55" t="n">
        <f aca="false">S15</f>
        <v>75</v>
      </c>
      <c r="T14" s="55" t="n">
        <f aca="false">T15</f>
        <v>76</v>
      </c>
    </row>
    <row r="15" s="3" customFormat="true" ht="23.85" hidden="false" customHeight="true" outlineLevel="0" collapsed="false">
      <c r="A15" s="56"/>
      <c r="B15" s="57" t="s">
        <v>30</v>
      </c>
      <c r="C15" s="58"/>
      <c r="D15" s="59" t="n">
        <v>1</v>
      </c>
      <c r="E15" s="60" t="n">
        <v>12</v>
      </c>
      <c r="F15" s="61" t="n">
        <v>12</v>
      </c>
      <c r="G15" s="61" t="n">
        <v>0</v>
      </c>
      <c r="H15" s="60" t="n">
        <v>32</v>
      </c>
      <c r="I15" s="61" t="n">
        <v>20</v>
      </c>
      <c r="J15" s="61" t="n">
        <v>6</v>
      </c>
      <c r="K15" s="61" t="n">
        <v>4</v>
      </c>
      <c r="L15" s="61" t="n">
        <v>2</v>
      </c>
      <c r="M15" s="61" t="n">
        <v>3</v>
      </c>
      <c r="N15" s="60" t="n">
        <v>467</v>
      </c>
      <c r="O15" s="61" t="n">
        <v>72</v>
      </c>
      <c r="P15" s="61" t="n">
        <v>87</v>
      </c>
      <c r="Q15" s="61" t="n">
        <v>78</v>
      </c>
      <c r="R15" s="61" t="n">
        <v>79</v>
      </c>
      <c r="S15" s="61" t="n">
        <v>75</v>
      </c>
      <c r="T15" s="61" t="n">
        <v>76</v>
      </c>
    </row>
    <row r="16" s="52" customFormat="true" ht="25.35" hidden="false" customHeight="true" outlineLevel="0" collapsed="false">
      <c r="A16" s="62"/>
      <c r="B16" s="45"/>
      <c r="C16" s="63"/>
      <c r="D16" s="64"/>
      <c r="E16" s="64"/>
      <c r="F16" s="64"/>
      <c r="G16" s="65" t="s">
        <v>31</v>
      </c>
      <c r="H16" s="66" t="s">
        <v>32</v>
      </c>
      <c r="I16" s="67"/>
      <c r="J16" s="67"/>
      <c r="K16" s="67"/>
      <c r="L16" s="67"/>
      <c r="M16" s="67"/>
      <c r="N16" s="67"/>
      <c r="O16" s="67"/>
      <c r="P16" s="67"/>
      <c r="Q16" s="68" t="s">
        <v>28</v>
      </c>
      <c r="R16" s="64"/>
      <c r="S16" s="64"/>
      <c r="T16" s="64"/>
    </row>
    <row r="17" s="3" customFormat="true" ht="24.2" hidden="false" customHeight="true" outlineLevel="0" collapsed="false">
      <c r="A17" s="53" t="s">
        <v>33</v>
      </c>
      <c r="B17" s="53"/>
      <c r="C17" s="53"/>
      <c r="D17" s="69" t="n">
        <f aca="false">SUM(D18:D19)</f>
        <v>180</v>
      </c>
      <c r="E17" s="70" t="n">
        <f aca="false">SUM(E18:E19)</f>
        <v>1774</v>
      </c>
      <c r="F17" s="70" t="n">
        <f aca="false">SUM(F18:F19)</f>
        <v>1585</v>
      </c>
      <c r="G17" s="70" t="n">
        <f aca="false">SUM(G18:G19)</f>
        <v>187</v>
      </c>
      <c r="H17" s="70" t="n">
        <f aca="false">SUM(H18:H19)</f>
        <v>4207</v>
      </c>
      <c r="I17" s="70" t="n">
        <f aca="false">SUM(I18:I19)</f>
        <v>2209</v>
      </c>
      <c r="J17" s="70" t="n">
        <f aca="false">SUM(J18:J19)</f>
        <v>1705</v>
      </c>
      <c r="K17" s="70" t="n">
        <f aca="false">SUM(K18:K19)</f>
        <v>97</v>
      </c>
      <c r="L17" s="70" t="n">
        <f aca="false">SUM(L18:L19)</f>
        <v>196</v>
      </c>
      <c r="M17" s="70" t="n">
        <f aca="false">SUM(M18:M19)</f>
        <v>491</v>
      </c>
      <c r="N17" s="70" t="n">
        <f aca="false">SUM(N18:N19)</f>
        <v>52957</v>
      </c>
      <c r="O17" s="70" t="n">
        <f aca="false">SUM(O18:O19)</f>
        <v>8946</v>
      </c>
      <c r="P17" s="70" t="n">
        <f aca="false">SUM(P18:P19)</f>
        <v>8436</v>
      </c>
      <c r="Q17" s="70" t="n">
        <f aca="false">SUM(Q18:Q19)</f>
        <v>9089</v>
      </c>
      <c r="R17" s="70" t="n">
        <f aca="false">SUM(R18:R19)</f>
        <v>8365</v>
      </c>
      <c r="S17" s="70" t="n">
        <f aca="false">SUM(S18:S19)</f>
        <v>9360</v>
      </c>
      <c r="T17" s="70" t="n">
        <f aca="false">SUM(T18:T19)</f>
        <v>8761</v>
      </c>
    </row>
    <row r="18" s="3" customFormat="true" ht="24.2" hidden="false" customHeight="true" outlineLevel="0" collapsed="false">
      <c r="A18" s="53" t="s">
        <v>34</v>
      </c>
      <c r="B18" s="71"/>
      <c r="C18" s="72"/>
      <c r="D18" s="73" t="n">
        <f aca="false">SUM(D20:D33)</f>
        <v>105</v>
      </c>
      <c r="E18" s="74" t="n">
        <f aca="false">SUM(E20:E33)</f>
        <v>1201</v>
      </c>
      <c r="F18" s="74" t="n">
        <f aca="false">SUM(F20:F33)</f>
        <v>1072</v>
      </c>
      <c r="G18" s="74" t="n">
        <f aca="false">SUM(G20:G33)</f>
        <v>127</v>
      </c>
      <c r="H18" s="74" t="n">
        <f aca="false">SUM(H20:H33)</f>
        <v>2745</v>
      </c>
      <c r="I18" s="74" t="n">
        <f aca="false">SUM(I20:I33)</f>
        <v>1414</v>
      </c>
      <c r="J18" s="74" t="n">
        <f aca="false">SUM(J20:J33)</f>
        <v>1166</v>
      </c>
      <c r="K18" s="74" t="n">
        <f aca="false">SUM(K20:K33)</f>
        <v>47</v>
      </c>
      <c r="L18" s="74" t="n">
        <f aca="false">SUM(L20:L33)</f>
        <v>118</v>
      </c>
      <c r="M18" s="74" t="n">
        <f aca="false">SUM(M20:M33)</f>
        <v>238</v>
      </c>
      <c r="N18" s="74" t="n">
        <f aca="false">SUM(N20:N33)</f>
        <v>36753</v>
      </c>
      <c r="O18" s="74" t="n">
        <f aca="false">SUM(O20:O33)</f>
        <v>6211</v>
      </c>
      <c r="P18" s="74" t="n">
        <f aca="false">SUM(P20:P33)</f>
        <v>5900</v>
      </c>
      <c r="Q18" s="74" t="n">
        <f aca="false">SUM(Q20:Q33)</f>
        <v>6321</v>
      </c>
      <c r="R18" s="74" t="n">
        <f aca="false">SUM(R20:R33)</f>
        <v>5788</v>
      </c>
      <c r="S18" s="74" t="n">
        <f aca="false">SUM(S20:S33)</f>
        <v>6475</v>
      </c>
      <c r="T18" s="74" t="n">
        <f aca="false">SUM(T20:T33)</f>
        <v>6058</v>
      </c>
    </row>
    <row r="19" s="3" customFormat="true" ht="24.2" hidden="false" customHeight="true" outlineLevel="0" collapsed="false">
      <c r="A19" s="53" t="s">
        <v>35</v>
      </c>
      <c r="B19" s="71"/>
      <c r="C19" s="72"/>
      <c r="D19" s="75" t="n">
        <f aca="false">SUM(D34,D38,D40,D45,D47,D52,D59,D62,D68,D79,D84,D86,D92,D95)</f>
        <v>75</v>
      </c>
      <c r="E19" s="76" t="n">
        <f aca="false">SUM(E34,E38,E40,E45,E47,E52,E59,E62,E68,E79,E84,E86,E92,E95)</f>
        <v>573</v>
      </c>
      <c r="F19" s="76" t="n">
        <f aca="false">SUM(F34,F38,F40,F45,F47,F52,F59,F62,F68,F79,F84,F86,F92,F95)</f>
        <v>513</v>
      </c>
      <c r="G19" s="76" t="n">
        <f aca="false">SUM(G34,G38,G40,G45,G47,G52,G59,G62,G68,G79,G84,G86,G92,G95)</f>
        <v>60</v>
      </c>
      <c r="H19" s="76" t="n">
        <f aca="false">SUM(H34,H38,H40,H45,H47,H52,H59,H62,H68,H79,H84,H86,H92,H95)</f>
        <v>1462</v>
      </c>
      <c r="I19" s="76" t="n">
        <f aca="false">SUM(I34,I38,I40,I45,I47,I52,I59,I62,I68,I79,I84,I86,I92,I95)</f>
        <v>795</v>
      </c>
      <c r="J19" s="76" t="n">
        <f aca="false">SUM(J34,J38,J40,J45,J47,J52,J59,J62,J68,J79,J84,J86,J92,J95)</f>
        <v>539</v>
      </c>
      <c r="K19" s="76" t="n">
        <f aca="false">SUM(K34,K38,K40,K45,K47,K52,K59,K62,K68,K79,K84,K86,K92,K95)</f>
        <v>50</v>
      </c>
      <c r="L19" s="76" t="n">
        <f aca="false">SUM(L34,L38,L40,L45,L47,L52,L59,L62,L68,L79,L84,L86,L92,L95)</f>
        <v>78</v>
      </c>
      <c r="M19" s="76" t="n">
        <f aca="false">SUM(M34,M38,M40,M45,M47,M52,M59,M62,M68,M79,M84,M86,M92,M95)</f>
        <v>253</v>
      </c>
      <c r="N19" s="76" t="n">
        <f aca="false">SUM(N34,N38,N40,N45,N47,N52,N59,N62,N68,N79,N84,N86,N92,N95)</f>
        <v>16204</v>
      </c>
      <c r="O19" s="76" t="n">
        <f aca="false">SUM(O34,O38,O40,O45,O47,O52,O59,O62,O68,O79,O84,O86,O92,O95)</f>
        <v>2735</v>
      </c>
      <c r="P19" s="76" t="n">
        <f aca="false">SUM(P34,P38,P40,P45,P47,P52,P59,P62,P68,P79,P84,P86,P92,P95)</f>
        <v>2536</v>
      </c>
      <c r="Q19" s="76" t="n">
        <f aca="false">SUM(Q34,Q38,Q40,Q45,Q47,Q52,Q59,Q62,Q68,Q79,Q84,Q86,Q92,Q95)</f>
        <v>2768</v>
      </c>
      <c r="R19" s="76" t="n">
        <f aca="false">SUM(R34,R38,R40,R45,R47,R52,R59,R62,R68,R79,R84,R86,R92,R95)</f>
        <v>2577</v>
      </c>
      <c r="S19" s="76" t="n">
        <f aca="false">SUM(S34,S38,S40,S45,S47,S52,S59,S62,S68,S79,S84,S86,S92,S95)</f>
        <v>2885</v>
      </c>
      <c r="T19" s="76" t="n">
        <f aca="false">SUM(T34,T38,T40,T45,T47,T52,T59,T62,T68,T79,T84,T86,T92,T95)</f>
        <v>2703</v>
      </c>
    </row>
    <row r="20" s="3" customFormat="true" ht="23.45" hidden="false" customHeight="true" outlineLevel="0" collapsed="false">
      <c r="A20" s="53"/>
      <c r="B20" s="57" t="s">
        <v>30</v>
      </c>
      <c r="C20" s="72"/>
      <c r="D20" s="77" t="n">
        <v>11</v>
      </c>
      <c r="E20" s="78" t="n">
        <v>131</v>
      </c>
      <c r="F20" s="79" t="n">
        <v>114</v>
      </c>
      <c r="G20" s="74" t="n">
        <v>17</v>
      </c>
      <c r="H20" s="74" t="n">
        <v>300</v>
      </c>
      <c r="I20" s="80" t="n">
        <v>153</v>
      </c>
      <c r="J20" s="80" t="n">
        <v>122</v>
      </c>
      <c r="K20" s="80" t="n">
        <v>7</v>
      </c>
      <c r="L20" s="80" t="n">
        <v>18</v>
      </c>
      <c r="M20" s="80" t="n">
        <v>23</v>
      </c>
      <c r="N20" s="74" t="n">
        <v>4053</v>
      </c>
      <c r="O20" s="79" t="n">
        <v>665</v>
      </c>
      <c r="P20" s="80" t="n">
        <v>667</v>
      </c>
      <c r="Q20" s="80" t="n">
        <v>686</v>
      </c>
      <c r="R20" s="80" t="n">
        <v>622</v>
      </c>
      <c r="S20" s="80" t="n">
        <v>750</v>
      </c>
      <c r="T20" s="80" t="n">
        <v>663</v>
      </c>
    </row>
    <row r="21" s="3" customFormat="true" ht="23.45" hidden="false" customHeight="true" outlineLevel="0" collapsed="false">
      <c r="A21" s="53"/>
      <c r="B21" s="57" t="s">
        <v>36</v>
      </c>
      <c r="C21" s="72"/>
      <c r="D21" s="77" t="n">
        <v>21</v>
      </c>
      <c r="E21" s="78" t="n">
        <v>271</v>
      </c>
      <c r="F21" s="79" t="n">
        <v>240</v>
      </c>
      <c r="G21" s="74" t="n">
        <v>31</v>
      </c>
      <c r="H21" s="74" t="n">
        <v>582</v>
      </c>
      <c r="I21" s="80" t="n">
        <v>294</v>
      </c>
      <c r="J21" s="80" t="n">
        <v>266</v>
      </c>
      <c r="K21" s="80" t="n">
        <v>4</v>
      </c>
      <c r="L21" s="80" t="n">
        <v>18</v>
      </c>
      <c r="M21" s="80" t="n">
        <v>44</v>
      </c>
      <c r="N21" s="74" t="n">
        <v>8266</v>
      </c>
      <c r="O21" s="79" t="n">
        <v>1398</v>
      </c>
      <c r="P21" s="80" t="n">
        <v>1375</v>
      </c>
      <c r="Q21" s="80" t="n">
        <v>1428</v>
      </c>
      <c r="R21" s="80" t="n">
        <v>1271</v>
      </c>
      <c r="S21" s="80" t="n">
        <v>1443</v>
      </c>
      <c r="T21" s="80" t="n">
        <v>1351</v>
      </c>
    </row>
    <row r="22" s="3" customFormat="true" ht="23.45" hidden="false" customHeight="true" outlineLevel="0" collapsed="false">
      <c r="A22" s="53"/>
      <c r="B22" s="57" t="s">
        <v>37</v>
      </c>
      <c r="C22" s="72"/>
      <c r="D22" s="77" t="n">
        <v>9</v>
      </c>
      <c r="E22" s="78" t="n">
        <v>94</v>
      </c>
      <c r="F22" s="79" t="n">
        <v>83</v>
      </c>
      <c r="G22" s="74" t="n">
        <v>11</v>
      </c>
      <c r="H22" s="74" t="n">
        <v>210</v>
      </c>
      <c r="I22" s="80" t="n">
        <v>110</v>
      </c>
      <c r="J22" s="80" t="n">
        <v>89</v>
      </c>
      <c r="K22" s="80" t="n">
        <v>1</v>
      </c>
      <c r="L22" s="80" t="n">
        <v>10</v>
      </c>
      <c r="M22" s="80" t="n">
        <v>21</v>
      </c>
      <c r="N22" s="74" t="n">
        <v>2788</v>
      </c>
      <c r="O22" s="79" t="n">
        <v>484</v>
      </c>
      <c r="P22" s="80" t="n">
        <v>428</v>
      </c>
      <c r="Q22" s="80" t="n">
        <v>480</v>
      </c>
      <c r="R22" s="80" t="n">
        <v>444</v>
      </c>
      <c r="S22" s="80" t="n">
        <v>492</v>
      </c>
      <c r="T22" s="80" t="n">
        <v>460</v>
      </c>
    </row>
    <row r="23" s="3" customFormat="true" ht="23.45" hidden="false" customHeight="true" outlineLevel="0" collapsed="false">
      <c r="A23" s="53"/>
      <c r="B23" s="57" t="s">
        <v>38</v>
      </c>
      <c r="C23" s="72"/>
      <c r="D23" s="77" t="n">
        <v>8</v>
      </c>
      <c r="E23" s="78" t="n">
        <v>103</v>
      </c>
      <c r="F23" s="79" t="n">
        <v>93</v>
      </c>
      <c r="G23" s="74" t="n">
        <v>10</v>
      </c>
      <c r="H23" s="74" t="n">
        <v>236</v>
      </c>
      <c r="I23" s="80" t="n">
        <v>123</v>
      </c>
      <c r="J23" s="80" t="n">
        <v>93</v>
      </c>
      <c r="K23" s="80" t="n">
        <v>8</v>
      </c>
      <c r="L23" s="80" t="n">
        <v>12</v>
      </c>
      <c r="M23" s="80" t="n">
        <v>23</v>
      </c>
      <c r="N23" s="74" t="n">
        <v>3226</v>
      </c>
      <c r="O23" s="79" t="n">
        <v>560</v>
      </c>
      <c r="P23" s="80" t="n">
        <v>480</v>
      </c>
      <c r="Q23" s="80" t="n">
        <v>538</v>
      </c>
      <c r="R23" s="80" t="n">
        <v>519</v>
      </c>
      <c r="S23" s="80" t="n">
        <v>581</v>
      </c>
      <c r="T23" s="80" t="n">
        <v>548</v>
      </c>
    </row>
    <row r="24" s="3" customFormat="true" ht="23.45" hidden="false" customHeight="true" outlineLevel="0" collapsed="false">
      <c r="A24" s="53"/>
      <c r="B24" s="57" t="s">
        <v>39</v>
      </c>
      <c r="C24" s="72"/>
      <c r="D24" s="77" t="n">
        <v>7</v>
      </c>
      <c r="E24" s="78" t="n">
        <v>100</v>
      </c>
      <c r="F24" s="79" t="n">
        <v>91</v>
      </c>
      <c r="G24" s="74" t="n">
        <v>9</v>
      </c>
      <c r="H24" s="74" t="n">
        <v>231</v>
      </c>
      <c r="I24" s="80" t="n">
        <v>98</v>
      </c>
      <c r="J24" s="80" t="n">
        <v>120</v>
      </c>
      <c r="K24" s="80" t="n">
        <v>1</v>
      </c>
      <c r="L24" s="80" t="n">
        <v>12</v>
      </c>
      <c r="M24" s="80" t="n">
        <v>14</v>
      </c>
      <c r="N24" s="74" t="n">
        <v>3275</v>
      </c>
      <c r="O24" s="79" t="n">
        <v>570</v>
      </c>
      <c r="P24" s="80" t="n">
        <v>557</v>
      </c>
      <c r="Q24" s="80" t="n">
        <v>543</v>
      </c>
      <c r="R24" s="80" t="n">
        <v>516</v>
      </c>
      <c r="S24" s="80" t="n">
        <v>558</v>
      </c>
      <c r="T24" s="80" t="n">
        <v>531</v>
      </c>
    </row>
    <row r="25" s="3" customFormat="true" ht="23.45" hidden="false" customHeight="true" outlineLevel="0" collapsed="false">
      <c r="A25" s="53"/>
      <c r="B25" s="57" t="s">
        <v>40</v>
      </c>
      <c r="C25" s="72"/>
      <c r="D25" s="77" t="n">
        <v>6</v>
      </c>
      <c r="E25" s="78" t="n">
        <v>59</v>
      </c>
      <c r="F25" s="79" t="n">
        <v>51</v>
      </c>
      <c r="G25" s="74" t="n">
        <v>8</v>
      </c>
      <c r="H25" s="74" t="n">
        <v>146</v>
      </c>
      <c r="I25" s="80" t="n">
        <v>63</v>
      </c>
      <c r="J25" s="80" t="n">
        <v>73</v>
      </c>
      <c r="K25" s="80" t="n">
        <v>2</v>
      </c>
      <c r="L25" s="80" t="n">
        <v>8</v>
      </c>
      <c r="M25" s="80" t="n">
        <v>13</v>
      </c>
      <c r="N25" s="74" t="n">
        <v>1588</v>
      </c>
      <c r="O25" s="79" t="n">
        <v>273</v>
      </c>
      <c r="P25" s="80" t="n">
        <v>289</v>
      </c>
      <c r="Q25" s="80" t="n">
        <v>241</v>
      </c>
      <c r="R25" s="80" t="n">
        <v>242</v>
      </c>
      <c r="S25" s="80" t="n">
        <v>264</v>
      </c>
      <c r="T25" s="80" t="n">
        <v>279</v>
      </c>
    </row>
    <row r="26" s="3" customFormat="true" ht="23.45" hidden="false" customHeight="true" outlineLevel="0" collapsed="false">
      <c r="A26" s="53"/>
      <c r="B26" s="57" t="s">
        <v>41</v>
      </c>
      <c r="C26" s="72"/>
      <c r="D26" s="77" t="n">
        <v>10</v>
      </c>
      <c r="E26" s="78" t="n">
        <v>161</v>
      </c>
      <c r="F26" s="79" t="n">
        <v>145</v>
      </c>
      <c r="G26" s="74" t="n">
        <v>16</v>
      </c>
      <c r="H26" s="74" t="n">
        <v>351</v>
      </c>
      <c r="I26" s="80" t="n">
        <v>188</v>
      </c>
      <c r="J26" s="80" t="n">
        <v>142</v>
      </c>
      <c r="K26" s="80" t="n">
        <v>10</v>
      </c>
      <c r="L26" s="80" t="n">
        <v>11</v>
      </c>
      <c r="M26" s="80" t="n">
        <v>33</v>
      </c>
      <c r="N26" s="74" t="n">
        <v>5369</v>
      </c>
      <c r="O26" s="79" t="n">
        <v>936</v>
      </c>
      <c r="P26" s="80" t="n">
        <v>797</v>
      </c>
      <c r="Q26" s="80" t="n">
        <v>970</v>
      </c>
      <c r="R26" s="80" t="n">
        <v>886</v>
      </c>
      <c r="S26" s="80" t="n">
        <v>918</v>
      </c>
      <c r="T26" s="80" t="n">
        <v>862</v>
      </c>
    </row>
    <row r="27" s="3" customFormat="true" ht="23.45" hidden="false" customHeight="true" outlineLevel="0" collapsed="false">
      <c r="A27" s="53"/>
      <c r="B27" s="57" t="s">
        <v>42</v>
      </c>
      <c r="C27" s="72"/>
      <c r="D27" s="77" t="n">
        <v>5</v>
      </c>
      <c r="E27" s="78" t="n">
        <v>83</v>
      </c>
      <c r="F27" s="79" t="n">
        <v>76</v>
      </c>
      <c r="G27" s="74" t="n">
        <v>7</v>
      </c>
      <c r="H27" s="74" t="n">
        <v>182</v>
      </c>
      <c r="I27" s="80" t="n">
        <v>95</v>
      </c>
      <c r="J27" s="80" t="n">
        <v>77</v>
      </c>
      <c r="K27" s="80" t="n">
        <v>1</v>
      </c>
      <c r="L27" s="80" t="n">
        <v>9</v>
      </c>
      <c r="M27" s="80" t="n">
        <v>15</v>
      </c>
      <c r="N27" s="74" t="n">
        <v>2680</v>
      </c>
      <c r="O27" s="79" t="n">
        <v>428</v>
      </c>
      <c r="P27" s="80" t="n">
        <v>441</v>
      </c>
      <c r="Q27" s="80" t="n">
        <v>480</v>
      </c>
      <c r="R27" s="80" t="n">
        <v>429</v>
      </c>
      <c r="S27" s="80" t="n">
        <v>472</v>
      </c>
      <c r="T27" s="80" t="n">
        <v>430</v>
      </c>
    </row>
    <row r="28" s="3" customFormat="true" ht="23.45" hidden="false" customHeight="true" outlineLevel="0" collapsed="false">
      <c r="A28" s="53"/>
      <c r="B28" s="57" t="s">
        <v>43</v>
      </c>
      <c r="C28" s="72"/>
      <c r="D28" s="77" t="n">
        <v>5</v>
      </c>
      <c r="E28" s="78" t="n">
        <v>27</v>
      </c>
      <c r="F28" s="79" t="n">
        <v>24</v>
      </c>
      <c r="G28" s="74" t="n">
        <v>3</v>
      </c>
      <c r="H28" s="74" t="n">
        <v>69</v>
      </c>
      <c r="I28" s="80" t="n">
        <v>43</v>
      </c>
      <c r="J28" s="80" t="n">
        <v>19</v>
      </c>
      <c r="K28" s="80" t="n">
        <v>1</v>
      </c>
      <c r="L28" s="80" t="n">
        <v>6</v>
      </c>
      <c r="M28" s="80" t="n">
        <v>13</v>
      </c>
      <c r="N28" s="74" t="n">
        <v>645</v>
      </c>
      <c r="O28" s="79" t="n">
        <v>104</v>
      </c>
      <c r="P28" s="80" t="n">
        <v>101</v>
      </c>
      <c r="Q28" s="80" t="n">
        <v>125</v>
      </c>
      <c r="R28" s="80" t="n">
        <v>90</v>
      </c>
      <c r="S28" s="80" t="n">
        <v>112</v>
      </c>
      <c r="T28" s="80" t="n">
        <v>113</v>
      </c>
    </row>
    <row r="29" s="3" customFormat="true" ht="23.45" hidden="false" customHeight="true" outlineLevel="0" collapsed="false">
      <c r="A29" s="53"/>
      <c r="B29" s="57" t="s">
        <v>44</v>
      </c>
      <c r="C29" s="72"/>
      <c r="D29" s="77" t="n">
        <v>2</v>
      </c>
      <c r="E29" s="78" t="n">
        <v>33</v>
      </c>
      <c r="F29" s="79" t="n">
        <v>29</v>
      </c>
      <c r="G29" s="74" t="n">
        <v>4</v>
      </c>
      <c r="H29" s="74" t="n">
        <v>73</v>
      </c>
      <c r="I29" s="80" t="n">
        <v>43</v>
      </c>
      <c r="J29" s="80" t="n">
        <v>26</v>
      </c>
      <c r="K29" s="80" t="n">
        <v>1</v>
      </c>
      <c r="L29" s="80" t="n">
        <v>3</v>
      </c>
      <c r="M29" s="80" t="n">
        <v>4</v>
      </c>
      <c r="N29" s="74" t="n">
        <v>1026</v>
      </c>
      <c r="O29" s="79" t="n">
        <v>194</v>
      </c>
      <c r="P29" s="80" t="n">
        <v>150</v>
      </c>
      <c r="Q29" s="80" t="n">
        <v>176</v>
      </c>
      <c r="R29" s="80" t="n">
        <v>156</v>
      </c>
      <c r="S29" s="80" t="n">
        <v>169</v>
      </c>
      <c r="T29" s="80" t="n">
        <v>181</v>
      </c>
    </row>
    <row r="30" s="3" customFormat="true" ht="23.45" hidden="false" customHeight="true" outlineLevel="0" collapsed="false">
      <c r="A30" s="53"/>
      <c r="B30" s="57" t="s">
        <v>45</v>
      </c>
      <c r="C30" s="72"/>
      <c r="D30" s="77" t="n">
        <v>6</v>
      </c>
      <c r="E30" s="78" t="n">
        <v>32</v>
      </c>
      <c r="F30" s="79" t="n">
        <v>30</v>
      </c>
      <c r="G30" s="74" t="n">
        <v>2</v>
      </c>
      <c r="H30" s="74" t="n">
        <v>91</v>
      </c>
      <c r="I30" s="80" t="n">
        <v>45</v>
      </c>
      <c r="J30" s="80" t="n">
        <v>40</v>
      </c>
      <c r="K30" s="80" t="n">
        <v>3</v>
      </c>
      <c r="L30" s="80" t="n">
        <v>3</v>
      </c>
      <c r="M30" s="80" t="n">
        <v>11</v>
      </c>
      <c r="N30" s="74" t="n">
        <v>722</v>
      </c>
      <c r="O30" s="79" t="n">
        <v>112</v>
      </c>
      <c r="P30" s="80" t="n">
        <v>113</v>
      </c>
      <c r="Q30" s="80" t="n">
        <v>121</v>
      </c>
      <c r="R30" s="80" t="n">
        <v>113</v>
      </c>
      <c r="S30" s="80" t="n">
        <v>147</v>
      </c>
      <c r="T30" s="80" t="n">
        <v>116</v>
      </c>
    </row>
    <row r="31" s="3" customFormat="true" ht="23.45" hidden="false" customHeight="true" outlineLevel="0" collapsed="false">
      <c r="A31" s="53"/>
      <c r="B31" s="57" t="s">
        <v>46</v>
      </c>
      <c r="C31" s="72"/>
      <c r="D31" s="77" t="n">
        <v>8</v>
      </c>
      <c r="E31" s="78" t="n">
        <v>27</v>
      </c>
      <c r="F31" s="79" t="n">
        <v>23</v>
      </c>
      <c r="G31" s="74" t="n">
        <v>2</v>
      </c>
      <c r="H31" s="74" t="n">
        <v>88</v>
      </c>
      <c r="I31" s="80" t="n">
        <v>55</v>
      </c>
      <c r="J31" s="80" t="n">
        <v>28</v>
      </c>
      <c r="K31" s="80" t="n">
        <v>3</v>
      </c>
      <c r="L31" s="80" t="n">
        <v>2</v>
      </c>
      <c r="M31" s="80" t="n">
        <v>9</v>
      </c>
      <c r="N31" s="74" t="n">
        <v>562</v>
      </c>
      <c r="O31" s="79" t="n">
        <v>76</v>
      </c>
      <c r="P31" s="80" t="n">
        <v>96</v>
      </c>
      <c r="Q31" s="80" t="n">
        <v>96</v>
      </c>
      <c r="R31" s="80" t="n">
        <v>85</v>
      </c>
      <c r="S31" s="80" t="n">
        <v>99</v>
      </c>
      <c r="T31" s="80" t="n">
        <v>110</v>
      </c>
    </row>
    <row r="32" s="3" customFormat="true" ht="23.45" hidden="false" customHeight="true" outlineLevel="0" collapsed="false">
      <c r="A32" s="53"/>
      <c r="B32" s="57" t="s">
        <v>47</v>
      </c>
      <c r="C32" s="72"/>
      <c r="D32" s="77" t="n">
        <v>3</v>
      </c>
      <c r="E32" s="78" t="n">
        <v>33</v>
      </c>
      <c r="F32" s="79" t="n">
        <v>30</v>
      </c>
      <c r="G32" s="74" t="n">
        <v>3</v>
      </c>
      <c r="H32" s="74" t="n">
        <v>80</v>
      </c>
      <c r="I32" s="80" t="n">
        <v>46</v>
      </c>
      <c r="J32" s="80" t="n">
        <v>28</v>
      </c>
      <c r="K32" s="80" t="n">
        <v>4</v>
      </c>
      <c r="L32" s="80" t="n">
        <v>2</v>
      </c>
      <c r="M32" s="80" t="n">
        <v>7</v>
      </c>
      <c r="N32" s="74" t="n">
        <v>1107</v>
      </c>
      <c r="O32" s="79" t="n">
        <v>178</v>
      </c>
      <c r="P32" s="80" t="n">
        <v>174</v>
      </c>
      <c r="Q32" s="80" t="n">
        <v>204</v>
      </c>
      <c r="R32" s="80" t="n">
        <v>184</v>
      </c>
      <c r="S32" s="80" t="n">
        <v>202</v>
      </c>
      <c r="T32" s="80" t="n">
        <v>165</v>
      </c>
    </row>
    <row r="33" s="3" customFormat="true" ht="23.45" hidden="false" customHeight="true" outlineLevel="0" collapsed="false">
      <c r="A33" s="53"/>
      <c r="B33" s="57" t="s">
        <v>48</v>
      </c>
      <c r="C33" s="72"/>
      <c r="D33" s="77" t="n">
        <v>4</v>
      </c>
      <c r="E33" s="78" t="n">
        <v>47</v>
      </c>
      <c r="F33" s="79" t="n">
        <v>43</v>
      </c>
      <c r="G33" s="74" t="n">
        <v>4</v>
      </c>
      <c r="H33" s="74" t="n">
        <v>106</v>
      </c>
      <c r="I33" s="80" t="n">
        <v>58</v>
      </c>
      <c r="J33" s="80" t="n">
        <v>43</v>
      </c>
      <c r="K33" s="80" t="n">
        <v>1</v>
      </c>
      <c r="L33" s="80" t="n">
        <v>4</v>
      </c>
      <c r="M33" s="80" t="n">
        <v>8</v>
      </c>
      <c r="N33" s="74" t="n">
        <v>1446</v>
      </c>
      <c r="O33" s="79" t="n">
        <v>233</v>
      </c>
      <c r="P33" s="80" t="n">
        <v>232</v>
      </c>
      <c r="Q33" s="80" t="n">
        <v>233</v>
      </c>
      <c r="R33" s="80" t="n">
        <v>231</v>
      </c>
      <c r="S33" s="80" t="n">
        <v>268</v>
      </c>
      <c r="T33" s="80" t="n">
        <v>249</v>
      </c>
    </row>
    <row r="34" s="3" customFormat="true" ht="23.45" hidden="false" customHeight="true" outlineLevel="0" collapsed="false">
      <c r="A34" s="53" t="s">
        <v>49</v>
      </c>
      <c r="B34" s="57"/>
      <c r="C34" s="72"/>
      <c r="D34" s="73" t="n">
        <v>3</v>
      </c>
      <c r="E34" s="78" t="n">
        <v>36</v>
      </c>
      <c r="F34" s="74" t="n">
        <v>29</v>
      </c>
      <c r="G34" s="74" t="n">
        <v>7</v>
      </c>
      <c r="H34" s="74" t="n">
        <v>75</v>
      </c>
      <c r="I34" s="74" t="n">
        <v>34</v>
      </c>
      <c r="J34" s="74" t="n">
        <v>38</v>
      </c>
      <c r="K34" s="74" t="n">
        <v>0</v>
      </c>
      <c r="L34" s="74" t="n">
        <v>3</v>
      </c>
      <c r="M34" s="74" t="n">
        <v>11</v>
      </c>
      <c r="N34" s="74" t="n">
        <v>1011</v>
      </c>
      <c r="O34" s="74" t="n">
        <v>180</v>
      </c>
      <c r="P34" s="74" t="n">
        <v>138</v>
      </c>
      <c r="Q34" s="74" t="n">
        <v>189</v>
      </c>
      <c r="R34" s="74" t="n">
        <v>154</v>
      </c>
      <c r="S34" s="74" t="n">
        <v>167</v>
      </c>
      <c r="T34" s="74" t="n">
        <v>183</v>
      </c>
    </row>
    <row r="35" s="3" customFormat="true" ht="23.45" hidden="false" customHeight="true" outlineLevel="0" collapsed="false">
      <c r="A35" s="53"/>
      <c r="B35" s="57" t="s">
        <v>50</v>
      </c>
      <c r="C35" s="72"/>
      <c r="D35" s="77" t="n">
        <v>1</v>
      </c>
      <c r="E35" s="78" t="n">
        <v>13</v>
      </c>
      <c r="F35" s="79" t="n">
        <v>10</v>
      </c>
      <c r="G35" s="74" t="n">
        <v>3</v>
      </c>
      <c r="H35" s="74" t="n">
        <v>25</v>
      </c>
      <c r="I35" s="80" t="n">
        <v>12</v>
      </c>
      <c r="J35" s="80" t="n">
        <v>13</v>
      </c>
      <c r="K35" s="80" t="n">
        <v>0</v>
      </c>
      <c r="L35" s="80" t="n">
        <v>0</v>
      </c>
      <c r="M35" s="80" t="n">
        <v>5</v>
      </c>
      <c r="N35" s="74" t="n">
        <v>339</v>
      </c>
      <c r="O35" s="79" t="n">
        <v>66</v>
      </c>
      <c r="P35" s="80" t="n">
        <v>48</v>
      </c>
      <c r="Q35" s="80" t="n">
        <v>58</v>
      </c>
      <c r="R35" s="80" t="n">
        <v>42</v>
      </c>
      <c r="S35" s="80" t="n">
        <v>53</v>
      </c>
      <c r="T35" s="80" t="n">
        <v>72</v>
      </c>
    </row>
    <row r="36" s="3" customFormat="true" ht="23.45" hidden="false" customHeight="true" outlineLevel="0" collapsed="false">
      <c r="A36" s="53"/>
      <c r="B36" s="57" t="s">
        <v>51</v>
      </c>
      <c r="C36" s="72"/>
      <c r="D36" s="77" t="n">
        <v>1</v>
      </c>
      <c r="E36" s="78" t="n">
        <v>14</v>
      </c>
      <c r="F36" s="79" t="n">
        <v>12</v>
      </c>
      <c r="G36" s="74" t="n">
        <v>2</v>
      </c>
      <c r="H36" s="74" t="n">
        <v>30</v>
      </c>
      <c r="I36" s="80" t="n">
        <v>12</v>
      </c>
      <c r="J36" s="80" t="n">
        <v>16</v>
      </c>
      <c r="K36" s="80" t="n">
        <v>0</v>
      </c>
      <c r="L36" s="80" t="n">
        <v>2</v>
      </c>
      <c r="M36" s="80" t="n">
        <v>3</v>
      </c>
      <c r="N36" s="74" t="n">
        <v>429</v>
      </c>
      <c r="O36" s="79" t="n">
        <v>69</v>
      </c>
      <c r="P36" s="80" t="n">
        <v>63</v>
      </c>
      <c r="Q36" s="80" t="n">
        <v>79</v>
      </c>
      <c r="R36" s="80" t="n">
        <v>63</v>
      </c>
      <c r="S36" s="80" t="n">
        <v>81</v>
      </c>
      <c r="T36" s="80" t="n">
        <v>74</v>
      </c>
    </row>
    <row r="37" s="3" customFormat="true" ht="23.45" hidden="false" customHeight="true" outlineLevel="0" collapsed="false">
      <c r="A37" s="53"/>
      <c r="B37" s="57" t="s">
        <v>52</v>
      </c>
      <c r="C37" s="72"/>
      <c r="D37" s="77" t="n">
        <v>1</v>
      </c>
      <c r="E37" s="78" t="n">
        <v>9</v>
      </c>
      <c r="F37" s="79" t="n">
        <v>7</v>
      </c>
      <c r="G37" s="74" t="n">
        <v>2</v>
      </c>
      <c r="H37" s="74" t="n">
        <v>20</v>
      </c>
      <c r="I37" s="80" t="n">
        <v>10</v>
      </c>
      <c r="J37" s="80" t="n">
        <v>9</v>
      </c>
      <c r="K37" s="80" t="n">
        <v>0</v>
      </c>
      <c r="L37" s="80" t="n">
        <v>1</v>
      </c>
      <c r="M37" s="80" t="n">
        <v>3</v>
      </c>
      <c r="N37" s="74" t="n">
        <v>243</v>
      </c>
      <c r="O37" s="79" t="n">
        <v>45</v>
      </c>
      <c r="P37" s="80" t="n">
        <v>27</v>
      </c>
      <c r="Q37" s="80" t="n">
        <v>52</v>
      </c>
      <c r="R37" s="80" t="n">
        <v>49</v>
      </c>
      <c r="S37" s="80" t="n">
        <v>33</v>
      </c>
      <c r="T37" s="80" t="n">
        <v>37</v>
      </c>
    </row>
    <row r="38" s="3" customFormat="true" ht="23.45" hidden="false" customHeight="true" outlineLevel="0" collapsed="false">
      <c r="A38" s="53" t="s">
        <v>53</v>
      </c>
      <c r="B38" s="57"/>
      <c r="C38" s="72"/>
      <c r="D38" s="73" t="n">
        <v>2</v>
      </c>
      <c r="E38" s="78" t="n">
        <v>25</v>
      </c>
      <c r="F38" s="74" t="n">
        <v>23</v>
      </c>
      <c r="G38" s="74" t="n">
        <v>2</v>
      </c>
      <c r="H38" s="74" t="n">
        <v>55</v>
      </c>
      <c r="I38" s="74" t="n">
        <v>29</v>
      </c>
      <c r="J38" s="74" t="n">
        <v>24</v>
      </c>
      <c r="K38" s="74" t="n">
        <v>1</v>
      </c>
      <c r="L38" s="74" t="n">
        <v>1</v>
      </c>
      <c r="M38" s="74" t="n">
        <v>4</v>
      </c>
      <c r="N38" s="74" t="n">
        <v>800</v>
      </c>
      <c r="O38" s="74" t="n">
        <v>139</v>
      </c>
      <c r="P38" s="74" t="n">
        <v>127</v>
      </c>
      <c r="Q38" s="74" t="n">
        <v>118</v>
      </c>
      <c r="R38" s="74" t="n">
        <v>142</v>
      </c>
      <c r="S38" s="74" t="n">
        <v>148</v>
      </c>
      <c r="T38" s="74" t="n">
        <v>126</v>
      </c>
    </row>
    <row r="39" s="3" customFormat="true" ht="23.45" hidden="false" customHeight="true" outlineLevel="0" collapsed="false">
      <c r="A39" s="53"/>
      <c r="B39" s="57" t="s">
        <v>54</v>
      </c>
      <c r="C39" s="72"/>
      <c r="D39" s="77" t="n">
        <v>2</v>
      </c>
      <c r="E39" s="78" t="n">
        <v>25</v>
      </c>
      <c r="F39" s="79" t="n">
        <v>23</v>
      </c>
      <c r="G39" s="74" t="n">
        <v>2</v>
      </c>
      <c r="H39" s="74" t="n">
        <v>55</v>
      </c>
      <c r="I39" s="80" t="n">
        <v>29</v>
      </c>
      <c r="J39" s="80" t="n">
        <v>24</v>
      </c>
      <c r="K39" s="80" t="n">
        <v>1</v>
      </c>
      <c r="L39" s="80" t="n">
        <v>1</v>
      </c>
      <c r="M39" s="80" t="n">
        <v>4</v>
      </c>
      <c r="N39" s="74" t="n">
        <v>800</v>
      </c>
      <c r="O39" s="79" t="n">
        <v>139</v>
      </c>
      <c r="P39" s="80" t="n">
        <v>127</v>
      </c>
      <c r="Q39" s="80" t="n">
        <v>118</v>
      </c>
      <c r="R39" s="80" t="n">
        <v>142</v>
      </c>
      <c r="S39" s="80" t="n">
        <v>148</v>
      </c>
      <c r="T39" s="80" t="n">
        <v>126</v>
      </c>
    </row>
    <row r="40" s="3" customFormat="true" ht="23.45" hidden="false" customHeight="true" outlineLevel="0" collapsed="false">
      <c r="A40" s="53" t="s">
        <v>55</v>
      </c>
      <c r="B40" s="57"/>
      <c r="C40" s="72"/>
      <c r="D40" s="73" t="n">
        <v>5</v>
      </c>
      <c r="E40" s="78" t="n">
        <v>65</v>
      </c>
      <c r="F40" s="81" t="n">
        <v>57</v>
      </c>
      <c r="G40" s="74" t="n">
        <v>8</v>
      </c>
      <c r="H40" s="74" t="n">
        <v>133</v>
      </c>
      <c r="I40" s="74" t="n">
        <v>67</v>
      </c>
      <c r="J40" s="74" t="n">
        <v>61</v>
      </c>
      <c r="K40" s="74" t="n">
        <v>0</v>
      </c>
      <c r="L40" s="74" t="n">
        <v>5</v>
      </c>
      <c r="M40" s="74" t="n">
        <v>14</v>
      </c>
      <c r="N40" s="74" t="n">
        <v>2038</v>
      </c>
      <c r="O40" s="74" t="n">
        <v>358</v>
      </c>
      <c r="P40" s="74" t="n">
        <v>335</v>
      </c>
      <c r="Q40" s="74" t="n">
        <v>352</v>
      </c>
      <c r="R40" s="74" t="n">
        <v>306</v>
      </c>
      <c r="S40" s="74" t="n">
        <v>354</v>
      </c>
      <c r="T40" s="74" t="n">
        <v>333</v>
      </c>
    </row>
    <row r="41" s="3" customFormat="true" ht="23.45" hidden="false" customHeight="true" outlineLevel="0" collapsed="false">
      <c r="A41" s="53"/>
      <c r="B41" s="57" t="s">
        <v>56</v>
      </c>
      <c r="C41" s="72"/>
      <c r="D41" s="77" t="n">
        <v>2</v>
      </c>
      <c r="E41" s="78" t="n">
        <v>36</v>
      </c>
      <c r="F41" s="79" t="n">
        <v>32</v>
      </c>
      <c r="G41" s="74" t="n">
        <v>4</v>
      </c>
      <c r="H41" s="74" t="n">
        <v>71</v>
      </c>
      <c r="I41" s="80" t="n">
        <v>36</v>
      </c>
      <c r="J41" s="80" t="n">
        <v>32</v>
      </c>
      <c r="K41" s="80" t="n">
        <v>0</v>
      </c>
      <c r="L41" s="80" t="n">
        <v>3</v>
      </c>
      <c r="M41" s="80" t="n">
        <v>5</v>
      </c>
      <c r="N41" s="74" t="n">
        <v>1209</v>
      </c>
      <c r="O41" s="79" t="n">
        <v>207</v>
      </c>
      <c r="P41" s="80" t="n">
        <v>198</v>
      </c>
      <c r="Q41" s="80" t="n">
        <v>201</v>
      </c>
      <c r="R41" s="80" t="n">
        <v>179</v>
      </c>
      <c r="S41" s="80" t="n">
        <v>228</v>
      </c>
      <c r="T41" s="80" t="n">
        <v>196</v>
      </c>
    </row>
    <row r="42" s="3" customFormat="true" ht="23.45" hidden="false" customHeight="true" outlineLevel="0" collapsed="false">
      <c r="A42" s="53"/>
      <c r="B42" s="57" t="s">
        <v>57</v>
      </c>
      <c r="C42" s="72"/>
      <c r="D42" s="77" t="n">
        <v>1</v>
      </c>
      <c r="E42" s="78" t="n">
        <v>10</v>
      </c>
      <c r="F42" s="79" t="n">
        <v>9</v>
      </c>
      <c r="G42" s="74" t="n">
        <v>1</v>
      </c>
      <c r="H42" s="74" t="n">
        <v>22</v>
      </c>
      <c r="I42" s="80" t="n">
        <v>12</v>
      </c>
      <c r="J42" s="80" t="n">
        <v>10</v>
      </c>
      <c r="K42" s="80" t="n">
        <v>0</v>
      </c>
      <c r="L42" s="80" t="n">
        <v>0</v>
      </c>
      <c r="M42" s="80" t="n">
        <v>3</v>
      </c>
      <c r="N42" s="74" t="n">
        <v>312</v>
      </c>
      <c r="O42" s="79" t="n">
        <v>59</v>
      </c>
      <c r="P42" s="80" t="n">
        <v>41</v>
      </c>
      <c r="Q42" s="80" t="n">
        <v>69</v>
      </c>
      <c r="R42" s="80" t="n">
        <v>45</v>
      </c>
      <c r="S42" s="80" t="n">
        <v>44</v>
      </c>
      <c r="T42" s="80" t="n">
        <v>54</v>
      </c>
    </row>
    <row r="43" s="3" customFormat="true" ht="23.45" hidden="false" customHeight="true" outlineLevel="0" collapsed="false">
      <c r="A43" s="53"/>
      <c r="B43" s="57" t="s">
        <v>58</v>
      </c>
      <c r="C43" s="72"/>
      <c r="D43" s="77" t="n">
        <v>1</v>
      </c>
      <c r="E43" s="78" t="n">
        <v>7</v>
      </c>
      <c r="F43" s="79" t="n">
        <v>6</v>
      </c>
      <c r="G43" s="74" t="n">
        <v>1</v>
      </c>
      <c r="H43" s="74" t="n">
        <v>18</v>
      </c>
      <c r="I43" s="80" t="n">
        <v>8</v>
      </c>
      <c r="J43" s="80" t="n">
        <v>8</v>
      </c>
      <c r="K43" s="80" t="n">
        <v>0</v>
      </c>
      <c r="L43" s="80" t="n">
        <v>2</v>
      </c>
      <c r="M43" s="80" t="n">
        <v>3</v>
      </c>
      <c r="N43" s="74" t="n">
        <v>183</v>
      </c>
      <c r="O43" s="79" t="n">
        <v>30</v>
      </c>
      <c r="P43" s="80" t="n">
        <v>29</v>
      </c>
      <c r="Q43" s="80" t="n">
        <v>30</v>
      </c>
      <c r="R43" s="80" t="n">
        <v>31</v>
      </c>
      <c r="S43" s="80" t="n">
        <v>30</v>
      </c>
      <c r="T43" s="80" t="n">
        <v>33</v>
      </c>
    </row>
    <row r="44" s="3" customFormat="true" ht="23.45" hidden="false" customHeight="true" outlineLevel="0" collapsed="false">
      <c r="A44" s="53"/>
      <c r="B44" s="57" t="s">
        <v>59</v>
      </c>
      <c r="C44" s="72"/>
      <c r="D44" s="77" t="n">
        <v>1</v>
      </c>
      <c r="E44" s="78" t="n">
        <v>12</v>
      </c>
      <c r="F44" s="79" t="n">
        <v>10</v>
      </c>
      <c r="G44" s="74" t="n">
        <v>2</v>
      </c>
      <c r="H44" s="74" t="n">
        <v>22</v>
      </c>
      <c r="I44" s="80" t="n">
        <v>11</v>
      </c>
      <c r="J44" s="80" t="n">
        <v>11</v>
      </c>
      <c r="K44" s="80" t="n">
        <v>0</v>
      </c>
      <c r="L44" s="80" t="n">
        <v>0</v>
      </c>
      <c r="M44" s="80" t="n">
        <v>3</v>
      </c>
      <c r="N44" s="74" t="n">
        <v>334</v>
      </c>
      <c r="O44" s="79" t="n">
        <v>62</v>
      </c>
      <c r="P44" s="80" t="n">
        <v>67</v>
      </c>
      <c r="Q44" s="80" t="n">
        <v>52</v>
      </c>
      <c r="R44" s="80" t="n">
        <v>51</v>
      </c>
      <c r="S44" s="80" t="n">
        <v>52</v>
      </c>
      <c r="T44" s="80" t="n">
        <v>50</v>
      </c>
    </row>
    <row r="45" s="3" customFormat="true" ht="23.45" hidden="false" customHeight="true" outlineLevel="0" collapsed="false">
      <c r="A45" s="53" t="s">
        <v>60</v>
      </c>
      <c r="B45" s="57"/>
      <c r="C45" s="72"/>
      <c r="D45" s="73" t="n">
        <v>1</v>
      </c>
      <c r="E45" s="78" t="n">
        <v>6</v>
      </c>
      <c r="F45" s="74" t="n">
        <v>6</v>
      </c>
      <c r="G45" s="74" t="n">
        <v>0</v>
      </c>
      <c r="H45" s="74" t="n">
        <v>16</v>
      </c>
      <c r="I45" s="74" t="n">
        <v>8</v>
      </c>
      <c r="J45" s="74" t="n">
        <v>7</v>
      </c>
      <c r="K45" s="74" t="n">
        <v>0</v>
      </c>
      <c r="L45" s="74" t="n">
        <v>1</v>
      </c>
      <c r="M45" s="74" t="n">
        <v>2</v>
      </c>
      <c r="N45" s="74" t="n">
        <v>195</v>
      </c>
      <c r="O45" s="74" t="n">
        <v>28</v>
      </c>
      <c r="P45" s="74" t="n">
        <v>17</v>
      </c>
      <c r="Q45" s="74" t="n">
        <v>39</v>
      </c>
      <c r="R45" s="74" t="n">
        <v>37</v>
      </c>
      <c r="S45" s="74" t="n">
        <v>48</v>
      </c>
      <c r="T45" s="74" t="n">
        <v>26</v>
      </c>
    </row>
    <row r="46" s="3" customFormat="true" ht="23.45" hidden="false" customHeight="true" outlineLevel="0" collapsed="false">
      <c r="A46" s="53"/>
      <c r="B46" s="57" t="s">
        <v>61</v>
      </c>
      <c r="C46" s="72"/>
      <c r="D46" s="77" t="n">
        <v>1</v>
      </c>
      <c r="E46" s="78" t="n">
        <v>6</v>
      </c>
      <c r="F46" s="79" t="n">
        <v>6</v>
      </c>
      <c r="G46" s="74" t="n">
        <v>0</v>
      </c>
      <c r="H46" s="74" t="n">
        <v>16</v>
      </c>
      <c r="I46" s="80" t="n">
        <v>8</v>
      </c>
      <c r="J46" s="80" t="n">
        <v>7</v>
      </c>
      <c r="K46" s="80" t="n">
        <v>0</v>
      </c>
      <c r="L46" s="80" t="n">
        <v>1</v>
      </c>
      <c r="M46" s="80" t="n">
        <v>2</v>
      </c>
      <c r="N46" s="74" t="n">
        <v>195</v>
      </c>
      <c r="O46" s="79" t="n">
        <v>28</v>
      </c>
      <c r="P46" s="80" t="n">
        <v>17</v>
      </c>
      <c r="Q46" s="80" t="n">
        <v>39</v>
      </c>
      <c r="R46" s="80" t="n">
        <v>37</v>
      </c>
      <c r="S46" s="80" t="n">
        <v>48</v>
      </c>
      <c r="T46" s="80" t="n">
        <v>26</v>
      </c>
    </row>
    <row r="47" s="3" customFormat="true" ht="23.45" hidden="false" customHeight="true" outlineLevel="0" collapsed="false">
      <c r="A47" s="53" t="s">
        <v>62</v>
      </c>
      <c r="B47" s="57"/>
      <c r="C47" s="72"/>
      <c r="D47" s="73" t="n">
        <v>4</v>
      </c>
      <c r="E47" s="78" t="n">
        <v>40</v>
      </c>
      <c r="F47" s="81" t="n">
        <v>35</v>
      </c>
      <c r="G47" s="74" t="n">
        <v>5</v>
      </c>
      <c r="H47" s="74" t="n">
        <v>100</v>
      </c>
      <c r="I47" s="74" t="n">
        <v>60</v>
      </c>
      <c r="J47" s="74" t="n">
        <v>31</v>
      </c>
      <c r="K47" s="74" t="n">
        <v>6</v>
      </c>
      <c r="L47" s="74" t="n">
        <v>3</v>
      </c>
      <c r="M47" s="74" t="n">
        <v>23</v>
      </c>
      <c r="N47" s="74" t="n">
        <v>1184</v>
      </c>
      <c r="O47" s="74" t="n">
        <v>225</v>
      </c>
      <c r="P47" s="74" t="n">
        <v>191</v>
      </c>
      <c r="Q47" s="74" t="n">
        <v>187</v>
      </c>
      <c r="R47" s="74" t="n">
        <v>186</v>
      </c>
      <c r="S47" s="74" t="n">
        <v>205</v>
      </c>
      <c r="T47" s="74" t="n">
        <v>190</v>
      </c>
    </row>
    <row r="48" s="3" customFormat="true" ht="23.45" hidden="false" customHeight="true" outlineLevel="0" collapsed="false">
      <c r="A48" s="53"/>
      <c r="B48" s="57" t="s">
        <v>63</v>
      </c>
      <c r="C48" s="72"/>
      <c r="D48" s="77" t="n">
        <v>1</v>
      </c>
      <c r="E48" s="78" t="n">
        <v>16</v>
      </c>
      <c r="F48" s="79" t="n">
        <v>14</v>
      </c>
      <c r="G48" s="74" t="n">
        <v>2</v>
      </c>
      <c r="H48" s="74" t="n">
        <v>33</v>
      </c>
      <c r="I48" s="80" t="n">
        <v>19</v>
      </c>
      <c r="J48" s="80" t="n">
        <v>12</v>
      </c>
      <c r="K48" s="80" t="n">
        <v>2</v>
      </c>
      <c r="L48" s="80" t="n">
        <v>0</v>
      </c>
      <c r="M48" s="80" t="n">
        <v>8</v>
      </c>
      <c r="N48" s="74" t="n">
        <v>490</v>
      </c>
      <c r="O48" s="79" t="n">
        <v>87</v>
      </c>
      <c r="P48" s="80" t="n">
        <v>85</v>
      </c>
      <c r="Q48" s="80" t="n">
        <v>72</v>
      </c>
      <c r="R48" s="80" t="n">
        <v>79</v>
      </c>
      <c r="S48" s="80" t="n">
        <v>86</v>
      </c>
      <c r="T48" s="80" t="n">
        <v>81</v>
      </c>
    </row>
    <row r="49" s="3" customFormat="true" ht="23.45" hidden="false" customHeight="true" outlineLevel="0" collapsed="false">
      <c r="A49" s="53"/>
      <c r="B49" s="57" t="s">
        <v>64</v>
      </c>
      <c r="C49" s="72"/>
      <c r="D49" s="77" t="n">
        <v>1</v>
      </c>
      <c r="E49" s="78" t="n">
        <v>8</v>
      </c>
      <c r="F49" s="79" t="n">
        <v>8</v>
      </c>
      <c r="G49" s="74" t="n">
        <v>0</v>
      </c>
      <c r="H49" s="74" t="n">
        <v>22</v>
      </c>
      <c r="I49" s="80" t="n">
        <v>15</v>
      </c>
      <c r="J49" s="80" t="n">
        <v>6</v>
      </c>
      <c r="K49" s="80" t="n">
        <v>1</v>
      </c>
      <c r="L49" s="80" t="n">
        <v>0</v>
      </c>
      <c r="M49" s="80" t="n">
        <v>4</v>
      </c>
      <c r="N49" s="74" t="n">
        <v>241</v>
      </c>
      <c r="O49" s="79" t="n">
        <v>53</v>
      </c>
      <c r="P49" s="80" t="n">
        <v>36</v>
      </c>
      <c r="Q49" s="80" t="n">
        <v>38</v>
      </c>
      <c r="R49" s="80" t="n">
        <v>32</v>
      </c>
      <c r="S49" s="80" t="n">
        <v>42</v>
      </c>
      <c r="T49" s="80" t="n">
        <v>40</v>
      </c>
    </row>
    <row r="50" s="3" customFormat="true" ht="23.45" hidden="false" customHeight="true" outlineLevel="0" collapsed="false">
      <c r="A50" s="53"/>
      <c r="B50" s="57" t="s">
        <v>65</v>
      </c>
      <c r="C50" s="72"/>
      <c r="D50" s="77" t="n">
        <v>1</v>
      </c>
      <c r="E50" s="78" t="n">
        <v>6</v>
      </c>
      <c r="F50" s="79" t="n">
        <v>4</v>
      </c>
      <c r="G50" s="74" t="n">
        <v>2</v>
      </c>
      <c r="H50" s="74" t="n">
        <v>19</v>
      </c>
      <c r="I50" s="80" t="n">
        <v>11</v>
      </c>
      <c r="J50" s="80" t="n">
        <v>5</v>
      </c>
      <c r="K50" s="80" t="n">
        <v>1</v>
      </c>
      <c r="L50" s="80" t="n">
        <v>2</v>
      </c>
      <c r="M50" s="80" t="n">
        <v>5</v>
      </c>
      <c r="N50" s="74" t="n">
        <v>127</v>
      </c>
      <c r="O50" s="79" t="n">
        <v>26</v>
      </c>
      <c r="P50" s="80" t="n">
        <v>22</v>
      </c>
      <c r="Q50" s="80" t="n">
        <v>22</v>
      </c>
      <c r="R50" s="80" t="n">
        <v>17</v>
      </c>
      <c r="S50" s="80" t="n">
        <v>26</v>
      </c>
      <c r="T50" s="80" t="n">
        <v>14</v>
      </c>
    </row>
    <row r="51" s="3" customFormat="true" ht="23.45" hidden="false" customHeight="true" outlineLevel="0" collapsed="false">
      <c r="A51" s="82"/>
      <c r="B51" s="83" t="s">
        <v>66</v>
      </c>
      <c r="C51" s="84"/>
      <c r="D51" s="77" t="n">
        <v>1</v>
      </c>
      <c r="E51" s="85" t="n">
        <v>10</v>
      </c>
      <c r="F51" s="79" t="n">
        <v>9</v>
      </c>
      <c r="G51" s="81" t="n">
        <v>1</v>
      </c>
      <c r="H51" s="81" t="n">
        <v>26</v>
      </c>
      <c r="I51" s="79" t="n">
        <v>15</v>
      </c>
      <c r="J51" s="79" t="n">
        <v>8</v>
      </c>
      <c r="K51" s="79" t="n">
        <v>2</v>
      </c>
      <c r="L51" s="79" t="n">
        <v>1</v>
      </c>
      <c r="M51" s="79" t="n">
        <v>6</v>
      </c>
      <c r="N51" s="81" t="n">
        <v>326</v>
      </c>
      <c r="O51" s="79" t="n">
        <v>59</v>
      </c>
      <c r="P51" s="79" t="n">
        <v>48</v>
      </c>
      <c r="Q51" s="79" t="n">
        <v>55</v>
      </c>
      <c r="R51" s="79" t="n">
        <v>58</v>
      </c>
      <c r="S51" s="79" t="n">
        <v>51</v>
      </c>
      <c r="T51" s="79" t="n">
        <v>55</v>
      </c>
    </row>
    <row r="52" s="3" customFormat="true" ht="23.45" hidden="false" customHeight="true" outlineLevel="0" collapsed="false">
      <c r="A52" s="86" t="s">
        <v>67</v>
      </c>
      <c r="B52" s="83"/>
      <c r="C52" s="84"/>
      <c r="D52" s="73" t="n">
        <v>6</v>
      </c>
      <c r="E52" s="78" t="n">
        <v>66</v>
      </c>
      <c r="F52" s="81" t="n">
        <v>59</v>
      </c>
      <c r="G52" s="81" t="n">
        <v>7</v>
      </c>
      <c r="H52" s="81" t="n">
        <v>157</v>
      </c>
      <c r="I52" s="81" t="n">
        <v>81</v>
      </c>
      <c r="J52" s="81" t="n">
        <v>60</v>
      </c>
      <c r="K52" s="81" t="n">
        <v>7</v>
      </c>
      <c r="L52" s="81" t="n">
        <v>9</v>
      </c>
      <c r="M52" s="81" t="n">
        <v>26</v>
      </c>
      <c r="N52" s="81" t="n">
        <v>2013</v>
      </c>
      <c r="O52" s="81" t="n">
        <v>322</v>
      </c>
      <c r="P52" s="81" t="n">
        <v>321</v>
      </c>
      <c r="Q52" s="81" t="n">
        <v>336</v>
      </c>
      <c r="R52" s="81" t="n">
        <v>317</v>
      </c>
      <c r="S52" s="81" t="n">
        <v>376</v>
      </c>
      <c r="T52" s="81" t="n">
        <v>341</v>
      </c>
    </row>
    <row r="53" s="3" customFormat="true" ht="23.45" hidden="false" customHeight="true" outlineLevel="0" collapsed="false">
      <c r="A53" s="82"/>
      <c r="B53" s="83" t="s">
        <v>68</v>
      </c>
      <c r="C53" s="84"/>
      <c r="D53" s="77" t="n">
        <v>1</v>
      </c>
      <c r="E53" s="78" t="n">
        <v>5</v>
      </c>
      <c r="F53" s="79" t="n">
        <v>5</v>
      </c>
      <c r="G53" s="81" t="n">
        <v>0</v>
      </c>
      <c r="H53" s="81" t="n">
        <v>17</v>
      </c>
      <c r="I53" s="79" t="n">
        <v>7</v>
      </c>
      <c r="J53" s="79" t="n">
        <v>5</v>
      </c>
      <c r="K53" s="79" t="n">
        <v>2</v>
      </c>
      <c r="L53" s="79" t="n">
        <v>3</v>
      </c>
      <c r="M53" s="79" t="n">
        <v>2</v>
      </c>
      <c r="N53" s="81" t="n">
        <v>132</v>
      </c>
      <c r="O53" s="79" t="n">
        <v>12</v>
      </c>
      <c r="P53" s="79" t="n">
        <v>22</v>
      </c>
      <c r="Q53" s="79" t="n">
        <v>23</v>
      </c>
      <c r="R53" s="79" t="n">
        <v>24</v>
      </c>
      <c r="S53" s="79" t="n">
        <v>28</v>
      </c>
      <c r="T53" s="79" t="n">
        <v>23</v>
      </c>
    </row>
    <row r="54" s="3" customFormat="true" ht="23.45" hidden="false" customHeight="true" outlineLevel="0" collapsed="false">
      <c r="A54" s="82"/>
      <c r="B54" s="83" t="s">
        <v>69</v>
      </c>
      <c r="C54" s="84"/>
      <c r="D54" s="77" t="n">
        <v>1</v>
      </c>
      <c r="E54" s="78" t="n">
        <v>13</v>
      </c>
      <c r="F54" s="79" t="n">
        <v>12</v>
      </c>
      <c r="G54" s="81" t="n">
        <v>1</v>
      </c>
      <c r="H54" s="81" t="n">
        <v>28</v>
      </c>
      <c r="I54" s="79" t="n">
        <v>16</v>
      </c>
      <c r="J54" s="79" t="n">
        <v>11</v>
      </c>
      <c r="K54" s="79" t="n">
        <v>0</v>
      </c>
      <c r="L54" s="79" t="n">
        <v>1</v>
      </c>
      <c r="M54" s="79" t="n">
        <v>3</v>
      </c>
      <c r="N54" s="81" t="n">
        <v>457</v>
      </c>
      <c r="O54" s="79" t="n">
        <v>78</v>
      </c>
      <c r="P54" s="79" t="n">
        <v>68</v>
      </c>
      <c r="Q54" s="79" t="n">
        <v>77</v>
      </c>
      <c r="R54" s="79" t="n">
        <v>75</v>
      </c>
      <c r="S54" s="79" t="n">
        <v>82</v>
      </c>
      <c r="T54" s="79" t="n">
        <v>77</v>
      </c>
    </row>
    <row r="55" s="3" customFormat="true" ht="23.45" hidden="false" customHeight="true" outlineLevel="0" collapsed="false">
      <c r="A55" s="82"/>
      <c r="B55" s="83" t="s">
        <v>70</v>
      </c>
      <c r="C55" s="84"/>
      <c r="D55" s="77" t="n">
        <v>1</v>
      </c>
      <c r="E55" s="85" t="n">
        <v>12</v>
      </c>
      <c r="F55" s="79" t="n">
        <v>10</v>
      </c>
      <c r="G55" s="81" t="n">
        <v>2</v>
      </c>
      <c r="H55" s="81" t="n">
        <v>29</v>
      </c>
      <c r="I55" s="79" t="n">
        <v>14</v>
      </c>
      <c r="J55" s="79" t="n">
        <v>12</v>
      </c>
      <c r="K55" s="79" t="n">
        <v>1</v>
      </c>
      <c r="L55" s="79" t="n">
        <v>2</v>
      </c>
      <c r="M55" s="79" t="n">
        <v>8</v>
      </c>
      <c r="N55" s="81" t="n">
        <v>343</v>
      </c>
      <c r="O55" s="79" t="n">
        <v>49</v>
      </c>
      <c r="P55" s="79" t="n">
        <v>55</v>
      </c>
      <c r="Q55" s="79" t="n">
        <v>51</v>
      </c>
      <c r="R55" s="79" t="n">
        <v>57</v>
      </c>
      <c r="S55" s="79" t="n">
        <v>64</v>
      </c>
      <c r="T55" s="79" t="n">
        <v>67</v>
      </c>
    </row>
    <row r="56" s="3" customFormat="true" ht="23.45" hidden="false" customHeight="true" outlineLevel="0" collapsed="false">
      <c r="A56" s="82"/>
      <c r="B56" s="83" t="s">
        <v>71</v>
      </c>
      <c r="C56" s="84"/>
      <c r="D56" s="77" t="n">
        <v>1</v>
      </c>
      <c r="E56" s="85" t="n">
        <v>16</v>
      </c>
      <c r="F56" s="79" t="n">
        <v>14</v>
      </c>
      <c r="G56" s="81" t="n">
        <v>2</v>
      </c>
      <c r="H56" s="81" t="n">
        <v>38</v>
      </c>
      <c r="I56" s="79" t="n">
        <v>19</v>
      </c>
      <c r="J56" s="79" t="n">
        <v>16</v>
      </c>
      <c r="K56" s="79" t="n">
        <v>2</v>
      </c>
      <c r="L56" s="79" t="n">
        <v>1</v>
      </c>
      <c r="M56" s="79" t="n">
        <v>5</v>
      </c>
      <c r="N56" s="81" t="n">
        <v>515</v>
      </c>
      <c r="O56" s="79" t="n">
        <v>85</v>
      </c>
      <c r="P56" s="79" t="n">
        <v>73</v>
      </c>
      <c r="Q56" s="79" t="n">
        <v>96</v>
      </c>
      <c r="R56" s="79" t="n">
        <v>84</v>
      </c>
      <c r="S56" s="79" t="n">
        <v>101</v>
      </c>
      <c r="T56" s="79" t="n">
        <v>76</v>
      </c>
    </row>
    <row r="57" s="3" customFormat="true" ht="23.45" hidden="false" customHeight="true" outlineLevel="0" collapsed="false">
      <c r="A57" s="87"/>
      <c r="B57" s="88" t="s">
        <v>72</v>
      </c>
      <c r="C57" s="89"/>
      <c r="D57" s="59" t="n">
        <v>1</v>
      </c>
      <c r="E57" s="90" t="n">
        <v>7</v>
      </c>
      <c r="F57" s="61" t="n">
        <v>6</v>
      </c>
      <c r="G57" s="60" t="n">
        <v>1</v>
      </c>
      <c r="H57" s="60" t="n">
        <v>18</v>
      </c>
      <c r="I57" s="61" t="n">
        <v>10</v>
      </c>
      <c r="J57" s="61" t="n">
        <v>6</v>
      </c>
      <c r="K57" s="61" t="n">
        <v>1</v>
      </c>
      <c r="L57" s="61" t="n">
        <v>1</v>
      </c>
      <c r="M57" s="61" t="n">
        <v>6</v>
      </c>
      <c r="N57" s="60" t="n">
        <v>135</v>
      </c>
      <c r="O57" s="61" t="n">
        <v>16</v>
      </c>
      <c r="P57" s="61" t="n">
        <v>33</v>
      </c>
      <c r="Q57" s="61" t="n">
        <v>20</v>
      </c>
      <c r="R57" s="61" t="n">
        <v>19</v>
      </c>
      <c r="S57" s="61" t="n">
        <v>25</v>
      </c>
      <c r="T57" s="61" t="n">
        <v>22</v>
      </c>
    </row>
    <row r="58" s="3" customFormat="true" ht="23.45" hidden="false" customHeight="true" outlineLevel="0" collapsed="false">
      <c r="A58" s="82"/>
      <c r="B58" s="83" t="s">
        <v>73</v>
      </c>
      <c r="C58" s="91"/>
      <c r="D58" s="77" t="n">
        <v>1</v>
      </c>
      <c r="E58" s="78" t="n">
        <v>13</v>
      </c>
      <c r="F58" s="79" t="n">
        <v>12</v>
      </c>
      <c r="G58" s="74" t="n">
        <v>1</v>
      </c>
      <c r="H58" s="74" t="n">
        <v>27</v>
      </c>
      <c r="I58" s="80" t="n">
        <v>15</v>
      </c>
      <c r="J58" s="80" t="n">
        <v>10</v>
      </c>
      <c r="K58" s="80" t="n">
        <v>1</v>
      </c>
      <c r="L58" s="80" t="n">
        <v>1</v>
      </c>
      <c r="M58" s="80" t="n">
        <v>2</v>
      </c>
      <c r="N58" s="74" t="n">
        <v>431</v>
      </c>
      <c r="O58" s="79" t="n">
        <v>82</v>
      </c>
      <c r="P58" s="80" t="n">
        <v>70</v>
      </c>
      <c r="Q58" s="80" t="n">
        <v>69</v>
      </c>
      <c r="R58" s="80" t="n">
        <v>58</v>
      </c>
      <c r="S58" s="80" t="n">
        <v>76</v>
      </c>
      <c r="T58" s="80" t="n">
        <v>76</v>
      </c>
    </row>
    <row r="59" s="3" customFormat="true" ht="23.45" hidden="false" customHeight="true" outlineLevel="0" collapsed="false">
      <c r="A59" s="53" t="s">
        <v>74</v>
      </c>
      <c r="B59" s="57"/>
      <c r="C59" s="72"/>
      <c r="D59" s="73" t="n">
        <v>3</v>
      </c>
      <c r="E59" s="78" t="n">
        <v>15</v>
      </c>
      <c r="F59" s="74" t="n">
        <v>12</v>
      </c>
      <c r="G59" s="74" t="n">
        <v>3</v>
      </c>
      <c r="H59" s="74" t="n">
        <v>47</v>
      </c>
      <c r="I59" s="74" t="n">
        <v>25</v>
      </c>
      <c r="J59" s="74" t="n">
        <v>17</v>
      </c>
      <c r="K59" s="74" t="n">
        <v>2</v>
      </c>
      <c r="L59" s="74" t="n">
        <v>3</v>
      </c>
      <c r="M59" s="74" t="n">
        <v>8</v>
      </c>
      <c r="N59" s="74" t="n">
        <v>318</v>
      </c>
      <c r="O59" s="74" t="n">
        <v>56</v>
      </c>
      <c r="P59" s="74" t="n">
        <v>41</v>
      </c>
      <c r="Q59" s="74" t="n">
        <v>60</v>
      </c>
      <c r="R59" s="74" t="n">
        <v>44</v>
      </c>
      <c r="S59" s="74" t="n">
        <v>52</v>
      </c>
      <c r="T59" s="74" t="n">
        <v>65</v>
      </c>
    </row>
    <row r="60" s="3" customFormat="true" ht="23.45" hidden="false" customHeight="true" outlineLevel="0" collapsed="false">
      <c r="A60" s="53"/>
      <c r="B60" s="57" t="s">
        <v>75</v>
      </c>
      <c r="C60" s="72"/>
      <c r="D60" s="77" t="n">
        <v>1</v>
      </c>
      <c r="E60" s="78" t="n">
        <v>6</v>
      </c>
      <c r="F60" s="79" t="n">
        <v>6</v>
      </c>
      <c r="G60" s="74" t="n">
        <v>0</v>
      </c>
      <c r="H60" s="74" t="n">
        <v>18</v>
      </c>
      <c r="I60" s="80" t="n">
        <v>9</v>
      </c>
      <c r="J60" s="80" t="n">
        <v>8</v>
      </c>
      <c r="K60" s="80" t="n">
        <v>1</v>
      </c>
      <c r="L60" s="80" t="n">
        <v>0</v>
      </c>
      <c r="M60" s="80" t="n">
        <v>3</v>
      </c>
      <c r="N60" s="74" t="n">
        <v>185</v>
      </c>
      <c r="O60" s="79" t="n">
        <v>41</v>
      </c>
      <c r="P60" s="80" t="n">
        <v>20</v>
      </c>
      <c r="Q60" s="80" t="n">
        <v>27</v>
      </c>
      <c r="R60" s="80" t="n">
        <v>28</v>
      </c>
      <c r="S60" s="80" t="n">
        <v>33</v>
      </c>
      <c r="T60" s="80" t="n">
        <v>36</v>
      </c>
    </row>
    <row r="61" s="3" customFormat="true" ht="23.45" hidden="false" customHeight="true" outlineLevel="0" collapsed="false">
      <c r="A61" s="82"/>
      <c r="B61" s="83" t="s">
        <v>76</v>
      </c>
      <c r="C61" s="84"/>
      <c r="D61" s="77" t="n">
        <v>2</v>
      </c>
      <c r="E61" s="78" t="n">
        <v>9</v>
      </c>
      <c r="F61" s="79" t="n">
        <v>6</v>
      </c>
      <c r="G61" s="74" t="n">
        <v>3</v>
      </c>
      <c r="H61" s="74" t="n">
        <v>29</v>
      </c>
      <c r="I61" s="80" t="n">
        <v>16</v>
      </c>
      <c r="J61" s="80" t="n">
        <v>9</v>
      </c>
      <c r="K61" s="80" t="n">
        <v>1</v>
      </c>
      <c r="L61" s="80" t="n">
        <v>3</v>
      </c>
      <c r="M61" s="80" t="n">
        <v>5</v>
      </c>
      <c r="N61" s="74" t="n">
        <v>133</v>
      </c>
      <c r="O61" s="79" t="n">
        <v>15</v>
      </c>
      <c r="P61" s="80" t="n">
        <v>21</v>
      </c>
      <c r="Q61" s="80" t="n">
        <v>33</v>
      </c>
      <c r="R61" s="80" t="n">
        <v>16</v>
      </c>
      <c r="S61" s="80" t="n">
        <v>19</v>
      </c>
      <c r="T61" s="80" t="n">
        <v>29</v>
      </c>
    </row>
    <row r="62" s="3" customFormat="true" ht="23.45" hidden="false" customHeight="true" outlineLevel="0" collapsed="false">
      <c r="A62" s="53" t="s">
        <v>77</v>
      </c>
      <c r="B62" s="57"/>
      <c r="C62" s="72"/>
      <c r="D62" s="73" t="n">
        <v>6</v>
      </c>
      <c r="E62" s="78" t="n">
        <v>52</v>
      </c>
      <c r="F62" s="81" t="n">
        <v>48</v>
      </c>
      <c r="G62" s="74" t="n">
        <v>4</v>
      </c>
      <c r="H62" s="74" t="n">
        <v>141</v>
      </c>
      <c r="I62" s="74" t="n">
        <v>70</v>
      </c>
      <c r="J62" s="74" t="n">
        <v>56</v>
      </c>
      <c r="K62" s="74" t="n">
        <v>5</v>
      </c>
      <c r="L62" s="74" t="n">
        <v>10</v>
      </c>
      <c r="M62" s="74" t="n">
        <v>27</v>
      </c>
      <c r="N62" s="74" t="n">
        <v>1523</v>
      </c>
      <c r="O62" s="74" t="n">
        <v>255</v>
      </c>
      <c r="P62" s="74" t="n">
        <v>255</v>
      </c>
      <c r="Q62" s="74" t="n">
        <v>247</v>
      </c>
      <c r="R62" s="74" t="n">
        <v>246</v>
      </c>
      <c r="S62" s="74" t="n">
        <v>267</v>
      </c>
      <c r="T62" s="74" t="n">
        <v>253</v>
      </c>
    </row>
    <row r="63" s="3" customFormat="true" ht="23.45" hidden="false" customHeight="true" outlineLevel="0" collapsed="false">
      <c r="A63" s="53"/>
      <c r="B63" s="57" t="s">
        <v>78</v>
      </c>
      <c r="C63" s="72"/>
      <c r="D63" s="77" t="n">
        <v>1</v>
      </c>
      <c r="E63" s="78" t="n">
        <v>12</v>
      </c>
      <c r="F63" s="79" t="n">
        <v>12</v>
      </c>
      <c r="G63" s="74" t="n">
        <v>0</v>
      </c>
      <c r="H63" s="74" t="n">
        <v>31</v>
      </c>
      <c r="I63" s="80" t="n">
        <v>12</v>
      </c>
      <c r="J63" s="80" t="n">
        <v>15</v>
      </c>
      <c r="K63" s="80" t="n">
        <v>3</v>
      </c>
      <c r="L63" s="80" t="n">
        <v>1</v>
      </c>
      <c r="M63" s="80" t="n">
        <v>5</v>
      </c>
      <c r="N63" s="74" t="n">
        <v>428</v>
      </c>
      <c r="O63" s="79" t="n">
        <v>78</v>
      </c>
      <c r="P63" s="80" t="n">
        <v>72</v>
      </c>
      <c r="Q63" s="80" t="n">
        <v>71</v>
      </c>
      <c r="R63" s="80" t="n">
        <v>75</v>
      </c>
      <c r="S63" s="80" t="n">
        <v>70</v>
      </c>
      <c r="T63" s="80" t="n">
        <v>62</v>
      </c>
    </row>
    <row r="64" s="3" customFormat="true" ht="23.45" hidden="false" customHeight="true" outlineLevel="0" collapsed="false">
      <c r="A64" s="53"/>
      <c r="B64" s="57" t="s">
        <v>79</v>
      </c>
      <c r="C64" s="72"/>
      <c r="D64" s="77" t="n">
        <v>1</v>
      </c>
      <c r="E64" s="78" t="n">
        <v>20</v>
      </c>
      <c r="F64" s="79" t="n">
        <v>18</v>
      </c>
      <c r="G64" s="74" t="n">
        <v>2</v>
      </c>
      <c r="H64" s="74" t="n">
        <v>47</v>
      </c>
      <c r="I64" s="80" t="n">
        <v>24</v>
      </c>
      <c r="J64" s="80" t="n">
        <v>21</v>
      </c>
      <c r="K64" s="80" t="n">
        <v>0</v>
      </c>
      <c r="L64" s="80" t="n">
        <v>2</v>
      </c>
      <c r="M64" s="80" t="n">
        <v>6</v>
      </c>
      <c r="N64" s="74" t="n">
        <v>642</v>
      </c>
      <c r="O64" s="79" t="n">
        <v>93</v>
      </c>
      <c r="P64" s="80" t="n">
        <v>109</v>
      </c>
      <c r="Q64" s="80" t="n">
        <v>107</v>
      </c>
      <c r="R64" s="80" t="n">
        <v>102</v>
      </c>
      <c r="S64" s="80" t="n">
        <v>113</v>
      </c>
      <c r="T64" s="80" t="n">
        <v>118</v>
      </c>
    </row>
    <row r="65" s="3" customFormat="true" ht="23.45" hidden="false" customHeight="true" outlineLevel="0" collapsed="false">
      <c r="A65" s="53"/>
      <c r="B65" s="57" t="s">
        <v>80</v>
      </c>
      <c r="C65" s="72"/>
      <c r="D65" s="77" t="n">
        <v>2</v>
      </c>
      <c r="E65" s="78" t="n">
        <v>10</v>
      </c>
      <c r="F65" s="79" t="n">
        <v>9</v>
      </c>
      <c r="G65" s="74" t="n">
        <v>1</v>
      </c>
      <c r="H65" s="74" t="n">
        <v>32</v>
      </c>
      <c r="I65" s="80" t="n">
        <v>16</v>
      </c>
      <c r="J65" s="80" t="n">
        <v>11</v>
      </c>
      <c r="K65" s="80" t="n">
        <v>2</v>
      </c>
      <c r="L65" s="80" t="n">
        <v>3</v>
      </c>
      <c r="M65" s="80" t="n">
        <v>4</v>
      </c>
      <c r="N65" s="74" t="n">
        <v>223</v>
      </c>
      <c r="O65" s="79" t="n">
        <v>43</v>
      </c>
      <c r="P65" s="80" t="n">
        <v>43</v>
      </c>
      <c r="Q65" s="80" t="n">
        <v>35</v>
      </c>
      <c r="R65" s="80" t="n">
        <v>32</v>
      </c>
      <c r="S65" s="80" t="n">
        <v>42</v>
      </c>
      <c r="T65" s="80" t="n">
        <v>28</v>
      </c>
    </row>
    <row r="66" s="3" customFormat="true" ht="23.45" hidden="false" customHeight="true" outlineLevel="0" collapsed="false">
      <c r="A66" s="53"/>
      <c r="B66" s="57" t="s">
        <v>81</v>
      </c>
      <c r="C66" s="72"/>
      <c r="D66" s="77" t="n">
        <v>1</v>
      </c>
      <c r="E66" s="78" t="n">
        <v>7</v>
      </c>
      <c r="F66" s="79" t="n">
        <v>6</v>
      </c>
      <c r="G66" s="74" t="n">
        <v>1</v>
      </c>
      <c r="H66" s="74" t="n">
        <v>18</v>
      </c>
      <c r="I66" s="80" t="n">
        <v>13</v>
      </c>
      <c r="J66" s="80" t="n">
        <v>3</v>
      </c>
      <c r="K66" s="80" t="n">
        <v>0</v>
      </c>
      <c r="L66" s="80" t="n">
        <v>2</v>
      </c>
      <c r="M66" s="80" t="n">
        <v>4</v>
      </c>
      <c r="N66" s="74" t="n">
        <v>140</v>
      </c>
      <c r="O66" s="79" t="n">
        <v>27</v>
      </c>
      <c r="P66" s="80" t="n">
        <v>16</v>
      </c>
      <c r="Q66" s="80" t="n">
        <v>22</v>
      </c>
      <c r="R66" s="80" t="n">
        <v>23</v>
      </c>
      <c r="S66" s="80" t="n">
        <v>28</v>
      </c>
      <c r="T66" s="80" t="n">
        <v>24</v>
      </c>
    </row>
    <row r="67" s="3" customFormat="true" ht="23.45" hidden="false" customHeight="true" outlineLevel="0" collapsed="false">
      <c r="A67" s="53"/>
      <c r="B67" s="57" t="s">
        <v>82</v>
      </c>
      <c r="C67" s="72"/>
      <c r="D67" s="77" t="n">
        <v>1</v>
      </c>
      <c r="E67" s="78" t="n">
        <v>3</v>
      </c>
      <c r="F67" s="79" t="n">
        <v>3</v>
      </c>
      <c r="G67" s="74" t="n">
        <v>0</v>
      </c>
      <c r="H67" s="74" t="n">
        <v>13</v>
      </c>
      <c r="I67" s="80" t="n">
        <v>5</v>
      </c>
      <c r="J67" s="80" t="n">
        <v>6</v>
      </c>
      <c r="K67" s="80" t="n">
        <v>0</v>
      </c>
      <c r="L67" s="80" t="n">
        <v>2</v>
      </c>
      <c r="M67" s="80" t="n">
        <v>8</v>
      </c>
      <c r="N67" s="74" t="n">
        <v>90</v>
      </c>
      <c r="O67" s="79" t="n">
        <v>14</v>
      </c>
      <c r="P67" s="80" t="n">
        <v>15</v>
      </c>
      <c r="Q67" s="80" t="n">
        <v>12</v>
      </c>
      <c r="R67" s="80" t="n">
        <v>14</v>
      </c>
      <c r="S67" s="80" t="n">
        <v>14</v>
      </c>
      <c r="T67" s="80" t="n">
        <v>21</v>
      </c>
    </row>
    <row r="68" s="3" customFormat="true" ht="23.45" hidden="false" customHeight="true" outlineLevel="0" collapsed="false">
      <c r="A68" s="53" t="s">
        <v>83</v>
      </c>
      <c r="B68" s="57"/>
      <c r="C68" s="72"/>
      <c r="D68" s="73" t="n">
        <v>14</v>
      </c>
      <c r="E68" s="78" t="n">
        <v>98</v>
      </c>
      <c r="F68" s="81" t="n">
        <v>91</v>
      </c>
      <c r="G68" s="74" t="n">
        <v>7</v>
      </c>
      <c r="H68" s="74" t="n">
        <v>251</v>
      </c>
      <c r="I68" s="74" t="n">
        <v>152</v>
      </c>
      <c r="J68" s="74" t="n">
        <v>82</v>
      </c>
      <c r="K68" s="74" t="n">
        <v>7</v>
      </c>
      <c r="L68" s="74" t="n">
        <v>10</v>
      </c>
      <c r="M68" s="74" t="n">
        <v>66</v>
      </c>
      <c r="N68" s="74" t="n">
        <v>2741</v>
      </c>
      <c r="O68" s="74" t="n">
        <v>430</v>
      </c>
      <c r="P68" s="74" t="n">
        <v>466</v>
      </c>
      <c r="Q68" s="74" t="n">
        <v>493</v>
      </c>
      <c r="R68" s="74" t="n">
        <v>420</v>
      </c>
      <c r="S68" s="74" t="n">
        <v>461</v>
      </c>
      <c r="T68" s="74" t="n">
        <v>471</v>
      </c>
    </row>
    <row r="69" s="3" customFormat="true" ht="23.45" hidden="false" customHeight="true" outlineLevel="0" collapsed="false">
      <c r="A69" s="53"/>
      <c r="B69" s="57" t="s">
        <v>84</v>
      </c>
      <c r="C69" s="72"/>
      <c r="D69" s="77" t="n">
        <v>1</v>
      </c>
      <c r="E69" s="78" t="n">
        <v>15</v>
      </c>
      <c r="F69" s="79" t="n">
        <v>13</v>
      </c>
      <c r="G69" s="74" t="n">
        <v>2</v>
      </c>
      <c r="H69" s="74" t="n">
        <v>29</v>
      </c>
      <c r="I69" s="80" t="n">
        <v>20</v>
      </c>
      <c r="J69" s="80" t="n">
        <v>8</v>
      </c>
      <c r="K69" s="80" t="n">
        <v>1</v>
      </c>
      <c r="L69" s="80" t="n">
        <v>0</v>
      </c>
      <c r="M69" s="80" t="n">
        <v>9</v>
      </c>
      <c r="N69" s="74" t="n">
        <v>484</v>
      </c>
      <c r="O69" s="79" t="n">
        <v>68</v>
      </c>
      <c r="P69" s="80" t="n">
        <v>93</v>
      </c>
      <c r="Q69" s="80" t="n">
        <v>102</v>
      </c>
      <c r="R69" s="80" t="n">
        <v>69</v>
      </c>
      <c r="S69" s="80" t="n">
        <v>80</v>
      </c>
      <c r="T69" s="80" t="n">
        <v>72</v>
      </c>
    </row>
    <row r="70" s="3" customFormat="true" ht="23.45" hidden="false" customHeight="true" outlineLevel="0" collapsed="false">
      <c r="A70" s="53"/>
      <c r="B70" s="57" t="s">
        <v>85</v>
      </c>
      <c r="C70" s="72"/>
      <c r="D70" s="77" t="n">
        <v>1</v>
      </c>
      <c r="E70" s="78" t="n">
        <v>10</v>
      </c>
      <c r="F70" s="79" t="n">
        <v>9</v>
      </c>
      <c r="G70" s="74" t="n">
        <v>1</v>
      </c>
      <c r="H70" s="74" t="n">
        <v>21</v>
      </c>
      <c r="I70" s="80" t="n">
        <v>11</v>
      </c>
      <c r="J70" s="80" t="n">
        <v>9</v>
      </c>
      <c r="K70" s="80" t="n">
        <v>1</v>
      </c>
      <c r="L70" s="80" t="n">
        <v>0</v>
      </c>
      <c r="M70" s="80" t="n">
        <v>5</v>
      </c>
      <c r="N70" s="74" t="n">
        <v>301</v>
      </c>
      <c r="O70" s="79" t="n">
        <v>57</v>
      </c>
      <c r="P70" s="80" t="n">
        <v>38</v>
      </c>
      <c r="Q70" s="80" t="n">
        <v>46</v>
      </c>
      <c r="R70" s="80" t="n">
        <v>49</v>
      </c>
      <c r="S70" s="80" t="n">
        <v>59</v>
      </c>
      <c r="T70" s="80" t="n">
        <v>52</v>
      </c>
    </row>
    <row r="71" s="3" customFormat="true" ht="23.45" hidden="false" customHeight="true" outlineLevel="0" collapsed="false">
      <c r="A71" s="53"/>
      <c r="B71" s="57" t="s">
        <v>86</v>
      </c>
      <c r="C71" s="72"/>
      <c r="D71" s="77" t="n">
        <v>1</v>
      </c>
      <c r="E71" s="78" t="n">
        <v>18</v>
      </c>
      <c r="F71" s="79" t="n">
        <v>17</v>
      </c>
      <c r="G71" s="74" t="n">
        <v>1</v>
      </c>
      <c r="H71" s="74" t="n">
        <v>35</v>
      </c>
      <c r="I71" s="80" t="n">
        <v>22</v>
      </c>
      <c r="J71" s="80" t="n">
        <v>13</v>
      </c>
      <c r="K71" s="80" t="n">
        <v>0</v>
      </c>
      <c r="L71" s="80" t="n">
        <v>0</v>
      </c>
      <c r="M71" s="80" t="n">
        <v>11</v>
      </c>
      <c r="N71" s="74" t="n">
        <v>604</v>
      </c>
      <c r="O71" s="79" t="n">
        <v>82</v>
      </c>
      <c r="P71" s="80" t="n">
        <v>101</v>
      </c>
      <c r="Q71" s="80" t="n">
        <v>100</v>
      </c>
      <c r="R71" s="80" t="n">
        <v>105</v>
      </c>
      <c r="S71" s="80" t="n">
        <v>104</v>
      </c>
      <c r="T71" s="80" t="n">
        <v>112</v>
      </c>
    </row>
    <row r="72" s="3" customFormat="true" ht="23.45" hidden="false" customHeight="true" outlineLevel="0" collapsed="false">
      <c r="A72" s="53"/>
      <c r="B72" s="57" t="s">
        <v>87</v>
      </c>
      <c r="C72" s="72"/>
      <c r="D72" s="77" t="n">
        <v>3</v>
      </c>
      <c r="E72" s="78" t="n">
        <v>13</v>
      </c>
      <c r="F72" s="79" t="n">
        <v>12</v>
      </c>
      <c r="G72" s="74" t="n">
        <v>1</v>
      </c>
      <c r="H72" s="74" t="n">
        <v>47</v>
      </c>
      <c r="I72" s="80" t="n">
        <v>28</v>
      </c>
      <c r="J72" s="80" t="n">
        <v>12</v>
      </c>
      <c r="K72" s="80" t="n">
        <v>3</v>
      </c>
      <c r="L72" s="80" t="n">
        <v>4</v>
      </c>
      <c r="M72" s="80" t="n">
        <v>11</v>
      </c>
      <c r="N72" s="74" t="n">
        <v>267</v>
      </c>
      <c r="O72" s="79" t="n">
        <v>50</v>
      </c>
      <c r="P72" s="80" t="n">
        <v>45</v>
      </c>
      <c r="Q72" s="80" t="n">
        <v>45</v>
      </c>
      <c r="R72" s="80" t="n">
        <v>46</v>
      </c>
      <c r="S72" s="80" t="n">
        <v>40</v>
      </c>
      <c r="T72" s="80" t="n">
        <v>41</v>
      </c>
    </row>
    <row r="73" s="3" customFormat="true" ht="23.45" hidden="false" customHeight="true" outlineLevel="0" collapsed="false">
      <c r="A73" s="53"/>
      <c r="B73" s="57" t="s">
        <v>88</v>
      </c>
      <c r="C73" s="72"/>
      <c r="D73" s="77" t="n">
        <v>2</v>
      </c>
      <c r="E73" s="78" t="n">
        <v>9</v>
      </c>
      <c r="F73" s="79" t="n">
        <v>8</v>
      </c>
      <c r="G73" s="74" t="n">
        <v>1</v>
      </c>
      <c r="H73" s="74" t="n">
        <v>26</v>
      </c>
      <c r="I73" s="80" t="n">
        <v>18</v>
      </c>
      <c r="J73" s="80" t="n">
        <v>5</v>
      </c>
      <c r="K73" s="80" t="n">
        <v>0</v>
      </c>
      <c r="L73" s="80" t="n">
        <v>3</v>
      </c>
      <c r="M73" s="80" t="n">
        <v>11</v>
      </c>
      <c r="N73" s="74" t="n">
        <v>229</v>
      </c>
      <c r="O73" s="79" t="n">
        <v>42</v>
      </c>
      <c r="P73" s="80" t="n">
        <v>40</v>
      </c>
      <c r="Q73" s="80" t="n">
        <v>39</v>
      </c>
      <c r="R73" s="80" t="n">
        <v>24</v>
      </c>
      <c r="S73" s="80" t="n">
        <v>48</v>
      </c>
      <c r="T73" s="80" t="n">
        <v>36</v>
      </c>
    </row>
    <row r="74" s="3" customFormat="true" ht="23.45" hidden="false" customHeight="true" outlineLevel="0" collapsed="false">
      <c r="A74" s="53"/>
      <c r="B74" s="57" t="s">
        <v>89</v>
      </c>
      <c r="C74" s="72"/>
      <c r="D74" s="77" t="n">
        <v>1</v>
      </c>
      <c r="E74" s="78" t="n">
        <v>5</v>
      </c>
      <c r="F74" s="79" t="n">
        <v>5</v>
      </c>
      <c r="G74" s="74" t="n">
        <v>0</v>
      </c>
      <c r="H74" s="74" t="n">
        <v>17</v>
      </c>
      <c r="I74" s="80" t="n">
        <v>12</v>
      </c>
      <c r="J74" s="80" t="n">
        <v>5</v>
      </c>
      <c r="K74" s="80" t="n">
        <v>0</v>
      </c>
      <c r="L74" s="80" t="n">
        <v>0</v>
      </c>
      <c r="M74" s="80" t="n">
        <v>6</v>
      </c>
      <c r="N74" s="74" t="n">
        <v>129</v>
      </c>
      <c r="O74" s="79" t="n">
        <v>27</v>
      </c>
      <c r="P74" s="80" t="n">
        <v>23</v>
      </c>
      <c r="Q74" s="80" t="n">
        <v>25</v>
      </c>
      <c r="R74" s="80" t="n">
        <v>18</v>
      </c>
      <c r="S74" s="80" t="n">
        <v>18</v>
      </c>
      <c r="T74" s="80" t="n">
        <v>18</v>
      </c>
    </row>
    <row r="75" s="3" customFormat="true" ht="23.45" hidden="false" customHeight="true" outlineLevel="0" collapsed="false">
      <c r="A75" s="53"/>
      <c r="B75" s="57" t="s">
        <v>90</v>
      </c>
      <c r="C75" s="72"/>
      <c r="D75" s="77" t="n">
        <v>2</v>
      </c>
      <c r="E75" s="78" t="n">
        <v>7</v>
      </c>
      <c r="F75" s="79" t="n">
        <v>6</v>
      </c>
      <c r="G75" s="74" t="n">
        <v>1</v>
      </c>
      <c r="H75" s="74" t="n">
        <v>24</v>
      </c>
      <c r="I75" s="80" t="n">
        <v>10</v>
      </c>
      <c r="J75" s="80" t="n">
        <v>11</v>
      </c>
      <c r="K75" s="80" t="n">
        <v>1</v>
      </c>
      <c r="L75" s="80" t="n">
        <v>2</v>
      </c>
      <c r="M75" s="80" t="n">
        <v>4</v>
      </c>
      <c r="N75" s="74" t="n">
        <v>97</v>
      </c>
      <c r="O75" s="79" t="n">
        <v>16</v>
      </c>
      <c r="P75" s="80" t="n">
        <v>12</v>
      </c>
      <c r="Q75" s="80" t="n">
        <v>8</v>
      </c>
      <c r="R75" s="80" t="n">
        <v>17</v>
      </c>
      <c r="S75" s="80" t="n">
        <v>21</v>
      </c>
      <c r="T75" s="80" t="n">
        <v>23</v>
      </c>
    </row>
    <row r="76" s="3" customFormat="true" ht="23.45" hidden="false" customHeight="true" outlineLevel="0" collapsed="false">
      <c r="A76" s="53"/>
      <c r="B76" s="57" t="s">
        <v>91</v>
      </c>
      <c r="C76" s="72"/>
      <c r="D76" s="77" t="n">
        <v>1</v>
      </c>
      <c r="E76" s="78" t="n">
        <v>9</v>
      </c>
      <c r="F76" s="79" t="n">
        <v>9</v>
      </c>
      <c r="G76" s="74" t="n">
        <v>0</v>
      </c>
      <c r="H76" s="74" t="n">
        <v>21</v>
      </c>
      <c r="I76" s="80" t="n">
        <v>10</v>
      </c>
      <c r="J76" s="80" t="n">
        <v>10</v>
      </c>
      <c r="K76" s="80" t="n">
        <v>0</v>
      </c>
      <c r="L76" s="80" t="n">
        <v>1</v>
      </c>
      <c r="M76" s="80" t="n">
        <v>5</v>
      </c>
      <c r="N76" s="74" t="n">
        <v>286</v>
      </c>
      <c r="O76" s="79" t="n">
        <v>36</v>
      </c>
      <c r="P76" s="80" t="n">
        <v>50</v>
      </c>
      <c r="Q76" s="80" t="n">
        <v>60</v>
      </c>
      <c r="R76" s="80" t="n">
        <v>36</v>
      </c>
      <c r="S76" s="80" t="n">
        <v>37</v>
      </c>
      <c r="T76" s="80" t="n">
        <v>67</v>
      </c>
    </row>
    <row r="77" s="3" customFormat="true" ht="23.45" hidden="false" customHeight="true" outlineLevel="0" collapsed="false">
      <c r="A77" s="53"/>
      <c r="B77" s="57" t="s">
        <v>92</v>
      </c>
      <c r="C77" s="72"/>
      <c r="D77" s="77" t="n">
        <v>1</v>
      </c>
      <c r="E77" s="78" t="n">
        <v>3</v>
      </c>
      <c r="F77" s="79" t="n">
        <v>3</v>
      </c>
      <c r="G77" s="74" t="n">
        <v>0</v>
      </c>
      <c r="H77" s="74" t="n">
        <v>10</v>
      </c>
      <c r="I77" s="80" t="n">
        <v>6</v>
      </c>
      <c r="J77" s="80" t="n">
        <v>3</v>
      </c>
      <c r="K77" s="80" t="n">
        <v>1</v>
      </c>
      <c r="L77" s="80" t="n">
        <v>0</v>
      </c>
      <c r="M77" s="80" t="n">
        <v>2</v>
      </c>
      <c r="N77" s="74" t="n">
        <v>47</v>
      </c>
      <c r="O77" s="79" t="n">
        <v>8</v>
      </c>
      <c r="P77" s="80" t="n">
        <v>12</v>
      </c>
      <c r="Q77" s="80" t="n">
        <v>7</v>
      </c>
      <c r="R77" s="80" t="n">
        <v>9</v>
      </c>
      <c r="S77" s="80" t="n">
        <v>4</v>
      </c>
      <c r="T77" s="80" t="n">
        <v>7</v>
      </c>
    </row>
    <row r="78" s="3" customFormat="true" ht="23.45" hidden="false" customHeight="true" outlineLevel="0" collapsed="false">
      <c r="A78" s="53"/>
      <c r="B78" s="57" t="s">
        <v>93</v>
      </c>
      <c r="C78" s="72"/>
      <c r="D78" s="77" t="n">
        <v>1</v>
      </c>
      <c r="E78" s="78" t="n">
        <v>9</v>
      </c>
      <c r="F78" s="79" t="n">
        <v>9</v>
      </c>
      <c r="G78" s="74" t="n">
        <v>0</v>
      </c>
      <c r="H78" s="74" t="n">
        <v>21</v>
      </c>
      <c r="I78" s="80" t="n">
        <v>15</v>
      </c>
      <c r="J78" s="80" t="n">
        <v>6</v>
      </c>
      <c r="K78" s="80" t="n">
        <v>0</v>
      </c>
      <c r="L78" s="80" t="n">
        <v>0</v>
      </c>
      <c r="M78" s="80" t="n">
        <v>2</v>
      </c>
      <c r="N78" s="74" t="n">
        <v>297</v>
      </c>
      <c r="O78" s="79" t="n">
        <v>44</v>
      </c>
      <c r="P78" s="80" t="n">
        <v>52</v>
      </c>
      <c r="Q78" s="80" t="n">
        <v>61</v>
      </c>
      <c r="R78" s="80" t="n">
        <v>47</v>
      </c>
      <c r="S78" s="80" t="n">
        <v>50</v>
      </c>
      <c r="T78" s="80" t="n">
        <v>43</v>
      </c>
    </row>
    <row r="79" s="3" customFormat="true" ht="23.45" hidden="false" customHeight="true" outlineLevel="0" collapsed="false">
      <c r="A79" s="53" t="s">
        <v>94</v>
      </c>
      <c r="B79" s="57"/>
      <c r="C79" s="72"/>
      <c r="D79" s="73" t="n">
        <v>5</v>
      </c>
      <c r="E79" s="78" t="n">
        <v>33</v>
      </c>
      <c r="F79" s="81" t="n">
        <v>28</v>
      </c>
      <c r="G79" s="74" t="n">
        <v>5</v>
      </c>
      <c r="H79" s="74" t="n">
        <v>103</v>
      </c>
      <c r="I79" s="74" t="n">
        <v>49</v>
      </c>
      <c r="J79" s="74" t="n">
        <v>41</v>
      </c>
      <c r="K79" s="74" t="n">
        <v>6</v>
      </c>
      <c r="L79" s="74" t="n">
        <v>7</v>
      </c>
      <c r="M79" s="74" t="n">
        <v>18</v>
      </c>
      <c r="N79" s="74" t="n">
        <v>821</v>
      </c>
      <c r="O79" s="74" t="n">
        <v>142</v>
      </c>
      <c r="P79" s="74" t="n">
        <v>129</v>
      </c>
      <c r="Q79" s="74" t="n">
        <v>131</v>
      </c>
      <c r="R79" s="74" t="n">
        <v>120</v>
      </c>
      <c r="S79" s="74" t="n">
        <v>167</v>
      </c>
      <c r="T79" s="74" t="n">
        <v>132</v>
      </c>
    </row>
    <row r="80" s="3" customFormat="true" ht="23.45" hidden="false" customHeight="true" outlineLevel="0" collapsed="false">
      <c r="A80" s="53"/>
      <c r="B80" s="57" t="s">
        <v>95</v>
      </c>
      <c r="C80" s="72"/>
      <c r="D80" s="77" t="n">
        <v>2</v>
      </c>
      <c r="E80" s="78" t="n">
        <v>14</v>
      </c>
      <c r="F80" s="79" t="n">
        <v>11</v>
      </c>
      <c r="G80" s="74" t="n">
        <v>3</v>
      </c>
      <c r="H80" s="74" t="n">
        <v>43</v>
      </c>
      <c r="I80" s="80" t="n">
        <v>20</v>
      </c>
      <c r="J80" s="80" t="n">
        <v>18</v>
      </c>
      <c r="K80" s="80" t="n">
        <v>3</v>
      </c>
      <c r="L80" s="80" t="n">
        <v>2</v>
      </c>
      <c r="M80" s="80" t="n">
        <v>11</v>
      </c>
      <c r="N80" s="74" t="n">
        <v>351</v>
      </c>
      <c r="O80" s="79" t="n">
        <v>64</v>
      </c>
      <c r="P80" s="80" t="n">
        <v>52</v>
      </c>
      <c r="Q80" s="80" t="n">
        <v>71</v>
      </c>
      <c r="R80" s="80" t="n">
        <v>44</v>
      </c>
      <c r="S80" s="80" t="n">
        <v>68</v>
      </c>
      <c r="T80" s="80" t="n">
        <v>52</v>
      </c>
    </row>
    <row r="81" s="3" customFormat="true" ht="23.45" hidden="false" customHeight="true" outlineLevel="0" collapsed="false">
      <c r="A81" s="53"/>
      <c r="B81" s="57" t="s">
        <v>96</v>
      </c>
      <c r="C81" s="72"/>
      <c r="D81" s="77" t="n">
        <v>1</v>
      </c>
      <c r="E81" s="78" t="n">
        <v>3</v>
      </c>
      <c r="F81" s="79" t="n">
        <v>3</v>
      </c>
      <c r="G81" s="74" t="n">
        <v>0</v>
      </c>
      <c r="H81" s="74" t="n">
        <v>14</v>
      </c>
      <c r="I81" s="80" t="n">
        <v>6</v>
      </c>
      <c r="J81" s="80" t="n">
        <v>3</v>
      </c>
      <c r="K81" s="80" t="n">
        <v>3</v>
      </c>
      <c r="L81" s="80" t="n">
        <v>2</v>
      </c>
      <c r="M81" s="80" t="n">
        <v>2</v>
      </c>
      <c r="N81" s="74" t="n">
        <v>66</v>
      </c>
      <c r="O81" s="79" t="n">
        <v>10</v>
      </c>
      <c r="P81" s="80" t="n">
        <v>14</v>
      </c>
      <c r="Q81" s="80" t="n">
        <v>6</v>
      </c>
      <c r="R81" s="80" t="n">
        <v>12</v>
      </c>
      <c r="S81" s="80" t="n">
        <v>14</v>
      </c>
      <c r="T81" s="80" t="n">
        <v>10</v>
      </c>
    </row>
    <row r="82" s="3" customFormat="true" ht="23.45" hidden="false" customHeight="true" outlineLevel="0" collapsed="false">
      <c r="A82" s="53"/>
      <c r="B82" s="57" t="s">
        <v>97</v>
      </c>
      <c r="C82" s="72"/>
      <c r="D82" s="77" t="n">
        <v>1</v>
      </c>
      <c r="E82" s="78" t="n">
        <v>10</v>
      </c>
      <c r="F82" s="79" t="n">
        <v>8</v>
      </c>
      <c r="G82" s="74" t="n">
        <v>2</v>
      </c>
      <c r="H82" s="74" t="n">
        <v>27</v>
      </c>
      <c r="I82" s="80" t="n">
        <v>13</v>
      </c>
      <c r="J82" s="80" t="n">
        <v>13</v>
      </c>
      <c r="K82" s="80" t="n">
        <v>0</v>
      </c>
      <c r="L82" s="80" t="n">
        <v>1</v>
      </c>
      <c r="M82" s="80" t="n">
        <v>2</v>
      </c>
      <c r="N82" s="74" t="n">
        <v>242</v>
      </c>
      <c r="O82" s="79" t="n">
        <v>44</v>
      </c>
      <c r="P82" s="80" t="n">
        <v>39</v>
      </c>
      <c r="Q82" s="80" t="n">
        <v>27</v>
      </c>
      <c r="R82" s="80" t="n">
        <v>36</v>
      </c>
      <c r="S82" s="80" t="n">
        <v>47</v>
      </c>
      <c r="T82" s="80" t="n">
        <v>49</v>
      </c>
    </row>
    <row r="83" s="3" customFormat="true" ht="23.45" hidden="false" customHeight="true" outlineLevel="0" collapsed="false">
      <c r="A83" s="53"/>
      <c r="B83" s="57" t="s">
        <v>98</v>
      </c>
      <c r="C83" s="72"/>
      <c r="D83" s="77" t="n">
        <v>1</v>
      </c>
      <c r="E83" s="78" t="n">
        <v>6</v>
      </c>
      <c r="F83" s="79" t="n">
        <v>6</v>
      </c>
      <c r="G83" s="74" t="n">
        <v>0</v>
      </c>
      <c r="H83" s="74" t="n">
        <v>19</v>
      </c>
      <c r="I83" s="80" t="n">
        <v>10</v>
      </c>
      <c r="J83" s="80" t="n">
        <v>7</v>
      </c>
      <c r="K83" s="80" t="n">
        <v>0</v>
      </c>
      <c r="L83" s="80" t="n">
        <v>2</v>
      </c>
      <c r="M83" s="80" t="n">
        <v>3</v>
      </c>
      <c r="N83" s="74" t="n">
        <v>162</v>
      </c>
      <c r="O83" s="79" t="n">
        <v>24</v>
      </c>
      <c r="P83" s="80" t="n">
        <v>24</v>
      </c>
      <c r="Q83" s="80" t="n">
        <v>27</v>
      </c>
      <c r="R83" s="80" t="n">
        <v>28</v>
      </c>
      <c r="S83" s="80" t="n">
        <v>38</v>
      </c>
      <c r="T83" s="80" t="n">
        <v>21</v>
      </c>
    </row>
    <row r="84" s="3" customFormat="true" ht="23.45" hidden="false" customHeight="true" outlineLevel="0" collapsed="false">
      <c r="A84" s="53" t="s">
        <v>99</v>
      </c>
      <c r="B84" s="57"/>
      <c r="C84" s="72"/>
      <c r="D84" s="73" t="n">
        <v>1</v>
      </c>
      <c r="E84" s="78" t="n">
        <v>14</v>
      </c>
      <c r="F84" s="74" t="n">
        <v>12</v>
      </c>
      <c r="G84" s="74" t="n">
        <v>2</v>
      </c>
      <c r="H84" s="74" t="n">
        <v>31</v>
      </c>
      <c r="I84" s="74" t="n">
        <v>16</v>
      </c>
      <c r="J84" s="74" t="n">
        <v>15</v>
      </c>
      <c r="K84" s="74" t="n">
        <v>0</v>
      </c>
      <c r="L84" s="74" t="n">
        <v>0</v>
      </c>
      <c r="M84" s="74" t="n">
        <v>9</v>
      </c>
      <c r="N84" s="74" t="n">
        <v>453</v>
      </c>
      <c r="O84" s="74" t="n">
        <v>72</v>
      </c>
      <c r="P84" s="74" t="n">
        <v>73</v>
      </c>
      <c r="Q84" s="74" t="n">
        <v>89</v>
      </c>
      <c r="R84" s="74" t="n">
        <v>72</v>
      </c>
      <c r="S84" s="74" t="n">
        <v>73</v>
      </c>
      <c r="T84" s="74" t="n">
        <v>74</v>
      </c>
    </row>
    <row r="85" s="3" customFormat="true" ht="23.45" hidden="false" customHeight="true" outlineLevel="0" collapsed="false">
      <c r="A85" s="53"/>
      <c r="B85" s="57" t="s">
        <v>100</v>
      </c>
      <c r="C85" s="72"/>
      <c r="D85" s="77" t="n">
        <v>1</v>
      </c>
      <c r="E85" s="78" t="n">
        <v>14</v>
      </c>
      <c r="F85" s="79" t="n">
        <v>12</v>
      </c>
      <c r="G85" s="74" t="n">
        <v>2</v>
      </c>
      <c r="H85" s="74" t="n">
        <v>31</v>
      </c>
      <c r="I85" s="80" t="n">
        <v>16</v>
      </c>
      <c r="J85" s="80" t="n">
        <v>15</v>
      </c>
      <c r="K85" s="80" t="n">
        <v>0</v>
      </c>
      <c r="L85" s="80" t="n">
        <v>0</v>
      </c>
      <c r="M85" s="80" t="n">
        <v>9</v>
      </c>
      <c r="N85" s="74" t="n">
        <v>453</v>
      </c>
      <c r="O85" s="79" t="n">
        <v>72</v>
      </c>
      <c r="P85" s="80" t="n">
        <v>73</v>
      </c>
      <c r="Q85" s="80" t="n">
        <v>89</v>
      </c>
      <c r="R85" s="80" t="n">
        <v>72</v>
      </c>
      <c r="S85" s="80" t="n">
        <v>73</v>
      </c>
      <c r="T85" s="80" t="n">
        <v>74</v>
      </c>
    </row>
    <row r="86" s="3" customFormat="true" ht="23.45" hidden="false" customHeight="true" outlineLevel="0" collapsed="false">
      <c r="A86" s="53" t="s">
        <v>101</v>
      </c>
      <c r="B86" s="57"/>
      <c r="C86" s="72"/>
      <c r="D86" s="73" t="n">
        <v>11</v>
      </c>
      <c r="E86" s="78" t="n">
        <v>67</v>
      </c>
      <c r="F86" s="81" t="n">
        <v>62</v>
      </c>
      <c r="G86" s="74" t="n">
        <v>5</v>
      </c>
      <c r="H86" s="74" t="n">
        <v>182</v>
      </c>
      <c r="I86" s="74" t="n">
        <v>109</v>
      </c>
      <c r="J86" s="74" t="n">
        <v>55</v>
      </c>
      <c r="K86" s="74" t="n">
        <v>6</v>
      </c>
      <c r="L86" s="74" t="n">
        <v>12</v>
      </c>
      <c r="M86" s="74" t="n">
        <v>25</v>
      </c>
      <c r="N86" s="74" t="n">
        <v>1854</v>
      </c>
      <c r="O86" s="74" t="n">
        <v>312</v>
      </c>
      <c r="P86" s="74" t="n">
        <v>265</v>
      </c>
      <c r="Q86" s="74" t="n">
        <v>299</v>
      </c>
      <c r="R86" s="74" t="n">
        <v>333</v>
      </c>
      <c r="S86" s="74" t="n">
        <v>339</v>
      </c>
      <c r="T86" s="74" t="n">
        <v>306</v>
      </c>
    </row>
    <row r="87" s="3" customFormat="true" ht="23.45" hidden="false" customHeight="true" outlineLevel="0" collapsed="false">
      <c r="A87" s="53"/>
      <c r="B87" s="57" t="s">
        <v>102</v>
      </c>
      <c r="C87" s="72"/>
      <c r="D87" s="77" t="n">
        <v>1</v>
      </c>
      <c r="E87" s="78" t="n">
        <v>7</v>
      </c>
      <c r="F87" s="79" t="n">
        <v>6</v>
      </c>
      <c r="G87" s="74" t="n">
        <v>1</v>
      </c>
      <c r="H87" s="74" t="n">
        <v>18</v>
      </c>
      <c r="I87" s="80" t="n">
        <v>11</v>
      </c>
      <c r="J87" s="80" t="n">
        <v>4</v>
      </c>
      <c r="K87" s="80" t="n">
        <v>2</v>
      </c>
      <c r="L87" s="80" t="n">
        <v>1</v>
      </c>
      <c r="M87" s="80" t="n">
        <v>4</v>
      </c>
      <c r="N87" s="74" t="n">
        <v>180</v>
      </c>
      <c r="O87" s="79" t="n">
        <v>36</v>
      </c>
      <c r="P87" s="80" t="n">
        <v>19</v>
      </c>
      <c r="Q87" s="80" t="n">
        <v>26</v>
      </c>
      <c r="R87" s="80" t="n">
        <v>31</v>
      </c>
      <c r="S87" s="80" t="n">
        <v>34</v>
      </c>
      <c r="T87" s="80" t="n">
        <v>34</v>
      </c>
    </row>
    <row r="88" s="3" customFormat="true" ht="23.45" hidden="false" customHeight="true" outlineLevel="0" collapsed="false">
      <c r="A88" s="53"/>
      <c r="B88" s="57" t="s">
        <v>103</v>
      </c>
      <c r="C88" s="72"/>
      <c r="D88" s="77" t="n">
        <v>2</v>
      </c>
      <c r="E88" s="78" t="n">
        <v>10</v>
      </c>
      <c r="F88" s="79" t="n">
        <v>9</v>
      </c>
      <c r="G88" s="74" t="n">
        <v>1</v>
      </c>
      <c r="H88" s="74" t="n">
        <v>29</v>
      </c>
      <c r="I88" s="80" t="n">
        <v>18</v>
      </c>
      <c r="J88" s="80" t="n">
        <v>7</v>
      </c>
      <c r="K88" s="80" t="n">
        <v>0</v>
      </c>
      <c r="L88" s="80" t="n">
        <v>4</v>
      </c>
      <c r="M88" s="80" t="n">
        <v>3</v>
      </c>
      <c r="N88" s="74" t="n">
        <v>192</v>
      </c>
      <c r="O88" s="79" t="n">
        <v>29</v>
      </c>
      <c r="P88" s="80" t="n">
        <v>30</v>
      </c>
      <c r="Q88" s="80" t="n">
        <v>28</v>
      </c>
      <c r="R88" s="80" t="n">
        <v>43</v>
      </c>
      <c r="S88" s="80" t="n">
        <v>34</v>
      </c>
      <c r="T88" s="80" t="n">
        <v>28</v>
      </c>
    </row>
    <row r="89" s="3" customFormat="true" ht="23.45" hidden="false" customHeight="true" outlineLevel="0" collapsed="false">
      <c r="A89" s="53"/>
      <c r="B89" s="57" t="s">
        <v>104</v>
      </c>
      <c r="C89" s="72"/>
      <c r="D89" s="77" t="n">
        <v>3</v>
      </c>
      <c r="E89" s="78" t="n">
        <v>17</v>
      </c>
      <c r="F89" s="79" t="n">
        <v>15</v>
      </c>
      <c r="G89" s="74" t="n">
        <v>2</v>
      </c>
      <c r="H89" s="74" t="n">
        <v>45</v>
      </c>
      <c r="I89" s="80" t="n">
        <v>26</v>
      </c>
      <c r="J89" s="80" t="n">
        <v>15</v>
      </c>
      <c r="K89" s="80" t="n">
        <v>1</v>
      </c>
      <c r="L89" s="80" t="n">
        <v>3</v>
      </c>
      <c r="M89" s="80" t="n">
        <v>6</v>
      </c>
      <c r="N89" s="74" t="n">
        <v>459</v>
      </c>
      <c r="O89" s="79" t="n">
        <v>75</v>
      </c>
      <c r="P89" s="80" t="n">
        <v>65</v>
      </c>
      <c r="Q89" s="80" t="n">
        <v>68</v>
      </c>
      <c r="R89" s="80" t="n">
        <v>90</v>
      </c>
      <c r="S89" s="80" t="n">
        <v>90</v>
      </c>
      <c r="T89" s="80" t="n">
        <v>71</v>
      </c>
    </row>
    <row r="90" s="3" customFormat="true" ht="23.45" hidden="false" customHeight="true" outlineLevel="0" collapsed="false">
      <c r="A90" s="53"/>
      <c r="B90" s="57" t="s">
        <v>105</v>
      </c>
      <c r="C90" s="72"/>
      <c r="D90" s="77" t="n">
        <v>3</v>
      </c>
      <c r="E90" s="78" t="n">
        <v>23</v>
      </c>
      <c r="F90" s="79" t="n">
        <v>22</v>
      </c>
      <c r="G90" s="74" t="n">
        <v>1</v>
      </c>
      <c r="H90" s="74" t="n">
        <v>59</v>
      </c>
      <c r="I90" s="80" t="n">
        <v>35</v>
      </c>
      <c r="J90" s="80" t="n">
        <v>19</v>
      </c>
      <c r="K90" s="80" t="n">
        <v>3</v>
      </c>
      <c r="L90" s="80" t="n">
        <v>2</v>
      </c>
      <c r="M90" s="80" t="n">
        <v>8</v>
      </c>
      <c r="N90" s="74" t="n">
        <v>755</v>
      </c>
      <c r="O90" s="79" t="n">
        <v>133</v>
      </c>
      <c r="P90" s="80" t="n">
        <v>113</v>
      </c>
      <c r="Q90" s="80" t="n">
        <v>129</v>
      </c>
      <c r="R90" s="80" t="n">
        <v>128</v>
      </c>
      <c r="S90" s="80" t="n">
        <v>120</v>
      </c>
      <c r="T90" s="80" t="n">
        <v>132</v>
      </c>
    </row>
    <row r="91" s="3" customFormat="true" ht="23.45" hidden="false" customHeight="true" outlineLevel="0" collapsed="false">
      <c r="A91" s="53"/>
      <c r="B91" s="57" t="s">
        <v>106</v>
      </c>
      <c r="C91" s="72"/>
      <c r="D91" s="77" t="n">
        <v>2</v>
      </c>
      <c r="E91" s="78" t="n">
        <v>10</v>
      </c>
      <c r="F91" s="79" t="n">
        <v>10</v>
      </c>
      <c r="G91" s="74" t="n">
        <v>0</v>
      </c>
      <c r="H91" s="74" t="n">
        <v>31</v>
      </c>
      <c r="I91" s="80" t="n">
        <v>19</v>
      </c>
      <c r="J91" s="80" t="n">
        <v>10</v>
      </c>
      <c r="K91" s="80" t="n">
        <v>0</v>
      </c>
      <c r="L91" s="80" t="n">
        <v>2</v>
      </c>
      <c r="M91" s="80" t="n">
        <v>4</v>
      </c>
      <c r="N91" s="74" t="n">
        <v>268</v>
      </c>
      <c r="O91" s="79" t="n">
        <v>39</v>
      </c>
      <c r="P91" s="80" t="n">
        <v>38</v>
      </c>
      <c r="Q91" s="80" t="n">
        <v>48</v>
      </c>
      <c r="R91" s="80" t="n">
        <v>41</v>
      </c>
      <c r="S91" s="80" t="n">
        <v>61</v>
      </c>
      <c r="T91" s="80" t="n">
        <v>41</v>
      </c>
    </row>
    <row r="92" s="3" customFormat="true" ht="23.45" hidden="false" customHeight="true" outlineLevel="0" collapsed="false">
      <c r="A92" s="53" t="s">
        <v>107</v>
      </c>
      <c r="B92" s="57"/>
      <c r="C92" s="72"/>
      <c r="D92" s="73" t="n">
        <v>5</v>
      </c>
      <c r="E92" s="78" t="n">
        <v>24</v>
      </c>
      <c r="F92" s="74" t="n">
        <v>22</v>
      </c>
      <c r="G92" s="74" t="n">
        <v>2</v>
      </c>
      <c r="H92" s="74" t="n">
        <v>77</v>
      </c>
      <c r="I92" s="74" t="n">
        <v>43</v>
      </c>
      <c r="J92" s="74" t="n">
        <v>22</v>
      </c>
      <c r="K92" s="74" t="n">
        <v>7</v>
      </c>
      <c r="L92" s="74" t="n">
        <v>5</v>
      </c>
      <c r="M92" s="74" t="n">
        <v>9</v>
      </c>
      <c r="N92" s="74" t="n">
        <v>542</v>
      </c>
      <c r="O92" s="74" t="n">
        <v>106</v>
      </c>
      <c r="P92" s="74" t="n">
        <v>68</v>
      </c>
      <c r="Q92" s="74" t="n">
        <v>96</v>
      </c>
      <c r="R92" s="74" t="n">
        <v>88</v>
      </c>
      <c r="S92" s="74" t="n">
        <v>97</v>
      </c>
      <c r="T92" s="74" t="n">
        <v>87</v>
      </c>
    </row>
    <row r="93" s="3" customFormat="true" ht="23.45" hidden="false" customHeight="true" outlineLevel="0" collapsed="false">
      <c r="A93" s="53"/>
      <c r="B93" s="57" t="s">
        <v>108</v>
      </c>
      <c r="C93" s="72"/>
      <c r="D93" s="77" t="n">
        <v>2</v>
      </c>
      <c r="E93" s="78" t="n">
        <v>13</v>
      </c>
      <c r="F93" s="79" t="n">
        <v>12</v>
      </c>
      <c r="G93" s="74" t="n">
        <v>1</v>
      </c>
      <c r="H93" s="74" t="n">
        <v>43</v>
      </c>
      <c r="I93" s="80" t="n">
        <v>23</v>
      </c>
      <c r="J93" s="80" t="n">
        <v>13</v>
      </c>
      <c r="K93" s="80" t="n">
        <v>4</v>
      </c>
      <c r="L93" s="80" t="n">
        <v>3</v>
      </c>
      <c r="M93" s="80" t="n">
        <v>5</v>
      </c>
      <c r="N93" s="74" t="n">
        <v>283</v>
      </c>
      <c r="O93" s="79" t="n">
        <v>54</v>
      </c>
      <c r="P93" s="80" t="n">
        <v>35</v>
      </c>
      <c r="Q93" s="80" t="n">
        <v>52</v>
      </c>
      <c r="R93" s="80" t="n">
        <v>49</v>
      </c>
      <c r="S93" s="80" t="n">
        <v>47</v>
      </c>
      <c r="T93" s="80" t="n">
        <v>46</v>
      </c>
    </row>
    <row r="94" s="3" customFormat="true" ht="23.45" hidden="false" customHeight="true" outlineLevel="0" collapsed="false">
      <c r="A94" s="53"/>
      <c r="B94" s="57" t="s">
        <v>109</v>
      </c>
      <c r="C94" s="72"/>
      <c r="D94" s="77" t="n">
        <v>3</v>
      </c>
      <c r="E94" s="78" t="n">
        <v>11</v>
      </c>
      <c r="F94" s="79" t="n">
        <v>10</v>
      </c>
      <c r="G94" s="74" t="n">
        <v>1</v>
      </c>
      <c r="H94" s="74" t="n">
        <v>34</v>
      </c>
      <c r="I94" s="80" t="n">
        <v>20</v>
      </c>
      <c r="J94" s="80" t="n">
        <v>9</v>
      </c>
      <c r="K94" s="80" t="n">
        <v>3</v>
      </c>
      <c r="L94" s="80" t="n">
        <v>2</v>
      </c>
      <c r="M94" s="80" t="n">
        <v>4</v>
      </c>
      <c r="N94" s="74" t="n">
        <v>259</v>
      </c>
      <c r="O94" s="79" t="n">
        <v>52</v>
      </c>
      <c r="P94" s="80" t="n">
        <v>33</v>
      </c>
      <c r="Q94" s="80" t="n">
        <v>44</v>
      </c>
      <c r="R94" s="80" t="n">
        <v>39</v>
      </c>
      <c r="S94" s="80" t="n">
        <v>50</v>
      </c>
      <c r="T94" s="80" t="n">
        <v>41</v>
      </c>
    </row>
    <row r="95" s="3" customFormat="true" ht="23.45" hidden="false" customHeight="true" outlineLevel="0" collapsed="false">
      <c r="A95" s="53" t="s">
        <v>110</v>
      </c>
      <c r="B95" s="57"/>
      <c r="C95" s="72"/>
      <c r="D95" s="73" t="n">
        <v>9</v>
      </c>
      <c r="E95" s="78" t="n">
        <v>32</v>
      </c>
      <c r="F95" s="81" t="n">
        <v>29</v>
      </c>
      <c r="G95" s="74" t="n">
        <v>3</v>
      </c>
      <c r="H95" s="74" t="n">
        <v>94</v>
      </c>
      <c r="I95" s="74" t="n">
        <v>52</v>
      </c>
      <c r="J95" s="74" t="n">
        <v>30</v>
      </c>
      <c r="K95" s="74" t="n">
        <v>3</v>
      </c>
      <c r="L95" s="74" t="n">
        <v>9</v>
      </c>
      <c r="M95" s="74" t="n">
        <v>11</v>
      </c>
      <c r="N95" s="74" t="n">
        <v>711</v>
      </c>
      <c r="O95" s="74" t="n">
        <v>110</v>
      </c>
      <c r="P95" s="74" t="n">
        <v>110</v>
      </c>
      <c r="Q95" s="74" t="n">
        <v>132</v>
      </c>
      <c r="R95" s="74" t="n">
        <v>112</v>
      </c>
      <c r="S95" s="74" t="n">
        <v>131</v>
      </c>
      <c r="T95" s="74" t="n">
        <v>116</v>
      </c>
    </row>
    <row r="96" s="3" customFormat="true" ht="23.45" hidden="false" customHeight="true" outlineLevel="0" collapsed="false">
      <c r="A96" s="53"/>
      <c r="B96" s="57" t="s">
        <v>111</v>
      </c>
      <c r="C96" s="72"/>
      <c r="D96" s="77" t="n">
        <v>3</v>
      </c>
      <c r="E96" s="78" t="n">
        <v>15</v>
      </c>
      <c r="F96" s="79" t="n">
        <v>14</v>
      </c>
      <c r="G96" s="74" t="n">
        <v>1</v>
      </c>
      <c r="H96" s="74" t="n">
        <v>47</v>
      </c>
      <c r="I96" s="80" t="n">
        <v>23</v>
      </c>
      <c r="J96" s="80" t="n">
        <v>17</v>
      </c>
      <c r="K96" s="80" t="n">
        <v>3</v>
      </c>
      <c r="L96" s="80" t="n">
        <v>4</v>
      </c>
      <c r="M96" s="80" t="n">
        <v>4</v>
      </c>
      <c r="N96" s="74" t="n">
        <v>310</v>
      </c>
      <c r="O96" s="79" t="n">
        <v>43</v>
      </c>
      <c r="P96" s="80" t="n">
        <v>49</v>
      </c>
      <c r="Q96" s="80" t="n">
        <v>62</v>
      </c>
      <c r="R96" s="80" t="n">
        <v>48</v>
      </c>
      <c r="S96" s="80" t="n">
        <v>51</v>
      </c>
      <c r="T96" s="80" t="n">
        <v>57</v>
      </c>
    </row>
    <row r="97" s="3" customFormat="true" ht="23.45" hidden="false" customHeight="true" outlineLevel="0" collapsed="false">
      <c r="A97" s="53"/>
      <c r="B97" s="57" t="s">
        <v>112</v>
      </c>
      <c r="C97" s="72"/>
      <c r="D97" s="77" t="n">
        <v>2</v>
      </c>
      <c r="E97" s="78" t="n">
        <v>3</v>
      </c>
      <c r="F97" s="79" t="n">
        <v>3</v>
      </c>
      <c r="G97" s="74" t="n">
        <v>0</v>
      </c>
      <c r="H97" s="74" t="n">
        <v>11</v>
      </c>
      <c r="I97" s="80" t="n">
        <v>5</v>
      </c>
      <c r="J97" s="80" t="n">
        <v>4</v>
      </c>
      <c r="K97" s="80" t="n">
        <v>0</v>
      </c>
      <c r="L97" s="80" t="n">
        <v>2</v>
      </c>
      <c r="M97" s="80" t="n">
        <v>2</v>
      </c>
      <c r="N97" s="74" t="n">
        <v>49</v>
      </c>
      <c r="O97" s="79" t="n">
        <v>8</v>
      </c>
      <c r="P97" s="80" t="n">
        <v>7</v>
      </c>
      <c r="Q97" s="80" t="n">
        <v>12</v>
      </c>
      <c r="R97" s="80" t="n">
        <v>4</v>
      </c>
      <c r="S97" s="80" t="n">
        <v>9</v>
      </c>
      <c r="T97" s="80" t="n">
        <v>9</v>
      </c>
    </row>
    <row r="98" s="3" customFormat="true" ht="23.45" hidden="false" customHeight="true" outlineLevel="0" collapsed="false">
      <c r="A98" s="53"/>
      <c r="B98" s="57" t="s">
        <v>113</v>
      </c>
      <c r="C98" s="72"/>
      <c r="D98" s="77" t="n">
        <v>3</v>
      </c>
      <c r="E98" s="78" t="n">
        <v>4</v>
      </c>
      <c r="F98" s="79" t="n">
        <v>3</v>
      </c>
      <c r="G98" s="74" t="n">
        <v>1</v>
      </c>
      <c r="H98" s="74" t="n">
        <v>12</v>
      </c>
      <c r="I98" s="80" t="n">
        <v>6</v>
      </c>
      <c r="J98" s="80" t="n">
        <v>4</v>
      </c>
      <c r="K98" s="80" t="n">
        <v>0</v>
      </c>
      <c r="L98" s="80" t="n">
        <v>2</v>
      </c>
      <c r="M98" s="80" t="n">
        <v>3</v>
      </c>
      <c r="N98" s="74" t="n">
        <v>17</v>
      </c>
      <c r="O98" s="79" t="n">
        <v>4</v>
      </c>
      <c r="P98" s="80" t="n">
        <v>3</v>
      </c>
      <c r="Q98" s="80" t="n">
        <v>3</v>
      </c>
      <c r="R98" s="80" t="n">
        <v>0</v>
      </c>
      <c r="S98" s="80" t="n">
        <v>5</v>
      </c>
      <c r="T98" s="80" t="n">
        <v>2</v>
      </c>
    </row>
    <row r="99" s="3" customFormat="true" ht="23.45" hidden="false" customHeight="true" outlineLevel="0" collapsed="false">
      <c r="A99" s="87"/>
      <c r="B99" s="88" t="s">
        <v>114</v>
      </c>
      <c r="C99" s="89"/>
      <c r="D99" s="59" t="n">
        <v>1</v>
      </c>
      <c r="E99" s="90" t="n">
        <v>10</v>
      </c>
      <c r="F99" s="61" t="n">
        <v>9</v>
      </c>
      <c r="G99" s="60" t="n">
        <v>1</v>
      </c>
      <c r="H99" s="60" t="n">
        <v>24</v>
      </c>
      <c r="I99" s="61" t="n">
        <v>18</v>
      </c>
      <c r="J99" s="61" t="n">
        <v>5</v>
      </c>
      <c r="K99" s="61" t="n">
        <v>0</v>
      </c>
      <c r="L99" s="61" t="n">
        <v>1</v>
      </c>
      <c r="M99" s="61" t="n">
        <v>2</v>
      </c>
      <c r="N99" s="60" t="n">
        <v>335</v>
      </c>
      <c r="O99" s="61" t="n">
        <v>55</v>
      </c>
      <c r="P99" s="61" t="n">
        <v>51</v>
      </c>
      <c r="Q99" s="61" t="n">
        <v>55</v>
      </c>
      <c r="R99" s="61" t="n">
        <v>60</v>
      </c>
      <c r="S99" s="61" t="n">
        <v>66</v>
      </c>
      <c r="T99" s="61" t="n">
        <v>48</v>
      </c>
    </row>
    <row r="100" s="3" customFormat="true" ht="23.45" hidden="false" customHeight="true" outlineLevel="0" collapsed="false">
      <c r="A100" s="62"/>
      <c r="B100" s="45"/>
      <c r="C100" s="63"/>
      <c r="D100" s="92"/>
      <c r="E100" s="92"/>
      <c r="F100" s="92"/>
      <c r="G100" s="93" t="s">
        <v>115</v>
      </c>
      <c r="H100" s="94" t="s">
        <v>116</v>
      </c>
      <c r="I100" s="95"/>
      <c r="J100" s="95"/>
      <c r="K100" s="95"/>
      <c r="L100" s="95"/>
      <c r="M100" s="95"/>
      <c r="N100" s="95"/>
      <c r="O100" s="95"/>
      <c r="P100" s="95"/>
      <c r="Q100" s="96" t="s">
        <v>28</v>
      </c>
      <c r="R100" s="92"/>
      <c r="S100" s="92"/>
      <c r="T100" s="92"/>
    </row>
    <row r="101" s="100" customFormat="true" ht="25.35" hidden="false" customHeight="true" outlineLevel="0" collapsed="false">
      <c r="A101" s="97" t="s">
        <v>117</v>
      </c>
      <c r="B101" s="53"/>
      <c r="C101" s="40"/>
      <c r="D101" s="54" t="n">
        <f aca="false">D102</f>
        <v>10</v>
      </c>
      <c r="E101" s="98" t="n">
        <f aca="false">E102</f>
        <v>85</v>
      </c>
      <c r="F101" s="98" t="n">
        <f aca="false">F102</f>
        <v>85</v>
      </c>
      <c r="G101" s="99" t="str">
        <f aca="false">G102</f>
        <v>-</v>
      </c>
      <c r="H101" s="98" t="n">
        <f aca="false">H102</f>
        <v>320</v>
      </c>
      <c r="I101" s="98" t="n">
        <f aca="false">I102</f>
        <v>101</v>
      </c>
      <c r="J101" s="98" t="n">
        <f aca="false">J102</f>
        <v>74</v>
      </c>
      <c r="K101" s="98" t="n">
        <f aca="false">K102</f>
        <v>85</v>
      </c>
      <c r="L101" s="98" t="n">
        <f aca="false">L102</f>
        <v>60</v>
      </c>
      <c r="M101" s="98" t="n">
        <f aca="false">M102</f>
        <v>32</v>
      </c>
      <c r="N101" s="98" t="n">
        <f aca="false">N102</f>
        <v>3063</v>
      </c>
      <c r="O101" s="98" t="n">
        <f aca="false">O102</f>
        <v>482</v>
      </c>
      <c r="P101" s="98" t="n">
        <f aca="false">P102</f>
        <v>508</v>
      </c>
      <c r="Q101" s="98" t="n">
        <f aca="false">Q102</f>
        <v>495</v>
      </c>
      <c r="R101" s="98" t="n">
        <f aca="false">R102</f>
        <v>546</v>
      </c>
      <c r="S101" s="98" t="n">
        <f aca="false">S102</f>
        <v>506</v>
      </c>
      <c r="T101" s="98" t="n">
        <f aca="false">T102</f>
        <v>526</v>
      </c>
    </row>
    <row r="102" s="3" customFormat="true" ht="24.2" hidden="false" customHeight="true" outlineLevel="0" collapsed="false">
      <c r="A102" s="53" t="s">
        <v>34</v>
      </c>
      <c r="B102" s="71"/>
      <c r="C102" s="10"/>
      <c r="D102" s="73" t="n">
        <f aca="false">SUM(D103:D109)</f>
        <v>10</v>
      </c>
      <c r="E102" s="81" t="n">
        <f aca="false">SUM(E103:E109)</f>
        <v>85</v>
      </c>
      <c r="F102" s="81" t="n">
        <f aca="false">SUM(F103:F109)</f>
        <v>85</v>
      </c>
      <c r="G102" s="101" t="str">
        <f aca="false">IF(SUM(G103:G109)=0,"-",SUM(G103:G109))</f>
        <v>-</v>
      </c>
      <c r="H102" s="81" t="n">
        <f aca="false">SUM(H103:H109)</f>
        <v>320</v>
      </c>
      <c r="I102" s="81" t="n">
        <f aca="false">SUM(I103:I109)</f>
        <v>101</v>
      </c>
      <c r="J102" s="81" t="n">
        <f aca="false">SUM(J103:J109)</f>
        <v>74</v>
      </c>
      <c r="K102" s="81" t="n">
        <f aca="false">SUM(K103:K109)</f>
        <v>85</v>
      </c>
      <c r="L102" s="81" t="n">
        <f aca="false">SUM(L103:L109)</f>
        <v>60</v>
      </c>
      <c r="M102" s="81" t="n">
        <f aca="false">SUM(M103:M109)</f>
        <v>32</v>
      </c>
      <c r="N102" s="81" t="n">
        <f aca="false">SUM(N103:N109)</f>
        <v>3063</v>
      </c>
      <c r="O102" s="81" t="n">
        <f aca="false">SUM(O103:O109)</f>
        <v>482</v>
      </c>
      <c r="P102" s="81" t="n">
        <f aca="false">SUM(P103:P109)</f>
        <v>508</v>
      </c>
      <c r="Q102" s="81" t="n">
        <f aca="false">SUM(Q103:Q109)</f>
        <v>495</v>
      </c>
      <c r="R102" s="81" t="n">
        <f aca="false">SUM(R103:R109)</f>
        <v>546</v>
      </c>
      <c r="S102" s="81" t="n">
        <f aca="false">SUM(S103:S109)</f>
        <v>506</v>
      </c>
      <c r="T102" s="81" t="n">
        <f aca="false">SUM(T103:T109)</f>
        <v>526</v>
      </c>
    </row>
    <row r="103" s="3" customFormat="true" ht="24.2" hidden="false" customHeight="true" outlineLevel="0" collapsed="false">
      <c r="A103" s="11"/>
      <c r="B103" s="57" t="s">
        <v>30</v>
      </c>
      <c r="C103" s="10"/>
      <c r="D103" s="77" t="n">
        <v>2</v>
      </c>
      <c r="E103" s="78" t="n">
        <v>24</v>
      </c>
      <c r="F103" s="79" t="n">
        <v>24</v>
      </c>
      <c r="G103" s="74" t="n">
        <v>0</v>
      </c>
      <c r="H103" s="74" t="n">
        <v>89</v>
      </c>
      <c r="I103" s="80" t="n">
        <v>23</v>
      </c>
      <c r="J103" s="80" t="n">
        <v>31</v>
      </c>
      <c r="K103" s="80" t="n">
        <v>21</v>
      </c>
      <c r="L103" s="80" t="n">
        <v>14</v>
      </c>
      <c r="M103" s="80" t="n">
        <v>7</v>
      </c>
      <c r="N103" s="74" t="n">
        <v>975</v>
      </c>
      <c r="O103" s="80" t="n">
        <v>129</v>
      </c>
      <c r="P103" s="80" t="n">
        <v>196</v>
      </c>
      <c r="Q103" s="80" t="n">
        <v>108</v>
      </c>
      <c r="R103" s="80" t="n">
        <v>223</v>
      </c>
      <c r="S103" s="80" t="n">
        <v>105</v>
      </c>
      <c r="T103" s="80" t="n">
        <v>214</v>
      </c>
    </row>
    <row r="104" s="3" customFormat="true" ht="23.45" hidden="false" customHeight="true" outlineLevel="0" collapsed="false">
      <c r="A104" s="11"/>
      <c r="B104" s="57" t="s">
        <v>36</v>
      </c>
      <c r="C104" s="10"/>
      <c r="D104" s="77" t="n">
        <v>3</v>
      </c>
      <c r="E104" s="78" t="n">
        <v>28</v>
      </c>
      <c r="F104" s="79" t="n">
        <v>28</v>
      </c>
      <c r="G104" s="74" t="n">
        <v>0</v>
      </c>
      <c r="H104" s="74" t="n">
        <v>126</v>
      </c>
      <c r="I104" s="80" t="n">
        <v>28</v>
      </c>
      <c r="J104" s="80" t="n">
        <v>21</v>
      </c>
      <c r="K104" s="80" t="n">
        <v>48</v>
      </c>
      <c r="L104" s="80" t="n">
        <v>29</v>
      </c>
      <c r="M104" s="80" t="n">
        <v>12</v>
      </c>
      <c r="N104" s="74" t="n">
        <v>957</v>
      </c>
      <c r="O104" s="80" t="n">
        <v>152</v>
      </c>
      <c r="P104" s="80" t="n">
        <v>152</v>
      </c>
      <c r="Q104" s="80" t="n">
        <v>183</v>
      </c>
      <c r="R104" s="80" t="n">
        <v>153</v>
      </c>
      <c r="S104" s="80" t="n">
        <v>175</v>
      </c>
      <c r="T104" s="80" t="n">
        <v>142</v>
      </c>
    </row>
    <row r="105" s="3" customFormat="true" ht="23.45" hidden="false" customHeight="true" outlineLevel="0" collapsed="false">
      <c r="A105" s="11"/>
      <c r="B105" s="57" t="s">
        <v>37</v>
      </c>
      <c r="C105" s="10"/>
      <c r="D105" s="77" t="n">
        <v>1</v>
      </c>
      <c r="E105" s="78" t="n">
        <v>6</v>
      </c>
      <c r="F105" s="79" t="n">
        <v>6</v>
      </c>
      <c r="G105" s="74" t="n">
        <v>0</v>
      </c>
      <c r="H105" s="74" t="n">
        <v>19</v>
      </c>
      <c r="I105" s="80" t="n">
        <v>10</v>
      </c>
      <c r="J105" s="80" t="n">
        <v>3</v>
      </c>
      <c r="K105" s="80" t="n">
        <v>1</v>
      </c>
      <c r="L105" s="80" t="n">
        <v>5</v>
      </c>
      <c r="M105" s="80" t="n">
        <v>2</v>
      </c>
      <c r="N105" s="74" t="n">
        <v>219</v>
      </c>
      <c r="O105" s="80" t="n">
        <v>29</v>
      </c>
      <c r="P105" s="80" t="n">
        <v>40</v>
      </c>
      <c r="Q105" s="80" t="n">
        <v>43</v>
      </c>
      <c r="R105" s="80" t="n">
        <v>34</v>
      </c>
      <c r="S105" s="80" t="n">
        <v>34</v>
      </c>
      <c r="T105" s="80" t="n">
        <v>39</v>
      </c>
    </row>
    <row r="106" s="3" customFormat="true" ht="23.45" hidden="false" customHeight="true" outlineLevel="0" collapsed="false">
      <c r="A106" s="11"/>
      <c r="B106" s="57" t="s">
        <v>38</v>
      </c>
      <c r="C106" s="10"/>
      <c r="D106" s="77" t="n">
        <v>1</v>
      </c>
      <c r="E106" s="78" t="n">
        <v>9</v>
      </c>
      <c r="F106" s="79" t="n">
        <v>9</v>
      </c>
      <c r="G106" s="74" t="n">
        <v>0</v>
      </c>
      <c r="H106" s="74" t="n">
        <v>24</v>
      </c>
      <c r="I106" s="80" t="n">
        <v>14</v>
      </c>
      <c r="J106" s="80" t="n">
        <v>6</v>
      </c>
      <c r="K106" s="80" t="n">
        <v>1</v>
      </c>
      <c r="L106" s="80" t="n">
        <v>3</v>
      </c>
      <c r="M106" s="80" t="n">
        <v>4</v>
      </c>
      <c r="N106" s="74" t="n">
        <v>369</v>
      </c>
      <c r="O106" s="80" t="n">
        <v>81</v>
      </c>
      <c r="P106" s="80" t="n">
        <v>49</v>
      </c>
      <c r="Q106" s="80" t="n">
        <v>61</v>
      </c>
      <c r="R106" s="80" t="n">
        <v>59</v>
      </c>
      <c r="S106" s="80" t="n">
        <v>60</v>
      </c>
      <c r="T106" s="80" t="n">
        <v>59</v>
      </c>
    </row>
    <row r="107" s="3" customFormat="true" ht="23.45" hidden="false" customHeight="true" outlineLevel="0" collapsed="false">
      <c r="A107" s="11"/>
      <c r="B107" s="57" t="s">
        <v>39</v>
      </c>
      <c r="C107" s="10"/>
      <c r="D107" s="77" t="n">
        <v>1</v>
      </c>
      <c r="E107" s="78" t="n">
        <v>3</v>
      </c>
      <c r="F107" s="79" t="n">
        <v>3</v>
      </c>
      <c r="G107" s="74" t="n">
        <v>0</v>
      </c>
      <c r="H107" s="74" t="n">
        <v>6</v>
      </c>
      <c r="I107" s="80" t="n">
        <v>5</v>
      </c>
      <c r="J107" s="80" t="n">
        <v>1</v>
      </c>
      <c r="K107" s="80" t="n">
        <v>0</v>
      </c>
      <c r="L107" s="80" t="n">
        <v>0</v>
      </c>
      <c r="M107" s="80" t="n">
        <v>1</v>
      </c>
      <c r="N107" s="74" t="n">
        <v>62</v>
      </c>
      <c r="O107" s="80" t="n">
        <v>10</v>
      </c>
      <c r="P107" s="80" t="n">
        <v>5</v>
      </c>
      <c r="Q107" s="80" t="n">
        <v>12</v>
      </c>
      <c r="R107" s="80" t="n">
        <v>6</v>
      </c>
      <c r="S107" s="80" t="n">
        <v>18</v>
      </c>
      <c r="T107" s="80" t="n">
        <v>11</v>
      </c>
    </row>
    <row r="108" s="3" customFormat="true" ht="23.45" hidden="false" customHeight="true" outlineLevel="0" collapsed="false">
      <c r="A108" s="11"/>
      <c r="B108" s="57" t="s">
        <v>40</v>
      </c>
      <c r="C108" s="10"/>
      <c r="D108" s="77" t="n">
        <v>1</v>
      </c>
      <c r="E108" s="78" t="n">
        <v>6</v>
      </c>
      <c r="F108" s="79" t="n">
        <v>6</v>
      </c>
      <c r="G108" s="74" t="n">
        <v>0</v>
      </c>
      <c r="H108" s="74" t="n">
        <v>17</v>
      </c>
      <c r="I108" s="80" t="n">
        <v>7</v>
      </c>
      <c r="J108" s="80" t="n">
        <v>7</v>
      </c>
      <c r="K108" s="80" t="n">
        <v>2</v>
      </c>
      <c r="L108" s="80" t="n">
        <v>1</v>
      </c>
      <c r="M108" s="80" t="n">
        <v>2</v>
      </c>
      <c r="N108" s="74" t="n">
        <v>151</v>
      </c>
      <c r="O108" s="80" t="n">
        <v>24</v>
      </c>
      <c r="P108" s="80" t="n">
        <v>24</v>
      </c>
      <c r="Q108" s="80" t="n">
        <v>25</v>
      </c>
      <c r="R108" s="80" t="n">
        <v>22</v>
      </c>
      <c r="S108" s="80" t="n">
        <v>37</v>
      </c>
      <c r="T108" s="80" t="n">
        <v>19</v>
      </c>
    </row>
    <row r="109" s="3" customFormat="true" ht="23.45" hidden="false" customHeight="true" outlineLevel="0" collapsed="false">
      <c r="A109" s="11"/>
      <c r="B109" s="57" t="s">
        <v>41</v>
      </c>
      <c r="C109" s="10"/>
      <c r="D109" s="77" t="n">
        <v>1</v>
      </c>
      <c r="E109" s="78" t="n">
        <v>9</v>
      </c>
      <c r="F109" s="79" t="n">
        <v>9</v>
      </c>
      <c r="G109" s="60" t="n">
        <v>0</v>
      </c>
      <c r="H109" s="60" t="n">
        <v>39</v>
      </c>
      <c r="I109" s="61" t="n">
        <v>14</v>
      </c>
      <c r="J109" s="61" t="n">
        <v>5</v>
      </c>
      <c r="K109" s="61" t="n">
        <v>12</v>
      </c>
      <c r="L109" s="61" t="n">
        <v>8</v>
      </c>
      <c r="M109" s="61" t="n">
        <v>4</v>
      </c>
      <c r="N109" s="60" t="n">
        <v>330</v>
      </c>
      <c r="O109" s="61" t="n">
        <v>57</v>
      </c>
      <c r="P109" s="61" t="n">
        <v>42</v>
      </c>
      <c r="Q109" s="61" t="n">
        <v>63</v>
      </c>
      <c r="R109" s="61" t="n">
        <v>49</v>
      </c>
      <c r="S109" s="61" t="n">
        <v>77</v>
      </c>
      <c r="T109" s="61" t="n">
        <v>42</v>
      </c>
    </row>
    <row r="110" s="3" customFormat="true" ht="16.5" hidden="false" customHeight="true" outlineLevel="0" collapsed="false">
      <c r="A110" s="102" t="s">
        <v>118</v>
      </c>
      <c r="B110" s="103"/>
      <c r="C110" s="104"/>
      <c r="D110" s="105"/>
      <c r="E110" s="106"/>
      <c r="F110" s="105"/>
      <c r="G110" s="81"/>
      <c r="H110" s="81"/>
      <c r="I110" s="79"/>
      <c r="J110" s="79"/>
      <c r="K110" s="79"/>
      <c r="L110" s="79"/>
      <c r="M110" s="79"/>
      <c r="N110" s="81"/>
      <c r="O110" s="79"/>
      <c r="P110" s="79"/>
      <c r="Q110" s="79"/>
      <c r="R110" s="79"/>
      <c r="S110" s="79"/>
      <c r="T110" s="107" t="s">
        <v>119</v>
      </c>
    </row>
    <row r="111" s="10" customFormat="true" ht="17.25" hidden="false" customHeight="true" outlineLevel="0" collapsed="false">
      <c r="A111" s="108" t="s">
        <v>120</v>
      </c>
      <c r="B111" s="83"/>
      <c r="C111" s="84"/>
      <c r="D111" s="79"/>
      <c r="E111" s="85"/>
      <c r="F111" s="79"/>
      <c r="G111" s="81"/>
      <c r="H111" s="81"/>
      <c r="I111" s="79"/>
      <c r="J111" s="79"/>
      <c r="K111" s="79"/>
      <c r="L111" s="79"/>
      <c r="M111" s="79"/>
      <c r="N111" s="81"/>
      <c r="O111" s="79"/>
      <c r="P111" s="79"/>
      <c r="Q111" s="79"/>
      <c r="R111" s="79"/>
      <c r="S111" s="79"/>
      <c r="T111" s="79"/>
    </row>
  </sheetData>
  <mergeCells count="9">
    <mergeCell ref="B1:T1"/>
    <mergeCell ref="E3:G3"/>
    <mergeCell ref="H3:L3"/>
    <mergeCell ref="N3:T3"/>
    <mergeCell ref="I4:J4"/>
    <mergeCell ref="K4:L4"/>
    <mergeCell ref="O4:P4"/>
    <mergeCell ref="Q4:R4"/>
    <mergeCell ref="S4:T4"/>
  </mergeCells>
  <printOptions headings="false" gridLines="false" gridLinesSet="true" horizontalCentered="false" verticalCentered="false"/>
  <pageMargins left="0.7875" right="0.7875" top="0.7875" bottom="0.78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