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学年別児童数－市町村－" sheetId="1" state="visible" r:id="rId2"/>
  </sheets>
  <definedNames>
    <definedName function="false" hidden="false" localSheetId="0" name="_xlnm.Print_Titles" vbProcedure="false">'小学校学年別児童数－市町村－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r>
      <rPr>
        <sz val="20"/>
        <rFont val="Noto Sans"/>
        <family val="2"/>
      </rPr>
      <t xml:space="preserve">２０１</t>
    </r>
    <r>
      <rPr>
        <sz val="20"/>
        <rFont val="ＭＳ ゴシック"/>
        <family val="3"/>
      </rPr>
      <t xml:space="preserve">.  </t>
    </r>
    <r>
      <rPr>
        <sz val="20"/>
        <rFont val="Noto Sans"/>
        <family val="2"/>
      </rPr>
      <t xml:space="preserve">小    学    校    学    年    別     </t>
    </r>
  </si>
  <si>
    <r>
      <rPr>
        <sz val="20"/>
        <rFont val="Noto Sans"/>
        <family val="2"/>
      </rPr>
      <t xml:space="preserve">    児    童    数    </t>
    </r>
    <r>
      <rPr>
        <sz val="20"/>
        <rFont val="ＭＳ ゴシック"/>
        <family val="3"/>
      </rPr>
      <t xml:space="preserve">- </t>
    </r>
    <r>
      <rPr>
        <sz val="20"/>
        <rFont val="Noto Sans"/>
        <family val="2"/>
      </rPr>
      <t xml:space="preserve">市  町  村 </t>
    </r>
    <r>
      <rPr>
        <sz val="20"/>
        <rFont val="ＭＳ ゴシック"/>
        <family val="3"/>
      </rPr>
      <t xml:space="preserve">-</t>
    </r>
  </si>
  <si>
    <r>
      <rPr>
        <sz val="14"/>
        <rFont val="Noto Sans"/>
        <family val="2"/>
      </rPr>
      <t xml:space="preserve"> 各年</t>
    </r>
    <r>
      <rPr>
        <sz val="14"/>
        <rFont val="ＭＳ 明朝"/>
        <family val="1"/>
      </rPr>
      <t xml:space="preserve">5.1</t>
    </r>
    <r>
      <rPr>
        <sz val="14"/>
        <rFont val="Noto Sans"/>
        <family val="2"/>
      </rPr>
      <t xml:space="preserve">現在</t>
    </r>
  </si>
  <si>
    <t xml:space="preserve">総             数</t>
  </si>
  <si>
    <r>
      <rPr>
        <sz val="14"/>
        <rFont val="ＭＳ 明朝"/>
        <family val="1"/>
      </rPr>
      <t xml:space="preserve">1             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</rPr>
      <t xml:space="preserve">2             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</rPr>
      <t xml:space="preserve">3              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</rPr>
      <t xml:space="preserve">4             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</rPr>
      <t xml:space="preserve">5             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</rPr>
      <t xml:space="preserve">6             </t>
    </r>
    <r>
      <rPr>
        <sz val="14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</rPr>
      <t xml:space="preserve">10 </t>
    </r>
    <r>
      <rPr>
        <sz val="14"/>
        <rFont val="Noto Sans"/>
        <family val="2"/>
      </rPr>
      <t xml:space="preserve">年</t>
    </r>
  </si>
  <si>
    <t xml:space="preserve">   11</t>
  </si>
  <si>
    <t xml:space="preserve">   12</t>
  </si>
  <si>
    <t xml:space="preserve">   13</t>
  </si>
  <si>
    <t xml:space="preserve">   14</t>
  </si>
  <si>
    <t xml:space="preserve">   15</t>
  </si>
  <si>
    <t xml:space="preserve">   16</t>
  </si>
  <si>
    <t xml:space="preserve">国                                         </t>
  </si>
  <si>
    <t xml:space="preserve">立</t>
  </si>
  <si>
    <t xml:space="preserve">計（国　立）</t>
  </si>
  <si>
    <t xml:space="preserve">津    市</t>
  </si>
  <si>
    <t xml:space="preserve">公</t>
  </si>
  <si>
    <t xml:space="preserve">計（公　立）</t>
  </si>
  <si>
    <t xml:space="preserve">市　　　　部</t>
  </si>
  <si>
    <t xml:space="preserve">郡　　　　部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上 野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久 居 市</t>
  </si>
  <si>
    <t xml:space="preserve">いなべ市</t>
  </si>
  <si>
    <t xml:space="preserve">桑　名　郡</t>
  </si>
  <si>
    <t xml:space="preserve">多 度 町</t>
  </si>
  <si>
    <t xml:space="preserve">長 島 町</t>
  </si>
  <si>
    <t xml:space="preserve">木曽岬町</t>
  </si>
  <si>
    <t xml:space="preserve">員　弁　郡</t>
  </si>
  <si>
    <t xml:space="preserve">東 員 町</t>
  </si>
  <si>
    <t xml:space="preserve">三　重　郡</t>
  </si>
  <si>
    <t xml:space="preserve">菰 野 町</t>
  </si>
  <si>
    <t xml:space="preserve">楠    町</t>
  </si>
  <si>
    <t xml:space="preserve">朝 日 町</t>
  </si>
  <si>
    <t xml:space="preserve">川 越 町</t>
  </si>
  <si>
    <t xml:space="preserve">鈴　鹿　郡</t>
  </si>
  <si>
    <t xml:space="preserve">関    町</t>
  </si>
  <si>
    <t xml:space="preserve">安　芸　郡</t>
  </si>
  <si>
    <t xml:space="preserve">河 芸 町</t>
  </si>
  <si>
    <t xml:space="preserve">芸 濃 町</t>
  </si>
  <si>
    <t xml:space="preserve">美 里 村</t>
  </si>
  <si>
    <t xml:space="preserve">安 濃 町</t>
  </si>
  <si>
    <t xml:space="preserve">一　志　郡</t>
  </si>
  <si>
    <t xml:space="preserve">香良洲町</t>
  </si>
  <si>
    <t xml:space="preserve">一 志 町</t>
  </si>
  <si>
    <t xml:space="preserve">白 山 町</t>
  </si>
  <si>
    <t xml:space="preserve">嬉 野 町</t>
  </si>
  <si>
    <t xml:space="preserve">美 杉 村</t>
  </si>
  <si>
    <t xml:space="preserve">三 雲 町</t>
  </si>
  <si>
    <t xml:space="preserve">飯　南　郡</t>
  </si>
  <si>
    <t xml:space="preserve">飯 南 町</t>
  </si>
  <si>
    <t xml:space="preserve">飯 高 町</t>
  </si>
  <si>
    <t xml:space="preserve">多　気　郡</t>
  </si>
  <si>
    <t xml:space="preserve">多 気 町</t>
  </si>
  <si>
    <t xml:space="preserve">明 和 町</t>
  </si>
  <si>
    <t xml:space="preserve">大 台 町</t>
  </si>
  <si>
    <t xml:space="preserve">勢 和 村</t>
  </si>
  <si>
    <t xml:space="preserve">宮 川 村</t>
  </si>
  <si>
    <t xml:space="preserve">度　会　郡</t>
  </si>
  <si>
    <t xml:space="preserve">玉 城 町</t>
  </si>
  <si>
    <t xml:space="preserve">二 見 町</t>
  </si>
  <si>
    <t xml:space="preserve">小 俣 町</t>
  </si>
  <si>
    <t xml:space="preserve">南 勢 町</t>
  </si>
  <si>
    <t xml:space="preserve">南 島 町</t>
  </si>
  <si>
    <t xml:space="preserve">大 宮 町</t>
  </si>
  <si>
    <t xml:space="preserve">紀 勢 町</t>
  </si>
  <si>
    <t xml:space="preserve">御 薗 村</t>
  </si>
  <si>
    <t xml:space="preserve">大内山村</t>
  </si>
  <si>
    <t xml:space="preserve">度 会 町</t>
  </si>
  <si>
    <t xml:space="preserve">阿　山　郡</t>
  </si>
  <si>
    <t xml:space="preserve">伊 賀 町</t>
  </si>
  <si>
    <t xml:space="preserve">島ケ原村</t>
  </si>
  <si>
    <t xml:space="preserve">阿 山 町</t>
  </si>
  <si>
    <t xml:space="preserve">大山田村</t>
  </si>
  <si>
    <t xml:space="preserve">名　賀　郡</t>
  </si>
  <si>
    <t xml:space="preserve">青 山 町</t>
  </si>
  <si>
    <t xml:space="preserve">志　摩　郡</t>
  </si>
  <si>
    <t xml:space="preserve">浜 島 町</t>
  </si>
  <si>
    <t xml:space="preserve">大 王 町</t>
  </si>
  <si>
    <t xml:space="preserve">志 摩 町</t>
  </si>
  <si>
    <t xml:space="preserve">阿 児 町</t>
  </si>
  <si>
    <t xml:space="preserve">磯 部 町</t>
  </si>
  <si>
    <t xml:space="preserve">北 牟 婁 郡</t>
  </si>
  <si>
    <t xml:space="preserve">紀伊長島町</t>
  </si>
  <si>
    <t xml:space="preserve">海 山 町</t>
  </si>
  <si>
    <t xml:space="preserve">南 牟 婁 郡</t>
  </si>
  <si>
    <t xml:space="preserve">御 浜 町</t>
  </si>
  <si>
    <t xml:space="preserve">紀 宝 町</t>
  </si>
  <si>
    <t xml:space="preserve">紀 和 町</t>
  </si>
  <si>
    <t xml:space="preserve">鵜 殿 村</t>
  </si>
  <si>
    <t xml:space="preserve">私                                        </t>
  </si>
  <si>
    <t xml:space="preserve">計（私　立）</t>
  </si>
  <si>
    <t xml:space="preserve">桑名市</t>
  </si>
  <si>
    <t xml:space="preserve">資料 総合企画局統計調査室「学校基本調査結果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;_ * \-#,##0_ ;_ * \-;_ @_ "/>
  </numFmts>
  <fonts count="15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</font>
    <font>
      <sz val="15"/>
      <name val="ＭＳ Ｐゴシック"/>
      <family val="3"/>
    </font>
    <font>
      <sz val="20"/>
      <name val="ＭＳ ゴシック"/>
      <family val="3"/>
    </font>
    <font>
      <sz val="20"/>
      <name val="ＭＳ Ｐゴシック"/>
      <family val="3"/>
    </font>
    <font>
      <sz val="20"/>
      <name val="Noto Sans"/>
      <family val="2"/>
    </font>
    <font>
      <sz val="14"/>
      <name val="ＭＳ 明朝"/>
      <family val="1"/>
    </font>
    <font>
      <sz val="14"/>
      <name val="Noto Sans"/>
      <family val="2"/>
    </font>
    <font>
      <sz val="11"/>
      <name val="ＭＳ Ｐゴシック"/>
      <family val="3"/>
    </font>
    <font>
      <sz val="11"/>
      <name val="ＭＳ ゴシック"/>
      <family val="3"/>
    </font>
    <font>
      <sz val="15"/>
      <name val="ＭＳ ゴシック"/>
      <family val="3"/>
    </font>
    <font>
      <sz val="14"/>
      <name val="ＭＳ Ｐ明朝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2</xdr:row>
      <xdr:rowOff>0</xdr:rowOff>
    </xdr:from>
    <xdr:to>
      <xdr:col>5</xdr:col>
      <xdr:colOff>1440</xdr:colOff>
      <xdr:row>2</xdr:row>
      <xdr:rowOff>360</xdr:rowOff>
    </xdr:to>
    <xdr:sp>
      <xdr:nvSpPr>
        <xdr:cNvPr id="0" name="図形 5"/>
        <xdr:cNvSpPr/>
      </xdr:nvSpPr>
      <xdr:spPr>
        <a:xfrm>
          <a:off x="3511440" y="66744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440</xdr:colOff>
      <xdr:row>2</xdr:row>
      <xdr:rowOff>360</xdr:rowOff>
    </xdr:to>
    <xdr:sp>
      <xdr:nvSpPr>
        <xdr:cNvPr id="1" name="図形 10"/>
        <xdr:cNvSpPr/>
      </xdr:nvSpPr>
      <xdr:spPr>
        <a:xfrm>
          <a:off x="3511440" y="66744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440</xdr:colOff>
      <xdr:row>2</xdr:row>
      <xdr:rowOff>360</xdr:rowOff>
    </xdr:to>
    <xdr:sp>
      <xdr:nvSpPr>
        <xdr:cNvPr id="2" name="図形 141"/>
        <xdr:cNvSpPr/>
      </xdr:nvSpPr>
      <xdr:spPr>
        <a:xfrm>
          <a:off x="3511440" y="66744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440</xdr:colOff>
      <xdr:row>0</xdr:row>
      <xdr:rowOff>360</xdr:rowOff>
    </xdr:to>
    <xdr:sp>
      <xdr:nvSpPr>
        <xdr:cNvPr id="3" name="図形 4"/>
        <xdr:cNvSpPr/>
      </xdr:nvSpPr>
      <xdr:spPr>
        <a:xfrm>
          <a:off x="3511440" y="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440</xdr:colOff>
      <xdr:row>0</xdr:row>
      <xdr:rowOff>360</xdr:rowOff>
    </xdr:to>
    <xdr:sp>
      <xdr:nvSpPr>
        <xdr:cNvPr id="4" name="図形 5"/>
        <xdr:cNvSpPr/>
      </xdr:nvSpPr>
      <xdr:spPr>
        <a:xfrm>
          <a:off x="3511440" y="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440</xdr:colOff>
      <xdr:row>0</xdr:row>
      <xdr:rowOff>360</xdr:rowOff>
    </xdr:to>
    <xdr:sp>
      <xdr:nvSpPr>
        <xdr:cNvPr id="5" name="図形 6"/>
        <xdr:cNvSpPr/>
      </xdr:nvSpPr>
      <xdr:spPr>
        <a:xfrm>
          <a:off x="3511440" y="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440</xdr:colOff>
      <xdr:row>2</xdr:row>
      <xdr:rowOff>360</xdr:rowOff>
    </xdr:to>
    <xdr:sp>
      <xdr:nvSpPr>
        <xdr:cNvPr id="6" name="図形 7"/>
        <xdr:cNvSpPr/>
      </xdr:nvSpPr>
      <xdr:spPr>
        <a:xfrm>
          <a:off x="3511440" y="66744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440</xdr:colOff>
      <xdr:row>2</xdr:row>
      <xdr:rowOff>360</xdr:rowOff>
    </xdr:to>
    <xdr:sp>
      <xdr:nvSpPr>
        <xdr:cNvPr id="7" name="図形 8"/>
        <xdr:cNvSpPr/>
      </xdr:nvSpPr>
      <xdr:spPr>
        <a:xfrm>
          <a:off x="3511440" y="66744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1440</xdr:colOff>
      <xdr:row>2</xdr:row>
      <xdr:rowOff>360</xdr:rowOff>
    </xdr:to>
    <xdr:sp>
      <xdr:nvSpPr>
        <xdr:cNvPr id="8" name="図形 9"/>
        <xdr:cNvSpPr/>
      </xdr:nvSpPr>
      <xdr:spPr>
        <a:xfrm>
          <a:off x="3511440" y="66744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20.5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14.99"/>
    <col collapsed="false" customWidth="true" hidden="false" outlineLevel="0" max="3" min="3" style="3" width="0.87"/>
    <col collapsed="false" customWidth="true" hidden="false" outlineLevel="0" max="12" min="4" style="3" width="14.11"/>
    <col collapsed="false" customWidth="true" hidden="false" outlineLevel="0" max="15" min="13" style="3" width="14.24"/>
    <col collapsed="false" customWidth="true" hidden="false" outlineLevel="0" max="24" min="16" style="3" width="14.37"/>
  </cols>
  <sheetData>
    <row r="1" s="5" customFormat="true" ht="27.6" hidden="false" customHeight="true" outlineLevel="0" collapsed="false">
      <c r="A1" s="4"/>
      <c r="D1" s="3"/>
      <c r="E1" s="3"/>
      <c r="F1" s="3"/>
      <c r="H1" s="6"/>
      <c r="M1" s="7" t="s">
        <v>0</v>
      </c>
      <c r="N1" s="8" t="s">
        <v>1</v>
      </c>
    </row>
    <row r="2" s="3" customFormat="true" ht="24.95" hidden="false" customHeight="true" outlineLevel="0" collapsed="false">
      <c r="A2" s="9"/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0"/>
      <c r="R2" s="10"/>
      <c r="S2" s="10"/>
      <c r="T2" s="12"/>
      <c r="U2" s="10"/>
      <c r="V2" s="10"/>
      <c r="W2" s="13"/>
      <c r="X2" s="14" t="s">
        <v>2</v>
      </c>
    </row>
    <row r="3" s="15" customFormat="true" ht="24.95" hidden="false" customHeight="true" outlineLevel="0" collapsed="false">
      <c r="C3" s="16"/>
      <c r="D3" s="17" t="s">
        <v>3</v>
      </c>
      <c r="E3" s="17"/>
      <c r="F3" s="17"/>
      <c r="G3" s="18" t="s">
        <v>4</v>
      </c>
      <c r="H3" s="18"/>
      <c r="I3" s="18"/>
      <c r="J3" s="18" t="s">
        <v>5</v>
      </c>
      <c r="K3" s="18"/>
      <c r="L3" s="18"/>
      <c r="M3" s="18" t="s">
        <v>6</v>
      </c>
      <c r="N3" s="18"/>
      <c r="O3" s="18"/>
      <c r="P3" s="18" t="s">
        <v>7</v>
      </c>
      <c r="Q3" s="18"/>
      <c r="R3" s="18"/>
      <c r="S3" s="18" t="s">
        <v>8</v>
      </c>
      <c r="T3" s="18"/>
      <c r="U3" s="18"/>
      <c r="V3" s="19" t="s">
        <v>9</v>
      </c>
      <c r="W3" s="19"/>
      <c r="X3" s="19"/>
    </row>
    <row r="4" s="15" customFormat="true" ht="24.95" hidden="false" customHeight="true" outlineLevel="0" collapsed="false">
      <c r="A4" s="20"/>
      <c r="B4" s="20"/>
      <c r="C4" s="20"/>
      <c r="D4" s="21" t="s">
        <v>10</v>
      </c>
      <c r="E4" s="21" t="s">
        <v>11</v>
      </c>
      <c r="F4" s="21" t="s">
        <v>12</v>
      </c>
      <c r="G4" s="21" t="s">
        <v>10</v>
      </c>
      <c r="H4" s="21" t="s">
        <v>11</v>
      </c>
      <c r="I4" s="21" t="s">
        <v>12</v>
      </c>
      <c r="J4" s="21" t="s">
        <v>10</v>
      </c>
      <c r="K4" s="21" t="s">
        <v>11</v>
      </c>
      <c r="L4" s="21" t="s">
        <v>12</v>
      </c>
      <c r="M4" s="22" t="s">
        <v>10</v>
      </c>
      <c r="N4" s="23" t="s">
        <v>11</v>
      </c>
      <c r="O4" s="24" t="s">
        <v>12</v>
      </c>
      <c r="P4" s="25" t="s">
        <v>10</v>
      </c>
      <c r="Q4" s="21" t="s">
        <v>11</v>
      </c>
      <c r="R4" s="21" t="s">
        <v>12</v>
      </c>
      <c r="S4" s="21" t="s">
        <v>10</v>
      </c>
      <c r="T4" s="21" t="s">
        <v>11</v>
      </c>
      <c r="U4" s="21" t="s">
        <v>12</v>
      </c>
      <c r="V4" s="21" t="s">
        <v>10</v>
      </c>
      <c r="W4" s="21" t="s">
        <v>11</v>
      </c>
      <c r="X4" s="21" t="s">
        <v>12</v>
      </c>
    </row>
    <row r="5" s="3" customFormat="true" ht="27" hidden="false" customHeight="true" outlineLevel="0" collapsed="false">
      <c r="A5" s="1"/>
      <c r="B5" s="26" t="s">
        <v>13</v>
      </c>
      <c r="C5" s="27"/>
      <c r="D5" s="28" t="n">
        <v>119038</v>
      </c>
      <c r="E5" s="29" t="n">
        <v>61436</v>
      </c>
      <c r="F5" s="29" t="n">
        <v>57602</v>
      </c>
      <c r="G5" s="29" t="n">
        <v>18663</v>
      </c>
      <c r="H5" s="30" t="n">
        <v>9556</v>
      </c>
      <c r="I5" s="30" t="n">
        <v>9107</v>
      </c>
      <c r="J5" s="29" t="n">
        <v>18765</v>
      </c>
      <c r="K5" s="30" t="n">
        <v>9693</v>
      </c>
      <c r="L5" s="30" t="n">
        <v>9072</v>
      </c>
      <c r="M5" s="29" t="n">
        <v>19388</v>
      </c>
      <c r="N5" s="30" t="n">
        <v>9978</v>
      </c>
      <c r="O5" s="30" t="n">
        <v>9410</v>
      </c>
      <c r="P5" s="29" t="n">
        <v>20405</v>
      </c>
      <c r="Q5" s="30" t="n">
        <v>10529</v>
      </c>
      <c r="R5" s="31" t="n">
        <v>9876</v>
      </c>
      <c r="S5" s="29" t="n">
        <v>20594</v>
      </c>
      <c r="T5" s="30" t="n">
        <v>10717</v>
      </c>
      <c r="U5" s="30" t="n">
        <v>9877</v>
      </c>
      <c r="V5" s="29" t="n">
        <v>21223</v>
      </c>
      <c r="W5" s="30" t="n">
        <v>10963</v>
      </c>
      <c r="X5" s="30" t="n">
        <v>10260</v>
      </c>
    </row>
    <row r="6" s="3" customFormat="true" ht="27" hidden="false" customHeight="true" outlineLevel="0" collapsed="false">
      <c r="A6" s="1"/>
      <c r="B6" s="32" t="s">
        <v>14</v>
      </c>
      <c r="C6" s="27"/>
      <c r="D6" s="28" t="n">
        <v>116437</v>
      </c>
      <c r="E6" s="29" t="n">
        <v>60156</v>
      </c>
      <c r="F6" s="29" t="n">
        <v>56281</v>
      </c>
      <c r="G6" s="29" t="n">
        <v>18522</v>
      </c>
      <c r="H6" s="30" t="n">
        <v>9574</v>
      </c>
      <c r="I6" s="30" t="n">
        <v>8948</v>
      </c>
      <c r="J6" s="29" t="n">
        <v>18714</v>
      </c>
      <c r="K6" s="30" t="n">
        <v>9599</v>
      </c>
      <c r="L6" s="30" t="n">
        <v>9115</v>
      </c>
      <c r="M6" s="29" t="n">
        <v>18760</v>
      </c>
      <c r="N6" s="30" t="n">
        <v>9712</v>
      </c>
      <c r="O6" s="30" t="n">
        <v>9048</v>
      </c>
      <c r="P6" s="29" t="n">
        <v>19385</v>
      </c>
      <c r="Q6" s="30" t="n">
        <v>9977</v>
      </c>
      <c r="R6" s="31" t="n">
        <v>9408</v>
      </c>
      <c r="S6" s="29" t="n">
        <v>20440</v>
      </c>
      <c r="T6" s="30" t="n">
        <v>10546</v>
      </c>
      <c r="U6" s="30" t="n">
        <v>9894</v>
      </c>
      <c r="V6" s="29" t="n">
        <v>20616</v>
      </c>
      <c r="W6" s="30" t="n">
        <v>10748</v>
      </c>
      <c r="X6" s="30" t="n">
        <v>9868</v>
      </c>
    </row>
    <row r="7" s="3" customFormat="true" ht="27" hidden="false" customHeight="true" outlineLevel="0" collapsed="false">
      <c r="A7" s="1"/>
      <c r="B7" s="32" t="s">
        <v>15</v>
      </c>
      <c r="C7" s="27"/>
      <c r="D7" s="28" t="n">
        <v>113961</v>
      </c>
      <c r="E7" s="29" t="n">
        <v>58722</v>
      </c>
      <c r="F7" s="29" t="n">
        <v>55239</v>
      </c>
      <c r="G7" s="29" t="n">
        <v>18200</v>
      </c>
      <c r="H7" s="30" t="n">
        <v>9341</v>
      </c>
      <c r="I7" s="30" t="n">
        <v>8859</v>
      </c>
      <c r="J7" s="29" t="n">
        <v>18498</v>
      </c>
      <c r="K7" s="30" t="n">
        <v>9585</v>
      </c>
      <c r="L7" s="30" t="n">
        <v>8913</v>
      </c>
      <c r="M7" s="29" t="n">
        <v>18662</v>
      </c>
      <c r="N7" s="30" t="n">
        <v>9566</v>
      </c>
      <c r="O7" s="30" t="n">
        <v>9096</v>
      </c>
      <c r="P7" s="29" t="n">
        <v>18747</v>
      </c>
      <c r="Q7" s="30" t="n">
        <v>9703</v>
      </c>
      <c r="R7" s="31" t="n">
        <v>9044</v>
      </c>
      <c r="S7" s="29" t="n">
        <v>19397</v>
      </c>
      <c r="T7" s="30" t="n">
        <v>9978</v>
      </c>
      <c r="U7" s="30" t="n">
        <v>9419</v>
      </c>
      <c r="V7" s="29" t="n">
        <v>20457</v>
      </c>
      <c r="W7" s="30" t="n">
        <v>10549</v>
      </c>
      <c r="X7" s="30" t="n">
        <v>9908</v>
      </c>
    </row>
    <row r="8" s="3" customFormat="true" ht="27" hidden="false" customHeight="true" outlineLevel="0" collapsed="false">
      <c r="A8" s="1"/>
      <c r="B8" s="32" t="s">
        <v>16</v>
      </c>
      <c r="C8" s="27"/>
      <c r="D8" s="28" t="n">
        <v>112337</v>
      </c>
      <c r="E8" s="29" t="n">
        <v>57751</v>
      </c>
      <c r="F8" s="29" t="n">
        <v>54586</v>
      </c>
      <c r="G8" s="29" t="n">
        <v>18740</v>
      </c>
      <c r="H8" s="30" t="n">
        <v>9484</v>
      </c>
      <c r="I8" s="30" t="n">
        <v>9256</v>
      </c>
      <c r="J8" s="29" t="n">
        <v>18209</v>
      </c>
      <c r="K8" s="30" t="n">
        <v>9366</v>
      </c>
      <c r="L8" s="30" t="n">
        <v>8843</v>
      </c>
      <c r="M8" s="29" t="n">
        <v>18493</v>
      </c>
      <c r="N8" s="30" t="n">
        <v>9577</v>
      </c>
      <c r="O8" s="30" t="n">
        <v>8916</v>
      </c>
      <c r="P8" s="29" t="n">
        <v>18690</v>
      </c>
      <c r="Q8" s="30" t="n">
        <v>9596</v>
      </c>
      <c r="R8" s="31" t="n">
        <v>9094</v>
      </c>
      <c r="S8" s="29" t="n">
        <v>18783</v>
      </c>
      <c r="T8" s="30" t="n">
        <v>9737</v>
      </c>
      <c r="U8" s="30" t="n">
        <v>9046</v>
      </c>
      <c r="V8" s="29" t="n">
        <v>19422</v>
      </c>
      <c r="W8" s="30" t="n">
        <v>9991</v>
      </c>
      <c r="X8" s="30" t="n">
        <v>9431</v>
      </c>
    </row>
    <row r="9" s="3" customFormat="true" ht="27" hidden="false" customHeight="true" outlineLevel="0" collapsed="false">
      <c r="A9" s="1"/>
      <c r="B9" s="32" t="s">
        <v>17</v>
      </c>
      <c r="C9" s="27"/>
      <c r="D9" s="28" t="n">
        <v>110765</v>
      </c>
      <c r="E9" s="29" t="n">
        <v>56979</v>
      </c>
      <c r="F9" s="29" t="n">
        <v>53786</v>
      </c>
      <c r="G9" s="29" t="n">
        <v>17924</v>
      </c>
      <c r="H9" s="30" t="n">
        <v>9217</v>
      </c>
      <c r="I9" s="30" t="n">
        <v>8707</v>
      </c>
      <c r="J9" s="29" t="n">
        <v>18731</v>
      </c>
      <c r="K9" s="30" t="n">
        <v>9497</v>
      </c>
      <c r="L9" s="30" t="n">
        <v>9234</v>
      </c>
      <c r="M9" s="29" t="n">
        <v>18209</v>
      </c>
      <c r="N9" s="30" t="n">
        <v>9372</v>
      </c>
      <c r="O9" s="30" t="n">
        <v>8837</v>
      </c>
      <c r="P9" s="29" t="n">
        <v>18473</v>
      </c>
      <c r="Q9" s="30" t="n">
        <v>9575</v>
      </c>
      <c r="R9" s="31" t="n">
        <v>8898</v>
      </c>
      <c r="S9" s="29" t="n">
        <v>18660</v>
      </c>
      <c r="T9" s="30" t="n">
        <v>9588</v>
      </c>
      <c r="U9" s="30" t="n">
        <v>9072</v>
      </c>
      <c r="V9" s="29" t="n">
        <v>18768</v>
      </c>
      <c r="W9" s="30" t="n">
        <v>9730</v>
      </c>
      <c r="X9" s="30" t="n">
        <v>9038</v>
      </c>
    </row>
    <row r="10" s="3" customFormat="true" ht="27" hidden="false" customHeight="true" outlineLevel="0" collapsed="false">
      <c r="A10" s="1"/>
      <c r="B10" s="33" t="s">
        <v>18</v>
      </c>
      <c r="C10" s="27"/>
      <c r="D10" s="28" t="n">
        <v>110124</v>
      </c>
      <c r="E10" s="29" t="n">
        <v>56557</v>
      </c>
      <c r="F10" s="29" t="n">
        <v>53567</v>
      </c>
      <c r="G10" s="29" t="n">
        <v>18198</v>
      </c>
      <c r="H10" s="29" t="n">
        <v>9400</v>
      </c>
      <c r="I10" s="29" t="n">
        <v>8798</v>
      </c>
      <c r="J10" s="29" t="n">
        <v>17918</v>
      </c>
      <c r="K10" s="29" t="n">
        <v>9193</v>
      </c>
      <c r="L10" s="29" t="n">
        <v>8725</v>
      </c>
      <c r="M10" s="29" t="n">
        <v>18687</v>
      </c>
      <c r="N10" s="29" t="n">
        <v>9448</v>
      </c>
      <c r="O10" s="29" t="n">
        <v>9239</v>
      </c>
      <c r="P10" s="29" t="n">
        <v>18225</v>
      </c>
      <c r="Q10" s="29" t="n">
        <v>9360</v>
      </c>
      <c r="R10" s="34" t="n">
        <v>8865</v>
      </c>
      <c r="S10" s="29" t="n">
        <v>18468</v>
      </c>
      <c r="T10" s="29" t="n">
        <v>9587</v>
      </c>
      <c r="U10" s="29" t="n">
        <v>8881</v>
      </c>
      <c r="V10" s="29" t="n">
        <v>18628</v>
      </c>
      <c r="W10" s="29" t="n">
        <v>9569</v>
      </c>
      <c r="X10" s="29" t="n">
        <v>9059</v>
      </c>
    </row>
    <row r="11" s="3" customFormat="true" ht="27" hidden="false" customHeight="true" outlineLevel="0" collapsed="false">
      <c r="A11" s="1"/>
      <c r="B11" s="35" t="s">
        <v>19</v>
      </c>
      <c r="C11" s="36"/>
      <c r="D11" s="37" t="n">
        <f aca="false">SUM(D13,D16,D100)</f>
        <v>109703</v>
      </c>
      <c r="E11" s="38" t="n">
        <f aca="false">SUM(E13,E16,E100)</f>
        <v>56263</v>
      </c>
      <c r="F11" s="38" t="n">
        <f aca="false">SUM(F13,F16,F100)</f>
        <v>53440</v>
      </c>
      <c r="G11" s="38" t="n">
        <f aca="false">SUM(G13,G16,G100)</f>
        <v>18139</v>
      </c>
      <c r="H11" s="38" t="n">
        <f aca="false">SUM(H13,H16,H100)</f>
        <v>9262</v>
      </c>
      <c r="I11" s="38" t="n">
        <f aca="false">SUM(I13,I16,I100)</f>
        <v>8877</v>
      </c>
      <c r="J11" s="38" t="n">
        <f aca="false">SUM(J13,J16,J100)</f>
        <v>18235</v>
      </c>
      <c r="K11" s="38" t="n">
        <f aca="false">SUM(K13,K16,K100)</f>
        <v>9393</v>
      </c>
      <c r="L11" s="38" t="n">
        <f aca="false">SUM(L13,L16,L100)</f>
        <v>8842</v>
      </c>
      <c r="M11" s="38" t="n">
        <f aca="false">SUM(M13,M16,M100)</f>
        <v>17925</v>
      </c>
      <c r="N11" s="38" t="n">
        <f aca="false">SUM(N13,N16,N100)</f>
        <v>9193</v>
      </c>
      <c r="O11" s="38" t="n">
        <f aca="false">SUM(O13,O16,O100)</f>
        <v>8732</v>
      </c>
      <c r="P11" s="38" t="n">
        <f aca="false">SUM(P13,P16,P100)</f>
        <v>18676</v>
      </c>
      <c r="Q11" s="38" t="n">
        <f aca="false">SUM(Q13,Q16,Q100)</f>
        <v>9436</v>
      </c>
      <c r="R11" s="38" t="n">
        <f aca="false">SUM(R13,R16,R100)</f>
        <v>9240</v>
      </c>
      <c r="S11" s="38" t="n">
        <f aca="false">SUM(S13,S16,S100)</f>
        <v>18265</v>
      </c>
      <c r="T11" s="38" t="n">
        <f aca="false">SUM(T13,T16,T100)</f>
        <v>9390</v>
      </c>
      <c r="U11" s="38" t="n">
        <f aca="false">SUM(U13,U16,U100)</f>
        <v>8875</v>
      </c>
      <c r="V11" s="38" t="n">
        <f aca="false">SUM(V13,V16,V100)</f>
        <v>18463</v>
      </c>
      <c r="W11" s="38" t="n">
        <f aca="false">SUM(W13,W16,W100)</f>
        <v>9589</v>
      </c>
      <c r="X11" s="38" t="n">
        <f aca="false">SUM(X13,X16,X100)</f>
        <v>8874</v>
      </c>
    </row>
    <row r="12" s="46" customFormat="true" ht="27" hidden="false" customHeight="true" outlineLevel="0" collapsed="false">
      <c r="A12" s="39"/>
      <c r="B12" s="40"/>
      <c r="C12" s="39"/>
      <c r="D12" s="41"/>
      <c r="E12" s="41"/>
      <c r="F12" s="41"/>
      <c r="G12" s="42"/>
      <c r="H12" s="41"/>
      <c r="I12" s="43" t="s">
        <v>20</v>
      </c>
      <c r="J12" s="41"/>
      <c r="K12" s="41"/>
      <c r="L12" s="44"/>
      <c r="M12" s="41"/>
      <c r="N12" s="41"/>
      <c r="O12" s="41"/>
      <c r="P12" s="41"/>
      <c r="Q12" s="41"/>
      <c r="R12" s="41"/>
      <c r="S12" s="41"/>
      <c r="T12" s="45" t="s">
        <v>21</v>
      </c>
      <c r="U12" s="41"/>
      <c r="V12" s="41"/>
      <c r="W12" s="41"/>
      <c r="X12" s="41"/>
    </row>
    <row r="13" s="3" customFormat="true" ht="26.45" hidden="false" customHeight="true" outlineLevel="0" collapsed="false">
      <c r="A13" s="47" t="s">
        <v>22</v>
      </c>
      <c r="B13" s="1"/>
      <c r="C13" s="36"/>
      <c r="D13" s="48" t="n">
        <f aca="false">D14</f>
        <v>686</v>
      </c>
      <c r="E13" s="49" t="n">
        <f aca="false">E14</f>
        <v>348</v>
      </c>
      <c r="F13" s="49" t="n">
        <f aca="false">F14</f>
        <v>338</v>
      </c>
      <c r="G13" s="49" t="n">
        <f aca="false">G14</f>
        <v>120</v>
      </c>
      <c r="H13" s="49" t="n">
        <f aca="false">H14</f>
        <v>60</v>
      </c>
      <c r="I13" s="49" t="n">
        <f aca="false">I14</f>
        <v>60</v>
      </c>
      <c r="J13" s="49" t="n">
        <f aca="false">J14</f>
        <v>116</v>
      </c>
      <c r="K13" s="49" t="n">
        <f aca="false">K14</f>
        <v>59</v>
      </c>
      <c r="L13" s="49" t="n">
        <f aca="false">L14</f>
        <v>57</v>
      </c>
      <c r="M13" s="49" t="n">
        <f aca="false">M14</f>
        <v>114</v>
      </c>
      <c r="N13" s="49" t="n">
        <f aca="false">N14</f>
        <v>57</v>
      </c>
      <c r="O13" s="49" t="n">
        <f aca="false">O14</f>
        <v>57</v>
      </c>
      <c r="P13" s="49" t="n">
        <f aca="false">P14</f>
        <v>114</v>
      </c>
      <c r="Q13" s="49" t="n">
        <f aca="false">Q14</f>
        <v>57</v>
      </c>
      <c r="R13" s="49" t="n">
        <f aca="false">R14</f>
        <v>57</v>
      </c>
      <c r="S13" s="49" t="n">
        <f aca="false">S14</f>
        <v>111</v>
      </c>
      <c r="T13" s="49" t="n">
        <f aca="false">T14</f>
        <v>57</v>
      </c>
      <c r="U13" s="49" t="n">
        <f aca="false">U14</f>
        <v>54</v>
      </c>
      <c r="V13" s="49" t="n">
        <f aca="false">V14</f>
        <v>111</v>
      </c>
      <c r="W13" s="49" t="n">
        <f aca="false">W14</f>
        <v>58</v>
      </c>
      <c r="X13" s="49" t="n">
        <f aca="false">X14</f>
        <v>53</v>
      </c>
    </row>
    <row r="14" s="3" customFormat="true" ht="26.1" hidden="false" customHeight="true" outlineLevel="0" collapsed="false">
      <c r="A14" s="20"/>
      <c r="B14" s="50" t="s">
        <v>23</v>
      </c>
      <c r="C14" s="51"/>
      <c r="D14" s="52" t="n">
        <v>686</v>
      </c>
      <c r="E14" s="53" t="n">
        <v>348</v>
      </c>
      <c r="F14" s="53" t="n">
        <v>338</v>
      </c>
      <c r="G14" s="53" t="n">
        <v>120</v>
      </c>
      <c r="H14" s="54" t="n">
        <v>60</v>
      </c>
      <c r="I14" s="54" t="n">
        <v>60</v>
      </c>
      <c r="J14" s="53" t="n">
        <v>116</v>
      </c>
      <c r="K14" s="54" t="n">
        <v>59</v>
      </c>
      <c r="L14" s="54" t="n">
        <v>57</v>
      </c>
      <c r="M14" s="53" t="n">
        <v>114</v>
      </c>
      <c r="N14" s="54" t="n">
        <v>57</v>
      </c>
      <c r="O14" s="54" t="n">
        <v>57</v>
      </c>
      <c r="P14" s="53" t="n">
        <v>114</v>
      </c>
      <c r="Q14" s="54" t="n">
        <v>57</v>
      </c>
      <c r="R14" s="54" t="n">
        <v>57</v>
      </c>
      <c r="S14" s="53" t="n">
        <v>111</v>
      </c>
      <c r="T14" s="54" t="n">
        <v>57</v>
      </c>
      <c r="U14" s="54" t="n">
        <v>54</v>
      </c>
      <c r="V14" s="53" t="n">
        <v>111</v>
      </c>
      <c r="W14" s="54" t="n">
        <v>58</v>
      </c>
      <c r="X14" s="54" t="n">
        <v>53</v>
      </c>
    </row>
    <row r="15" s="46" customFormat="true" ht="27" hidden="false" customHeight="true" outlineLevel="0" collapsed="false">
      <c r="A15" s="55"/>
      <c r="B15" s="40"/>
      <c r="C15" s="39"/>
      <c r="D15" s="41"/>
      <c r="E15" s="41"/>
      <c r="F15" s="41"/>
      <c r="G15" s="42"/>
      <c r="H15" s="41"/>
      <c r="I15" s="43" t="s">
        <v>24</v>
      </c>
      <c r="J15" s="41"/>
      <c r="K15" s="41"/>
      <c r="L15" s="44"/>
      <c r="M15" s="41"/>
      <c r="N15" s="41"/>
      <c r="O15" s="41"/>
      <c r="P15" s="41"/>
      <c r="Q15" s="41"/>
      <c r="R15" s="41"/>
      <c r="S15" s="41"/>
      <c r="T15" s="45" t="s">
        <v>21</v>
      </c>
      <c r="U15" s="41"/>
      <c r="V15" s="41"/>
      <c r="W15" s="41"/>
      <c r="X15" s="41"/>
    </row>
    <row r="16" s="3" customFormat="true" ht="26.1" hidden="false" customHeight="true" outlineLevel="0" collapsed="false">
      <c r="A16" s="47" t="s">
        <v>25</v>
      </c>
      <c r="B16" s="47"/>
      <c r="C16" s="47"/>
      <c r="D16" s="48" t="n">
        <f aca="false">SUM(D17:D18)</f>
        <v>108507</v>
      </c>
      <c r="E16" s="56" t="n">
        <f aca="false">SUM(E17:E18)</f>
        <v>55673</v>
      </c>
      <c r="F16" s="56" t="n">
        <f aca="false">SUM(F17:F18)</f>
        <v>52834</v>
      </c>
      <c r="G16" s="56" t="n">
        <f aca="false">SUM(G17:G18)</f>
        <v>17921</v>
      </c>
      <c r="H16" s="56" t="n">
        <f aca="false">SUM(H17:H18)</f>
        <v>9154</v>
      </c>
      <c r="I16" s="56" t="n">
        <f aca="false">SUM(I17:I18)</f>
        <v>8767</v>
      </c>
      <c r="J16" s="56" t="n">
        <f aca="false">SUM(J17:J18)</f>
        <v>18021</v>
      </c>
      <c r="K16" s="56" t="n">
        <f aca="false">SUM(K17:K18)</f>
        <v>9290</v>
      </c>
      <c r="L16" s="56" t="n">
        <f aca="false">SUM(L17:L18)</f>
        <v>8731</v>
      </c>
      <c r="M16" s="56" t="n">
        <f aca="false">SUM(M17:M18)</f>
        <v>17729</v>
      </c>
      <c r="N16" s="56" t="n">
        <f aca="false">SUM(N17:N18)</f>
        <v>9095</v>
      </c>
      <c r="O16" s="56" t="n">
        <f aca="false">SUM(O17:O18)</f>
        <v>8634</v>
      </c>
      <c r="P16" s="56" t="n">
        <f aca="false">SUM(P17:P18)</f>
        <v>18473</v>
      </c>
      <c r="Q16" s="56" t="n">
        <f aca="false">SUM(Q17:Q18)</f>
        <v>9342</v>
      </c>
      <c r="R16" s="56" t="n">
        <f aca="false">SUM(R17:R18)</f>
        <v>9131</v>
      </c>
      <c r="S16" s="56" t="n">
        <f aca="false">SUM(S17:S18)</f>
        <v>18082</v>
      </c>
      <c r="T16" s="56" t="n">
        <f aca="false">SUM(T17:T18)</f>
        <v>9295</v>
      </c>
      <c r="U16" s="56" t="n">
        <f aca="false">SUM(U17:U18)</f>
        <v>8787</v>
      </c>
      <c r="V16" s="56" t="n">
        <f aca="false">SUM(V17:V18)</f>
        <v>18281</v>
      </c>
      <c r="W16" s="56" t="n">
        <f aca="false">SUM(W17:W18)</f>
        <v>9497</v>
      </c>
      <c r="X16" s="56" t="n">
        <f aca="false">SUM(X17:X18)</f>
        <v>8784</v>
      </c>
    </row>
    <row r="17" s="3" customFormat="true" ht="26.1" hidden="false" customHeight="true" outlineLevel="0" collapsed="false">
      <c r="A17" s="47" t="s">
        <v>26</v>
      </c>
      <c r="B17" s="47"/>
      <c r="C17" s="47"/>
      <c r="D17" s="28" t="n">
        <f aca="false">SUM(D19:D32)</f>
        <v>77569</v>
      </c>
      <c r="E17" s="29" t="n">
        <f aca="false">SUM(E19:E32)</f>
        <v>39816</v>
      </c>
      <c r="F17" s="29" t="n">
        <f aca="false">SUM(F19:F32)</f>
        <v>37753</v>
      </c>
      <c r="G17" s="29" t="n">
        <f aca="false">SUM(G19:G32)</f>
        <v>12829</v>
      </c>
      <c r="H17" s="29" t="n">
        <f aca="false">SUM(H19:H32)</f>
        <v>6583</v>
      </c>
      <c r="I17" s="29" t="n">
        <f aca="false">SUM(I19:I32)</f>
        <v>6246</v>
      </c>
      <c r="J17" s="29" t="n">
        <f aca="false">SUM(J19:J32)</f>
        <v>12924</v>
      </c>
      <c r="K17" s="29" t="n">
        <f aca="false">SUM(K19:K32)</f>
        <v>6651</v>
      </c>
      <c r="L17" s="29" t="n">
        <f aca="false">SUM(L19:L32)</f>
        <v>6273</v>
      </c>
      <c r="M17" s="29" t="n">
        <f aca="false">SUM(M19:M32)</f>
        <v>12691</v>
      </c>
      <c r="N17" s="29" t="n">
        <f aca="false">SUM(N19:N32)</f>
        <v>6541</v>
      </c>
      <c r="O17" s="29" t="n">
        <f aca="false">SUM(O19:O32)</f>
        <v>6150</v>
      </c>
      <c r="P17" s="29" t="n">
        <f aca="false">SUM(P19:P32)</f>
        <v>13140</v>
      </c>
      <c r="Q17" s="29" t="n">
        <f aca="false">SUM(Q19:Q32)</f>
        <v>6630</v>
      </c>
      <c r="R17" s="29" t="n">
        <f aca="false">SUM(R19:R32)</f>
        <v>6510</v>
      </c>
      <c r="S17" s="29" t="n">
        <f aca="false">SUM(S19:S32)</f>
        <v>13027</v>
      </c>
      <c r="T17" s="29" t="n">
        <f aca="false">SUM(T19:T32)</f>
        <v>6698</v>
      </c>
      <c r="U17" s="29" t="n">
        <f aca="false">SUM(U19:U32)</f>
        <v>6329</v>
      </c>
      <c r="V17" s="29" t="n">
        <f aca="false">SUM(V19:V32)</f>
        <v>12958</v>
      </c>
      <c r="W17" s="29" t="n">
        <f aca="false">SUM(W19:W32)</f>
        <v>6713</v>
      </c>
      <c r="X17" s="29" t="n">
        <f aca="false">SUM(X19:X32)</f>
        <v>6245</v>
      </c>
    </row>
    <row r="18" s="3" customFormat="true" ht="26.1" hidden="false" customHeight="true" outlineLevel="0" collapsed="false">
      <c r="A18" s="47" t="s">
        <v>27</v>
      </c>
      <c r="B18" s="47"/>
      <c r="C18" s="47"/>
      <c r="D18" s="28" t="n">
        <f aca="false">SUM(D33,D37,D39,D44,D46,D51,D58,D61,D67,D78,D83,D85,D91,D94)</f>
        <v>30938</v>
      </c>
      <c r="E18" s="29" t="n">
        <f aca="false">SUM(E33,E37,E39,E44,E46,E51,E58,E61,E67,E78,E83,E85,E91,E94)</f>
        <v>15857</v>
      </c>
      <c r="F18" s="29" t="n">
        <f aca="false">SUM(F33,F37,F39,F44,F46,F51,F58,F61,F67,F78,F83,F85,F91,F94)</f>
        <v>15081</v>
      </c>
      <c r="G18" s="29" t="n">
        <f aca="false">SUM(G33,G37,G39,G44,G46,G51,G58,G61,G67,G78,G83,G85,G91,G94)</f>
        <v>5092</v>
      </c>
      <c r="H18" s="29" t="n">
        <f aca="false">SUM(H33,H37,H39,H44,H46,H51,H58,H61,H67,H78,H83,H85,H91,H94)</f>
        <v>2571</v>
      </c>
      <c r="I18" s="29" t="n">
        <f aca="false">SUM(I33,I37,I39,I44,I46,I51,I58,I61,I67,I78,I83,I85,I91,I94)</f>
        <v>2521</v>
      </c>
      <c r="J18" s="29" t="n">
        <f aca="false">SUM(J33,J37,J39,J44,J46,J51,J58,J61,J67,J78,J83,J85,J91,J94)</f>
        <v>5097</v>
      </c>
      <c r="K18" s="29" t="n">
        <f aca="false">SUM(K33,K37,K39,K44,K46,K51,K58,K61,K67,K78,K83,K85,K91,K94)</f>
        <v>2639</v>
      </c>
      <c r="L18" s="29" t="n">
        <f aca="false">SUM(L33,L37,L39,L44,L46,L51,L58,L61,L67,L78,L83,L85,L91,L94)</f>
        <v>2458</v>
      </c>
      <c r="M18" s="29" t="n">
        <f aca="false">SUM(M33,M37,M39,M44,M46,M51,M58,M61,M67,M78,M83,M85,M91,M94)</f>
        <v>5038</v>
      </c>
      <c r="N18" s="29" t="n">
        <f aca="false">SUM(N33,N37,N39,N44,N46,N51,N58,N61,N67,N78,N83,N85,N91,N94)</f>
        <v>2554</v>
      </c>
      <c r="O18" s="29" t="n">
        <f aca="false">SUM(O33,O37,O39,O44,O46,O51,O58,O61,O67,O78,O83,O85,O91,O94)</f>
        <v>2484</v>
      </c>
      <c r="P18" s="29" t="n">
        <f aca="false">SUM(P33,P37,P39,P44,P46,P51,P58,P61,P67,P78,P83,P85,P91,P94)</f>
        <v>5333</v>
      </c>
      <c r="Q18" s="29" t="n">
        <f aca="false">SUM(Q33,Q37,Q39,Q44,Q46,Q51,Q58,Q61,Q67,Q78,Q83,Q85,Q91,Q94)</f>
        <v>2712</v>
      </c>
      <c r="R18" s="29" t="n">
        <f aca="false">SUM(R33,R37,R39,R44,R46,R51,R58,R61,R67,R78,R83,R85,R91,R94)</f>
        <v>2621</v>
      </c>
      <c r="S18" s="29" t="n">
        <f aca="false">SUM(S33,S37,S39,S44,S46,S51,S58,S61,S67,S78,S83,S85,S91,S94)</f>
        <v>5055</v>
      </c>
      <c r="T18" s="29" t="n">
        <f aca="false">SUM(T33,T37,T39,T44,T46,T51,T58,T61,T67,T78,T83,T85,T91,T94)</f>
        <v>2597</v>
      </c>
      <c r="U18" s="29" t="n">
        <f aca="false">SUM(U33,U37,U39,U44,U46,U51,U58,U61,U67,U78,U83,U85,U91,U94)</f>
        <v>2458</v>
      </c>
      <c r="V18" s="29" t="n">
        <f aca="false">SUM(V33,V37,V39,V44,V46,V51,V58,V61,V67,V78,V83,V85,V91,V94)</f>
        <v>5323</v>
      </c>
      <c r="W18" s="29" t="n">
        <f aca="false">SUM(W33,W37,W39,W44,W46,W51,W58,W61,W67,W78,W83,W85,W91,W94)</f>
        <v>2784</v>
      </c>
      <c r="X18" s="29" t="n">
        <f aca="false">SUM(X33,X37,X39,X44,X46,X51,X58,X61,X67,X78,X83,X85,X91,X94)</f>
        <v>2539</v>
      </c>
    </row>
    <row r="19" s="3" customFormat="true" ht="26.1" hidden="false" customHeight="true" outlineLevel="0" collapsed="false">
      <c r="A19" s="47"/>
      <c r="B19" s="50" t="s">
        <v>23</v>
      </c>
      <c r="C19" s="57"/>
      <c r="D19" s="28" t="n">
        <v>9131</v>
      </c>
      <c r="E19" s="29" t="n">
        <v>4647</v>
      </c>
      <c r="F19" s="29" t="n">
        <v>4484</v>
      </c>
      <c r="G19" s="29" t="n">
        <v>1475</v>
      </c>
      <c r="H19" s="30" t="n">
        <v>720</v>
      </c>
      <c r="I19" s="30" t="n">
        <v>755</v>
      </c>
      <c r="J19" s="29" t="n">
        <v>1588</v>
      </c>
      <c r="K19" s="30" t="n">
        <v>815</v>
      </c>
      <c r="L19" s="30" t="n">
        <v>773</v>
      </c>
      <c r="M19" s="29" t="n">
        <v>1532</v>
      </c>
      <c r="N19" s="30" t="n">
        <v>785</v>
      </c>
      <c r="O19" s="30" t="n">
        <v>747</v>
      </c>
      <c r="P19" s="29" t="n">
        <v>1601</v>
      </c>
      <c r="Q19" s="30" t="n">
        <v>808</v>
      </c>
      <c r="R19" s="31" t="n">
        <v>793</v>
      </c>
      <c r="S19" s="29" t="n">
        <v>1470</v>
      </c>
      <c r="T19" s="30" t="n">
        <v>767</v>
      </c>
      <c r="U19" s="30" t="n">
        <v>703</v>
      </c>
      <c r="V19" s="29" t="n">
        <v>1465</v>
      </c>
      <c r="W19" s="30" t="n">
        <v>752</v>
      </c>
      <c r="X19" s="30" t="n">
        <v>713</v>
      </c>
    </row>
    <row r="20" s="3" customFormat="true" ht="26.1" hidden="false" customHeight="true" outlineLevel="0" collapsed="false">
      <c r="A20" s="47"/>
      <c r="B20" s="50" t="s">
        <v>28</v>
      </c>
      <c r="C20" s="57"/>
      <c r="D20" s="28" t="n">
        <v>17562</v>
      </c>
      <c r="E20" s="29" t="n">
        <v>8991</v>
      </c>
      <c r="F20" s="29" t="n">
        <v>8571</v>
      </c>
      <c r="G20" s="29" t="n">
        <v>3074</v>
      </c>
      <c r="H20" s="30" t="n">
        <v>1575</v>
      </c>
      <c r="I20" s="30" t="n">
        <v>1499</v>
      </c>
      <c r="J20" s="29" t="n">
        <v>2838</v>
      </c>
      <c r="K20" s="30" t="n">
        <v>1436</v>
      </c>
      <c r="L20" s="30" t="n">
        <v>1402</v>
      </c>
      <c r="M20" s="29" t="n">
        <v>2891</v>
      </c>
      <c r="N20" s="30" t="n">
        <v>1499</v>
      </c>
      <c r="O20" s="30" t="n">
        <v>1392</v>
      </c>
      <c r="P20" s="29" t="n">
        <v>2919</v>
      </c>
      <c r="Q20" s="30" t="n">
        <v>1466</v>
      </c>
      <c r="R20" s="31" t="n">
        <v>1453</v>
      </c>
      <c r="S20" s="29" t="n">
        <v>2997</v>
      </c>
      <c r="T20" s="30" t="n">
        <v>1534</v>
      </c>
      <c r="U20" s="30" t="n">
        <v>1463</v>
      </c>
      <c r="V20" s="29" t="n">
        <v>2843</v>
      </c>
      <c r="W20" s="30" t="n">
        <v>1481</v>
      </c>
      <c r="X20" s="30" t="n">
        <v>1362</v>
      </c>
    </row>
    <row r="21" s="3" customFormat="true" ht="26.1" hidden="false" customHeight="true" outlineLevel="0" collapsed="false">
      <c r="A21" s="47"/>
      <c r="B21" s="50" t="s">
        <v>29</v>
      </c>
      <c r="C21" s="57"/>
      <c r="D21" s="28" t="n">
        <v>5534</v>
      </c>
      <c r="E21" s="29" t="n">
        <v>2788</v>
      </c>
      <c r="F21" s="29" t="n">
        <v>2746</v>
      </c>
      <c r="G21" s="29" t="n">
        <v>859</v>
      </c>
      <c r="H21" s="30" t="n">
        <v>442</v>
      </c>
      <c r="I21" s="30" t="n">
        <v>417</v>
      </c>
      <c r="J21" s="29" t="n">
        <v>902</v>
      </c>
      <c r="K21" s="30" t="n">
        <v>450</v>
      </c>
      <c r="L21" s="30" t="n">
        <v>452</v>
      </c>
      <c r="M21" s="29" t="n">
        <v>914</v>
      </c>
      <c r="N21" s="30" t="n">
        <v>449</v>
      </c>
      <c r="O21" s="30" t="n">
        <v>465</v>
      </c>
      <c r="P21" s="29" t="n">
        <v>949</v>
      </c>
      <c r="Q21" s="30" t="n">
        <v>490</v>
      </c>
      <c r="R21" s="31" t="n">
        <v>459</v>
      </c>
      <c r="S21" s="29" t="n">
        <v>957</v>
      </c>
      <c r="T21" s="30" t="n">
        <v>482</v>
      </c>
      <c r="U21" s="30" t="n">
        <v>475</v>
      </c>
      <c r="V21" s="29" t="n">
        <v>953</v>
      </c>
      <c r="W21" s="30" t="n">
        <v>475</v>
      </c>
      <c r="X21" s="30" t="n">
        <v>478</v>
      </c>
    </row>
    <row r="22" s="3" customFormat="true" ht="26.1" hidden="false" customHeight="true" outlineLevel="0" collapsed="false">
      <c r="A22" s="47"/>
      <c r="B22" s="50" t="s">
        <v>30</v>
      </c>
      <c r="C22" s="57"/>
      <c r="D22" s="28" t="n">
        <v>7067</v>
      </c>
      <c r="E22" s="29" t="n">
        <v>3656</v>
      </c>
      <c r="F22" s="29" t="n">
        <v>3411</v>
      </c>
      <c r="G22" s="29" t="n">
        <v>1190</v>
      </c>
      <c r="H22" s="30" t="n">
        <v>619</v>
      </c>
      <c r="I22" s="30" t="n">
        <v>571</v>
      </c>
      <c r="J22" s="29" t="n">
        <v>1156</v>
      </c>
      <c r="K22" s="30" t="n">
        <v>590</v>
      </c>
      <c r="L22" s="30" t="n">
        <v>566</v>
      </c>
      <c r="M22" s="29" t="n">
        <v>1138</v>
      </c>
      <c r="N22" s="30" t="n">
        <v>610</v>
      </c>
      <c r="O22" s="30" t="n">
        <v>528</v>
      </c>
      <c r="P22" s="29" t="n">
        <v>1131</v>
      </c>
      <c r="Q22" s="30" t="n">
        <v>561</v>
      </c>
      <c r="R22" s="31" t="n">
        <v>570</v>
      </c>
      <c r="S22" s="29" t="n">
        <v>1207</v>
      </c>
      <c r="T22" s="30" t="n">
        <v>619</v>
      </c>
      <c r="U22" s="30" t="n">
        <v>588</v>
      </c>
      <c r="V22" s="29" t="n">
        <v>1245</v>
      </c>
      <c r="W22" s="30" t="n">
        <v>657</v>
      </c>
      <c r="X22" s="30" t="n">
        <v>588</v>
      </c>
    </row>
    <row r="23" s="3" customFormat="true" ht="26.1" hidden="false" customHeight="true" outlineLevel="0" collapsed="false">
      <c r="A23" s="47"/>
      <c r="B23" s="50" t="s">
        <v>31</v>
      </c>
      <c r="C23" s="57"/>
      <c r="D23" s="28" t="n">
        <v>7081</v>
      </c>
      <c r="E23" s="29" t="n">
        <v>3666</v>
      </c>
      <c r="F23" s="29" t="n">
        <v>3415</v>
      </c>
      <c r="G23" s="29" t="n">
        <v>1103</v>
      </c>
      <c r="H23" s="30" t="n">
        <v>591</v>
      </c>
      <c r="I23" s="30" t="n">
        <v>512</v>
      </c>
      <c r="J23" s="29" t="n">
        <v>1168</v>
      </c>
      <c r="K23" s="30" t="n">
        <v>629</v>
      </c>
      <c r="L23" s="30" t="n">
        <v>539</v>
      </c>
      <c r="M23" s="29" t="n">
        <v>1207</v>
      </c>
      <c r="N23" s="30" t="n">
        <v>604</v>
      </c>
      <c r="O23" s="30" t="n">
        <v>603</v>
      </c>
      <c r="P23" s="29" t="n">
        <v>1195</v>
      </c>
      <c r="Q23" s="30" t="n">
        <v>598</v>
      </c>
      <c r="R23" s="31" t="n">
        <v>597</v>
      </c>
      <c r="S23" s="29" t="n">
        <v>1197</v>
      </c>
      <c r="T23" s="30" t="n">
        <v>619</v>
      </c>
      <c r="U23" s="30" t="n">
        <v>578</v>
      </c>
      <c r="V23" s="29" t="n">
        <v>1211</v>
      </c>
      <c r="W23" s="30" t="n">
        <v>625</v>
      </c>
      <c r="X23" s="30" t="n">
        <v>586</v>
      </c>
    </row>
    <row r="24" s="3" customFormat="true" ht="26.1" hidden="false" customHeight="true" outlineLevel="0" collapsed="false">
      <c r="A24" s="47"/>
      <c r="B24" s="50" t="s">
        <v>32</v>
      </c>
      <c r="C24" s="57"/>
      <c r="D24" s="28" t="n">
        <v>3260</v>
      </c>
      <c r="E24" s="29" t="n">
        <v>1704</v>
      </c>
      <c r="F24" s="29" t="n">
        <v>1556</v>
      </c>
      <c r="G24" s="29" t="n">
        <v>572</v>
      </c>
      <c r="H24" s="30" t="n">
        <v>285</v>
      </c>
      <c r="I24" s="30" t="n">
        <v>287</v>
      </c>
      <c r="J24" s="29" t="n">
        <v>527</v>
      </c>
      <c r="K24" s="30" t="n">
        <v>301</v>
      </c>
      <c r="L24" s="30" t="n">
        <v>226</v>
      </c>
      <c r="M24" s="29" t="n">
        <v>549</v>
      </c>
      <c r="N24" s="30" t="n">
        <v>262</v>
      </c>
      <c r="O24" s="30" t="n">
        <v>287</v>
      </c>
      <c r="P24" s="29" t="n">
        <v>542</v>
      </c>
      <c r="Q24" s="30" t="n">
        <v>280</v>
      </c>
      <c r="R24" s="31" t="n">
        <v>262</v>
      </c>
      <c r="S24" s="29" t="n">
        <v>552</v>
      </c>
      <c r="T24" s="30" t="n">
        <v>284</v>
      </c>
      <c r="U24" s="30" t="n">
        <v>268</v>
      </c>
      <c r="V24" s="29" t="n">
        <v>518</v>
      </c>
      <c r="W24" s="30" t="n">
        <v>292</v>
      </c>
      <c r="X24" s="30" t="n">
        <v>226</v>
      </c>
    </row>
    <row r="25" s="3" customFormat="true" ht="26.1" hidden="false" customHeight="true" outlineLevel="0" collapsed="false">
      <c r="A25" s="47"/>
      <c r="B25" s="50" t="s">
        <v>33</v>
      </c>
      <c r="C25" s="57"/>
      <c r="D25" s="28" t="n">
        <v>12058</v>
      </c>
      <c r="E25" s="29" t="n">
        <v>6325</v>
      </c>
      <c r="F25" s="29" t="n">
        <v>5733</v>
      </c>
      <c r="G25" s="29" t="n">
        <v>2069</v>
      </c>
      <c r="H25" s="30" t="n">
        <v>1082</v>
      </c>
      <c r="I25" s="30" t="n">
        <v>987</v>
      </c>
      <c r="J25" s="29" t="n">
        <v>2101</v>
      </c>
      <c r="K25" s="30" t="n">
        <v>1086</v>
      </c>
      <c r="L25" s="30" t="n">
        <v>1015</v>
      </c>
      <c r="M25" s="29" t="n">
        <v>1932</v>
      </c>
      <c r="N25" s="30" t="n">
        <v>1020</v>
      </c>
      <c r="O25" s="30" t="n">
        <v>912</v>
      </c>
      <c r="P25" s="29" t="n">
        <v>2040</v>
      </c>
      <c r="Q25" s="30" t="n">
        <v>1054</v>
      </c>
      <c r="R25" s="31" t="n">
        <v>986</v>
      </c>
      <c r="S25" s="29" t="n">
        <v>2002</v>
      </c>
      <c r="T25" s="30" t="n">
        <v>1050</v>
      </c>
      <c r="U25" s="30" t="n">
        <v>952</v>
      </c>
      <c r="V25" s="29" t="n">
        <v>1914</v>
      </c>
      <c r="W25" s="30" t="n">
        <v>1033</v>
      </c>
      <c r="X25" s="30" t="n">
        <v>881</v>
      </c>
    </row>
    <row r="26" s="3" customFormat="true" ht="26.1" hidden="false" customHeight="true" outlineLevel="0" collapsed="false">
      <c r="A26" s="47"/>
      <c r="B26" s="50" t="s">
        <v>34</v>
      </c>
      <c r="C26" s="57"/>
      <c r="D26" s="28" t="n">
        <v>4895</v>
      </c>
      <c r="E26" s="29" t="n">
        <v>2458</v>
      </c>
      <c r="F26" s="29" t="n">
        <v>2437</v>
      </c>
      <c r="G26" s="29" t="n">
        <v>751</v>
      </c>
      <c r="H26" s="30" t="n">
        <v>380</v>
      </c>
      <c r="I26" s="30" t="n">
        <v>371</v>
      </c>
      <c r="J26" s="29" t="n">
        <v>759</v>
      </c>
      <c r="K26" s="30" t="n">
        <v>377</v>
      </c>
      <c r="L26" s="30" t="n">
        <v>382</v>
      </c>
      <c r="M26" s="29" t="n">
        <v>767</v>
      </c>
      <c r="N26" s="30" t="n">
        <v>410</v>
      </c>
      <c r="O26" s="30" t="n">
        <v>357</v>
      </c>
      <c r="P26" s="29" t="n">
        <v>852</v>
      </c>
      <c r="Q26" s="30" t="n">
        <v>409</v>
      </c>
      <c r="R26" s="31" t="n">
        <v>443</v>
      </c>
      <c r="S26" s="29" t="n">
        <v>847</v>
      </c>
      <c r="T26" s="30" t="n">
        <v>429</v>
      </c>
      <c r="U26" s="30" t="n">
        <v>418</v>
      </c>
      <c r="V26" s="29" t="n">
        <v>919</v>
      </c>
      <c r="W26" s="30" t="n">
        <v>453</v>
      </c>
      <c r="X26" s="30" t="n">
        <v>466</v>
      </c>
    </row>
    <row r="27" s="3" customFormat="true" ht="26.1" hidden="false" customHeight="true" outlineLevel="0" collapsed="false">
      <c r="A27" s="47"/>
      <c r="B27" s="50" t="s">
        <v>35</v>
      </c>
      <c r="C27" s="57"/>
      <c r="D27" s="28" t="n">
        <v>1130</v>
      </c>
      <c r="E27" s="29" t="n">
        <v>549</v>
      </c>
      <c r="F27" s="29" t="n">
        <v>581</v>
      </c>
      <c r="G27" s="29" t="n">
        <v>173</v>
      </c>
      <c r="H27" s="30" t="n">
        <v>78</v>
      </c>
      <c r="I27" s="30" t="n">
        <v>95</v>
      </c>
      <c r="J27" s="29" t="n">
        <v>195</v>
      </c>
      <c r="K27" s="30" t="n">
        <v>102</v>
      </c>
      <c r="L27" s="30" t="n">
        <v>93</v>
      </c>
      <c r="M27" s="29" t="n">
        <v>185</v>
      </c>
      <c r="N27" s="30" t="n">
        <v>91</v>
      </c>
      <c r="O27" s="30" t="n">
        <v>94</v>
      </c>
      <c r="P27" s="29" t="n">
        <v>203</v>
      </c>
      <c r="Q27" s="30" t="n">
        <v>100</v>
      </c>
      <c r="R27" s="31" t="n">
        <v>103</v>
      </c>
      <c r="S27" s="29" t="n">
        <v>189</v>
      </c>
      <c r="T27" s="30" t="n">
        <v>93</v>
      </c>
      <c r="U27" s="30" t="n">
        <v>96</v>
      </c>
      <c r="V27" s="29" t="n">
        <v>185</v>
      </c>
      <c r="W27" s="30" t="n">
        <v>85</v>
      </c>
      <c r="X27" s="30" t="n">
        <v>100</v>
      </c>
    </row>
    <row r="28" s="3" customFormat="true" ht="26.1" hidden="false" customHeight="true" outlineLevel="0" collapsed="false">
      <c r="A28" s="47"/>
      <c r="B28" s="50" t="s">
        <v>36</v>
      </c>
      <c r="C28" s="57"/>
      <c r="D28" s="28" t="n">
        <v>2240</v>
      </c>
      <c r="E28" s="29" t="n">
        <v>1148</v>
      </c>
      <c r="F28" s="29" t="n">
        <v>1092</v>
      </c>
      <c r="G28" s="29" t="n">
        <v>358</v>
      </c>
      <c r="H28" s="30" t="n">
        <v>189</v>
      </c>
      <c r="I28" s="30" t="n">
        <v>169</v>
      </c>
      <c r="J28" s="29" t="n">
        <v>387</v>
      </c>
      <c r="K28" s="30" t="n">
        <v>192</v>
      </c>
      <c r="L28" s="30" t="n">
        <v>195</v>
      </c>
      <c r="M28" s="29" t="n">
        <v>385</v>
      </c>
      <c r="N28" s="30" t="n">
        <v>180</v>
      </c>
      <c r="O28" s="30" t="n">
        <v>205</v>
      </c>
      <c r="P28" s="29" t="n">
        <v>384</v>
      </c>
      <c r="Q28" s="30" t="n">
        <v>190</v>
      </c>
      <c r="R28" s="31" t="n">
        <v>194</v>
      </c>
      <c r="S28" s="29" t="n">
        <v>361</v>
      </c>
      <c r="T28" s="30" t="n">
        <v>197</v>
      </c>
      <c r="U28" s="30" t="n">
        <v>164</v>
      </c>
      <c r="V28" s="29" t="n">
        <v>365</v>
      </c>
      <c r="W28" s="30" t="n">
        <v>200</v>
      </c>
      <c r="X28" s="30" t="n">
        <v>165</v>
      </c>
    </row>
    <row r="29" s="3" customFormat="true" ht="26.1" hidden="false" customHeight="true" outlineLevel="0" collapsed="false">
      <c r="A29" s="47"/>
      <c r="B29" s="50" t="s">
        <v>37</v>
      </c>
      <c r="C29" s="57"/>
      <c r="D29" s="28" t="n">
        <v>1372</v>
      </c>
      <c r="E29" s="29" t="n">
        <v>691</v>
      </c>
      <c r="F29" s="29" t="n">
        <v>681</v>
      </c>
      <c r="G29" s="29" t="n">
        <v>203</v>
      </c>
      <c r="H29" s="30" t="n">
        <v>103</v>
      </c>
      <c r="I29" s="30" t="n">
        <v>100</v>
      </c>
      <c r="J29" s="29" t="n">
        <v>224</v>
      </c>
      <c r="K29" s="30" t="n">
        <v>104</v>
      </c>
      <c r="L29" s="30" t="n">
        <v>120</v>
      </c>
      <c r="M29" s="29" t="n">
        <v>224</v>
      </c>
      <c r="N29" s="30" t="n">
        <v>124</v>
      </c>
      <c r="O29" s="30" t="n">
        <v>100</v>
      </c>
      <c r="P29" s="29" t="n">
        <v>251</v>
      </c>
      <c r="Q29" s="30" t="n">
        <v>121</v>
      </c>
      <c r="R29" s="31" t="n">
        <v>130</v>
      </c>
      <c r="S29" s="29" t="n">
        <v>208</v>
      </c>
      <c r="T29" s="30" t="n">
        <v>112</v>
      </c>
      <c r="U29" s="30" t="n">
        <v>96</v>
      </c>
      <c r="V29" s="29" t="n">
        <v>262</v>
      </c>
      <c r="W29" s="30" t="n">
        <v>127</v>
      </c>
      <c r="X29" s="30" t="n">
        <v>135</v>
      </c>
    </row>
    <row r="30" s="3" customFormat="true" ht="26.1" hidden="false" customHeight="true" outlineLevel="0" collapsed="false">
      <c r="A30" s="47"/>
      <c r="B30" s="50" t="s">
        <v>38</v>
      </c>
      <c r="C30" s="57"/>
      <c r="D30" s="28" t="n">
        <v>1026</v>
      </c>
      <c r="E30" s="29" t="n">
        <v>509</v>
      </c>
      <c r="F30" s="29" t="n">
        <v>517</v>
      </c>
      <c r="G30" s="29" t="n">
        <v>159</v>
      </c>
      <c r="H30" s="30" t="n">
        <v>81</v>
      </c>
      <c r="I30" s="30" t="n">
        <v>78</v>
      </c>
      <c r="J30" s="29" t="n">
        <v>195</v>
      </c>
      <c r="K30" s="30" t="n">
        <v>97</v>
      </c>
      <c r="L30" s="30" t="n">
        <v>98</v>
      </c>
      <c r="M30" s="29" t="n">
        <v>169</v>
      </c>
      <c r="N30" s="30" t="n">
        <v>84</v>
      </c>
      <c r="O30" s="30" t="n">
        <v>85</v>
      </c>
      <c r="P30" s="29" t="n">
        <v>155</v>
      </c>
      <c r="Q30" s="30" t="n">
        <v>74</v>
      </c>
      <c r="R30" s="31" t="n">
        <v>81</v>
      </c>
      <c r="S30" s="29" t="n">
        <v>179</v>
      </c>
      <c r="T30" s="30" t="n">
        <v>83</v>
      </c>
      <c r="U30" s="30" t="n">
        <v>96</v>
      </c>
      <c r="V30" s="29" t="n">
        <v>169</v>
      </c>
      <c r="W30" s="30" t="n">
        <v>90</v>
      </c>
      <c r="X30" s="30" t="n">
        <v>79</v>
      </c>
    </row>
    <row r="31" s="3" customFormat="true" ht="26.1" hidden="false" customHeight="true" outlineLevel="0" collapsed="false">
      <c r="A31" s="47"/>
      <c r="B31" s="50" t="s">
        <v>39</v>
      </c>
      <c r="C31" s="57"/>
      <c r="D31" s="28" t="n">
        <v>2291</v>
      </c>
      <c r="E31" s="29" t="n">
        <v>1181</v>
      </c>
      <c r="F31" s="29" t="n">
        <v>1110</v>
      </c>
      <c r="G31" s="29" t="n">
        <v>387</v>
      </c>
      <c r="H31" s="30" t="n">
        <v>185</v>
      </c>
      <c r="I31" s="30" t="n">
        <v>202</v>
      </c>
      <c r="J31" s="29" t="n">
        <v>382</v>
      </c>
      <c r="K31" s="30" t="n">
        <v>209</v>
      </c>
      <c r="L31" s="30" t="n">
        <v>173</v>
      </c>
      <c r="M31" s="29" t="n">
        <v>365</v>
      </c>
      <c r="N31" s="30" t="n">
        <v>198</v>
      </c>
      <c r="O31" s="30" t="n">
        <v>167</v>
      </c>
      <c r="P31" s="29" t="n">
        <v>387</v>
      </c>
      <c r="Q31" s="30" t="n">
        <v>206</v>
      </c>
      <c r="R31" s="31" t="n">
        <v>181</v>
      </c>
      <c r="S31" s="29" t="n">
        <v>360</v>
      </c>
      <c r="T31" s="30" t="n">
        <v>183</v>
      </c>
      <c r="U31" s="30" t="n">
        <v>177</v>
      </c>
      <c r="V31" s="29" t="n">
        <v>410</v>
      </c>
      <c r="W31" s="30" t="n">
        <v>200</v>
      </c>
      <c r="X31" s="30" t="n">
        <v>210</v>
      </c>
    </row>
    <row r="32" s="3" customFormat="true" ht="26.1" hidden="false" customHeight="true" outlineLevel="0" collapsed="false">
      <c r="A32" s="47"/>
      <c r="B32" s="50" t="s">
        <v>40</v>
      </c>
      <c r="C32" s="57"/>
      <c r="D32" s="28" t="n">
        <v>2922</v>
      </c>
      <c r="E32" s="29" t="n">
        <v>1503</v>
      </c>
      <c r="F32" s="29" t="n">
        <v>1419</v>
      </c>
      <c r="G32" s="29" t="n">
        <v>456</v>
      </c>
      <c r="H32" s="30" t="n">
        <v>253</v>
      </c>
      <c r="I32" s="30" t="n">
        <v>203</v>
      </c>
      <c r="J32" s="29" t="n">
        <v>502</v>
      </c>
      <c r="K32" s="30" t="n">
        <v>263</v>
      </c>
      <c r="L32" s="30" t="n">
        <v>239</v>
      </c>
      <c r="M32" s="29" t="n">
        <v>433</v>
      </c>
      <c r="N32" s="30" t="n">
        <v>225</v>
      </c>
      <c r="O32" s="30" t="n">
        <v>208</v>
      </c>
      <c r="P32" s="29" t="n">
        <v>531</v>
      </c>
      <c r="Q32" s="30" t="n">
        <v>273</v>
      </c>
      <c r="R32" s="31" t="n">
        <v>258</v>
      </c>
      <c r="S32" s="29" t="n">
        <v>501</v>
      </c>
      <c r="T32" s="30" t="n">
        <v>246</v>
      </c>
      <c r="U32" s="30" t="n">
        <v>255</v>
      </c>
      <c r="V32" s="29" t="n">
        <v>499</v>
      </c>
      <c r="W32" s="30" t="n">
        <v>243</v>
      </c>
      <c r="X32" s="30" t="n">
        <v>256</v>
      </c>
    </row>
    <row r="33" s="3" customFormat="true" ht="26.1" hidden="false" customHeight="true" outlineLevel="0" collapsed="false">
      <c r="A33" s="47" t="s">
        <v>41</v>
      </c>
      <c r="B33" s="50"/>
      <c r="C33" s="57"/>
      <c r="D33" s="28" t="n">
        <v>1891</v>
      </c>
      <c r="E33" s="34" t="n">
        <v>979</v>
      </c>
      <c r="F33" s="34" t="n">
        <v>912</v>
      </c>
      <c r="G33" s="34" t="n">
        <v>317</v>
      </c>
      <c r="H33" s="34" t="n">
        <v>166</v>
      </c>
      <c r="I33" s="34" t="n">
        <v>151</v>
      </c>
      <c r="J33" s="34" t="n">
        <v>302</v>
      </c>
      <c r="K33" s="34" t="n">
        <v>153</v>
      </c>
      <c r="L33" s="34" t="n">
        <v>149</v>
      </c>
      <c r="M33" s="34" t="n">
        <v>315</v>
      </c>
      <c r="N33" s="34" t="n">
        <v>174</v>
      </c>
      <c r="O33" s="34" t="n">
        <v>141</v>
      </c>
      <c r="P33" s="34" t="n">
        <v>321</v>
      </c>
      <c r="Q33" s="34" t="n">
        <v>151</v>
      </c>
      <c r="R33" s="34" t="n">
        <v>170</v>
      </c>
      <c r="S33" s="34" t="n">
        <v>295</v>
      </c>
      <c r="T33" s="34" t="n">
        <v>146</v>
      </c>
      <c r="U33" s="34" t="n">
        <v>149</v>
      </c>
      <c r="V33" s="34" t="n">
        <v>341</v>
      </c>
      <c r="W33" s="34" t="n">
        <v>189</v>
      </c>
      <c r="X33" s="34" t="n">
        <v>152</v>
      </c>
    </row>
    <row r="34" s="3" customFormat="true" ht="26.1" hidden="false" customHeight="true" outlineLevel="0" collapsed="false">
      <c r="A34" s="47"/>
      <c r="B34" s="50" t="s">
        <v>42</v>
      </c>
      <c r="C34" s="57"/>
      <c r="D34" s="28" t="n">
        <v>581</v>
      </c>
      <c r="E34" s="29" t="n">
        <v>289</v>
      </c>
      <c r="F34" s="29" t="n">
        <v>292</v>
      </c>
      <c r="G34" s="29" t="n">
        <v>83</v>
      </c>
      <c r="H34" s="30" t="n">
        <v>44</v>
      </c>
      <c r="I34" s="30" t="n">
        <v>39</v>
      </c>
      <c r="J34" s="29" t="n">
        <v>92</v>
      </c>
      <c r="K34" s="30" t="n">
        <v>49</v>
      </c>
      <c r="L34" s="30" t="n">
        <v>43</v>
      </c>
      <c r="M34" s="29" t="n">
        <v>95</v>
      </c>
      <c r="N34" s="30" t="n">
        <v>47</v>
      </c>
      <c r="O34" s="30" t="n">
        <v>48</v>
      </c>
      <c r="P34" s="29" t="n">
        <v>109</v>
      </c>
      <c r="Q34" s="30" t="n">
        <v>43</v>
      </c>
      <c r="R34" s="31" t="n">
        <v>66</v>
      </c>
      <c r="S34" s="29" t="n">
        <v>89</v>
      </c>
      <c r="T34" s="30" t="n">
        <v>43</v>
      </c>
      <c r="U34" s="30" t="n">
        <v>46</v>
      </c>
      <c r="V34" s="29" t="n">
        <v>113</v>
      </c>
      <c r="W34" s="30" t="n">
        <v>63</v>
      </c>
      <c r="X34" s="30" t="n">
        <v>50</v>
      </c>
    </row>
    <row r="35" s="3" customFormat="true" ht="26.1" hidden="false" customHeight="true" outlineLevel="0" collapsed="false">
      <c r="A35" s="47"/>
      <c r="B35" s="50" t="s">
        <v>43</v>
      </c>
      <c r="C35" s="57"/>
      <c r="D35" s="28" t="n">
        <v>893</v>
      </c>
      <c r="E35" s="29" t="n">
        <v>479</v>
      </c>
      <c r="F35" s="29" t="n">
        <v>414</v>
      </c>
      <c r="G35" s="29" t="n">
        <v>177</v>
      </c>
      <c r="H35" s="30" t="n">
        <v>100</v>
      </c>
      <c r="I35" s="30" t="n">
        <v>77</v>
      </c>
      <c r="J35" s="29" t="n">
        <v>148</v>
      </c>
      <c r="K35" s="30" t="n">
        <v>74</v>
      </c>
      <c r="L35" s="30" t="n">
        <v>74</v>
      </c>
      <c r="M35" s="29" t="n">
        <v>154</v>
      </c>
      <c r="N35" s="30" t="n">
        <v>87</v>
      </c>
      <c r="O35" s="30" t="n">
        <v>67</v>
      </c>
      <c r="P35" s="29" t="n">
        <v>140</v>
      </c>
      <c r="Q35" s="30" t="n">
        <v>72</v>
      </c>
      <c r="R35" s="31" t="n">
        <v>68</v>
      </c>
      <c r="S35" s="29" t="n">
        <v>135</v>
      </c>
      <c r="T35" s="30" t="n">
        <v>69</v>
      </c>
      <c r="U35" s="30" t="n">
        <v>66</v>
      </c>
      <c r="V35" s="29" t="n">
        <v>139</v>
      </c>
      <c r="W35" s="30" t="n">
        <v>77</v>
      </c>
      <c r="X35" s="30" t="n">
        <v>62</v>
      </c>
    </row>
    <row r="36" s="3" customFormat="true" ht="26.1" hidden="false" customHeight="true" outlineLevel="0" collapsed="false">
      <c r="A36" s="47"/>
      <c r="B36" s="50" t="s">
        <v>44</v>
      </c>
      <c r="C36" s="57"/>
      <c r="D36" s="28" t="n">
        <v>417</v>
      </c>
      <c r="E36" s="29" t="n">
        <v>211</v>
      </c>
      <c r="F36" s="29" t="n">
        <v>206</v>
      </c>
      <c r="G36" s="29" t="n">
        <v>57</v>
      </c>
      <c r="H36" s="30" t="n">
        <v>22</v>
      </c>
      <c r="I36" s="30" t="n">
        <v>35</v>
      </c>
      <c r="J36" s="29" t="n">
        <v>62</v>
      </c>
      <c r="K36" s="30" t="n">
        <v>30</v>
      </c>
      <c r="L36" s="30" t="n">
        <v>32</v>
      </c>
      <c r="M36" s="29" t="n">
        <v>66</v>
      </c>
      <c r="N36" s="30" t="n">
        <v>40</v>
      </c>
      <c r="O36" s="30" t="n">
        <v>26</v>
      </c>
      <c r="P36" s="29" t="n">
        <v>72</v>
      </c>
      <c r="Q36" s="30" t="n">
        <v>36</v>
      </c>
      <c r="R36" s="31" t="n">
        <v>36</v>
      </c>
      <c r="S36" s="29" t="n">
        <v>71</v>
      </c>
      <c r="T36" s="30" t="n">
        <v>34</v>
      </c>
      <c r="U36" s="30" t="n">
        <v>37</v>
      </c>
      <c r="V36" s="29" t="n">
        <v>89</v>
      </c>
      <c r="W36" s="30" t="n">
        <v>49</v>
      </c>
      <c r="X36" s="30" t="n">
        <v>40</v>
      </c>
    </row>
    <row r="37" s="3" customFormat="true" ht="26.1" hidden="false" customHeight="true" outlineLevel="0" collapsed="false">
      <c r="A37" s="47" t="s">
        <v>45</v>
      </c>
      <c r="B37" s="50"/>
      <c r="C37" s="57"/>
      <c r="D37" s="28" t="n">
        <v>1380</v>
      </c>
      <c r="E37" s="29" t="n">
        <v>720</v>
      </c>
      <c r="F37" s="29" t="n">
        <v>660</v>
      </c>
      <c r="G37" s="29" t="n">
        <v>235</v>
      </c>
      <c r="H37" s="29" t="n">
        <v>122</v>
      </c>
      <c r="I37" s="29" t="n">
        <v>113</v>
      </c>
      <c r="J37" s="29" t="n">
        <v>207</v>
      </c>
      <c r="K37" s="29" t="n">
        <v>117</v>
      </c>
      <c r="L37" s="29" t="n">
        <v>90</v>
      </c>
      <c r="M37" s="29" t="n">
        <v>218</v>
      </c>
      <c r="N37" s="29" t="n">
        <v>121</v>
      </c>
      <c r="O37" s="29" t="n">
        <v>97</v>
      </c>
      <c r="P37" s="29" t="n">
        <v>244</v>
      </c>
      <c r="Q37" s="29" t="n">
        <v>124</v>
      </c>
      <c r="R37" s="34" t="n">
        <v>120</v>
      </c>
      <c r="S37" s="29" t="n">
        <v>226</v>
      </c>
      <c r="T37" s="29" t="n">
        <v>107</v>
      </c>
      <c r="U37" s="29" t="n">
        <v>119</v>
      </c>
      <c r="V37" s="29" t="n">
        <v>250</v>
      </c>
      <c r="W37" s="29" t="n">
        <v>129</v>
      </c>
      <c r="X37" s="29" t="n">
        <v>121</v>
      </c>
    </row>
    <row r="38" s="3" customFormat="true" ht="26.1" hidden="false" customHeight="true" outlineLevel="0" collapsed="false">
      <c r="A38" s="47"/>
      <c r="B38" s="50" t="s">
        <v>46</v>
      </c>
      <c r="C38" s="57"/>
      <c r="D38" s="28" t="n">
        <v>1380</v>
      </c>
      <c r="E38" s="29" t="n">
        <v>720</v>
      </c>
      <c r="F38" s="29" t="n">
        <v>660</v>
      </c>
      <c r="G38" s="29" t="n">
        <v>235</v>
      </c>
      <c r="H38" s="30" t="n">
        <v>122</v>
      </c>
      <c r="I38" s="30" t="n">
        <v>113</v>
      </c>
      <c r="J38" s="29" t="n">
        <v>207</v>
      </c>
      <c r="K38" s="30" t="n">
        <v>117</v>
      </c>
      <c r="L38" s="30" t="n">
        <v>90</v>
      </c>
      <c r="M38" s="29" t="n">
        <v>218</v>
      </c>
      <c r="N38" s="30" t="n">
        <v>121</v>
      </c>
      <c r="O38" s="30" t="n">
        <v>97</v>
      </c>
      <c r="P38" s="29" t="n">
        <v>244</v>
      </c>
      <c r="Q38" s="30" t="n">
        <v>124</v>
      </c>
      <c r="R38" s="31" t="n">
        <v>120</v>
      </c>
      <c r="S38" s="29" t="n">
        <v>226</v>
      </c>
      <c r="T38" s="30" t="n">
        <v>107</v>
      </c>
      <c r="U38" s="30" t="n">
        <v>119</v>
      </c>
      <c r="V38" s="29" t="n">
        <v>250</v>
      </c>
      <c r="W38" s="30" t="n">
        <v>129</v>
      </c>
      <c r="X38" s="30" t="n">
        <v>121</v>
      </c>
    </row>
    <row r="39" s="3" customFormat="true" ht="26.1" hidden="false" customHeight="true" outlineLevel="0" collapsed="false">
      <c r="A39" s="47" t="s">
        <v>47</v>
      </c>
      <c r="B39" s="50"/>
      <c r="C39" s="57"/>
      <c r="D39" s="28" t="n">
        <v>4519</v>
      </c>
      <c r="E39" s="29" t="n">
        <v>2323</v>
      </c>
      <c r="F39" s="29" t="n">
        <v>2196</v>
      </c>
      <c r="G39" s="29" t="n">
        <v>797</v>
      </c>
      <c r="H39" s="29" t="n">
        <v>404</v>
      </c>
      <c r="I39" s="29" t="n">
        <v>393</v>
      </c>
      <c r="J39" s="29" t="n">
        <v>790</v>
      </c>
      <c r="K39" s="29" t="n">
        <v>431</v>
      </c>
      <c r="L39" s="29" t="n">
        <v>359</v>
      </c>
      <c r="M39" s="29" t="n">
        <v>763</v>
      </c>
      <c r="N39" s="29" t="n">
        <v>392</v>
      </c>
      <c r="O39" s="29" t="n">
        <v>371</v>
      </c>
      <c r="P39" s="29" t="n">
        <v>739</v>
      </c>
      <c r="Q39" s="29" t="n">
        <v>366</v>
      </c>
      <c r="R39" s="34" t="n">
        <v>373</v>
      </c>
      <c r="S39" s="29" t="n">
        <v>701</v>
      </c>
      <c r="T39" s="29" t="n">
        <v>351</v>
      </c>
      <c r="U39" s="29" t="n">
        <v>350</v>
      </c>
      <c r="V39" s="29" t="n">
        <v>729</v>
      </c>
      <c r="W39" s="29" t="n">
        <v>379</v>
      </c>
      <c r="X39" s="29" t="n">
        <v>350</v>
      </c>
    </row>
    <row r="40" s="3" customFormat="true" ht="26.1" hidden="false" customHeight="true" outlineLevel="0" collapsed="false">
      <c r="A40" s="47"/>
      <c r="B40" s="50" t="s">
        <v>48</v>
      </c>
      <c r="C40" s="57"/>
      <c r="D40" s="28" t="n">
        <v>2649</v>
      </c>
      <c r="E40" s="29" t="n">
        <v>1379</v>
      </c>
      <c r="F40" s="29" t="n">
        <v>1270</v>
      </c>
      <c r="G40" s="29" t="n">
        <v>464</v>
      </c>
      <c r="H40" s="30" t="n">
        <v>251</v>
      </c>
      <c r="I40" s="30" t="n">
        <v>213</v>
      </c>
      <c r="J40" s="29" t="n">
        <v>460</v>
      </c>
      <c r="K40" s="30" t="n">
        <v>245</v>
      </c>
      <c r="L40" s="30" t="n">
        <v>215</v>
      </c>
      <c r="M40" s="29" t="n">
        <v>451</v>
      </c>
      <c r="N40" s="30" t="n">
        <v>226</v>
      </c>
      <c r="O40" s="30" t="n">
        <v>225</v>
      </c>
      <c r="P40" s="29" t="n">
        <v>434</v>
      </c>
      <c r="Q40" s="30" t="n">
        <v>218</v>
      </c>
      <c r="R40" s="31" t="n">
        <v>216</v>
      </c>
      <c r="S40" s="29" t="n">
        <v>404</v>
      </c>
      <c r="T40" s="30" t="n">
        <v>211</v>
      </c>
      <c r="U40" s="30" t="n">
        <v>193</v>
      </c>
      <c r="V40" s="29" t="n">
        <v>436</v>
      </c>
      <c r="W40" s="30" t="n">
        <v>228</v>
      </c>
      <c r="X40" s="30" t="n">
        <v>208</v>
      </c>
    </row>
    <row r="41" s="3" customFormat="true" ht="26.1" hidden="false" customHeight="true" outlineLevel="0" collapsed="false">
      <c r="A41" s="47"/>
      <c r="B41" s="50" t="s">
        <v>49</v>
      </c>
      <c r="C41" s="57"/>
      <c r="D41" s="28" t="n">
        <v>675</v>
      </c>
      <c r="E41" s="29" t="n">
        <v>356</v>
      </c>
      <c r="F41" s="29" t="n">
        <v>319</v>
      </c>
      <c r="G41" s="29" t="n">
        <v>117</v>
      </c>
      <c r="H41" s="30" t="n">
        <v>62</v>
      </c>
      <c r="I41" s="30" t="n">
        <v>55</v>
      </c>
      <c r="J41" s="29" t="n">
        <v>119</v>
      </c>
      <c r="K41" s="30" t="n">
        <v>65</v>
      </c>
      <c r="L41" s="30" t="n">
        <v>54</v>
      </c>
      <c r="M41" s="29" t="n">
        <v>101</v>
      </c>
      <c r="N41" s="30" t="n">
        <v>51</v>
      </c>
      <c r="O41" s="30" t="n">
        <v>50</v>
      </c>
      <c r="P41" s="29" t="n">
        <v>113</v>
      </c>
      <c r="Q41" s="30" t="n">
        <v>60</v>
      </c>
      <c r="R41" s="31" t="n">
        <v>53</v>
      </c>
      <c r="S41" s="29" t="n">
        <v>115</v>
      </c>
      <c r="T41" s="30" t="n">
        <v>53</v>
      </c>
      <c r="U41" s="30" t="n">
        <v>62</v>
      </c>
      <c r="V41" s="29" t="n">
        <v>110</v>
      </c>
      <c r="W41" s="30" t="n">
        <v>65</v>
      </c>
      <c r="X41" s="30" t="n">
        <v>45</v>
      </c>
    </row>
    <row r="42" s="3" customFormat="true" ht="26.1" hidden="false" customHeight="true" outlineLevel="0" collapsed="false">
      <c r="A42" s="47"/>
      <c r="B42" s="50" t="s">
        <v>50</v>
      </c>
      <c r="C42" s="57"/>
      <c r="D42" s="28" t="n">
        <v>382</v>
      </c>
      <c r="E42" s="29" t="n">
        <v>189</v>
      </c>
      <c r="F42" s="29" t="n">
        <v>193</v>
      </c>
      <c r="G42" s="29" t="n">
        <v>60</v>
      </c>
      <c r="H42" s="30" t="n">
        <v>21</v>
      </c>
      <c r="I42" s="30" t="n">
        <v>39</v>
      </c>
      <c r="J42" s="29" t="n">
        <v>69</v>
      </c>
      <c r="K42" s="30" t="n">
        <v>42</v>
      </c>
      <c r="L42" s="30" t="n">
        <v>27</v>
      </c>
      <c r="M42" s="29" t="n">
        <v>65</v>
      </c>
      <c r="N42" s="30" t="n">
        <v>37</v>
      </c>
      <c r="O42" s="30" t="n">
        <v>28</v>
      </c>
      <c r="P42" s="29" t="n">
        <v>57</v>
      </c>
      <c r="Q42" s="30" t="n">
        <v>26</v>
      </c>
      <c r="R42" s="31" t="n">
        <v>31</v>
      </c>
      <c r="S42" s="29" t="n">
        <v>73</v>
      </c>
      <c r="T42" s="30" t="n">
        <v>32</v>
      </c>
      <c r="U42" s="30" t="n">
        <v>41</v>
      </c>
      <c r="V42" s="29" t="n">
        <v>58</v>
      </c>
      <c r="W42" s="30" t="n">
        <v>31</v>
      </c>
      <c r="X42" s="30" t="n">
        <v>27</v>
      </c>
    </row>
    <row r="43" s="3" customFormat="true" ht="26.1" hidden="false" customHeight="true" outlineLevel="0" collapsed="false">
      <c r="A43" s="47"/>
      <c r="B43" s="50" t="s">
        <v>51</v>
      </c>
      <c r="C43" s="57"/>
      <c r="D43" s="28" t="n">
        <v>813</v>
      </c>
      <c r="E43" s="29" t="n">
        <v>399</v>
      </c>
      <c r="F43" s="29" t="n">
        <v>414</v>
      </c>
      <c r="G43" s="29" t="n">
        <v>156</v>
      </c>
      <c r="H43" s="30" t="n">
        <v>70</v>
      </c>
      <c r="I43" s="30" t="n">
        <v>86</v>
      </c>
      <c r="J43" s="29" t="n">
        <v>142</v>
      </c>
      <c r="K43" s="30" t="n">
        <v>79</v>
      </c>
      <c r="L43" s="30" t="n">
        <v>63</v>
      </c>
      <c r="M43" s="29" t="n">
        <v>146</v>
      </c>
      <c r="N43" s="30" t="n">
        <v>78</v>
      </c>
      <c r="O43" s="30" t="n">
        <v>68</v>
      </c>
      <c r="P43" s="29" t="n">
        <v>135</v>
      </c>
      <c r="Q43" s="30" t="n">
        <v>62</v>
      </c>
      <c r="R43" s="31" t="n">
        <v>73</v>
      </c>
      <c r="S43" s="29" t="n">
        <v>109</v>
      </c>
      <c r="T43" s="30" t="n">
        <v>55</v>
      </c>
      <c r="U43" s="30" t="n">
        <v>54</v>
      </c>
      <c r="V43" s="29" t="n">
        <v>125</v>
      </c>
      <c r="W43" s="30" t="n">
        <v>55</v>
      </c>
      <c r="X43" s="30" t="n">
        <v>70</v>
      </c>
    </row>
    <row r="44" s="3" customFormat="true" ht="26.1" hidden="false" customHeight="true" outlineLevel="0" collapsed="false">
      <c r="A44" s="47" t="s">
        <v>52</v>
      </c>
      <c r="B44" s="50"/>
      <c r="C44" s="57"/>
      <c r="D44" s="28" t="n">
        <v>356</v>
      </c>
      <c r="E44" s="29" t="n">
        <v>186</v>
      </c>
      <c r="F44" s="29" t="n">
        <v>170</v>
      </c>
      <c r="G44" s="29" t="n">
        <v>53</v>
      </c>
      <c r="H44" s="29" t="n">
        <v>25</v>
      </c>
      <c r="I44" s="29" t="n">
        <v>28</v>
      </c>
      <c r="J44" s="29" t="n">
        <v>61</v>
      </c>
      <c r="K44" s="29" t="n">
        <v>32</v>
      </c>
      <c r="L44" s="29" t="n">
        <v>29</v>
      </c>
      <c r="M44" s="29" t="n">
        <v>59</v>
      </c>
      <c r="N44" s="29" t="n">
        <v>30</v>
      </c>
      <c r="O44" s="29" t="n">
        <v>29</v>
      </c>
      <c r="P44" s="29" t="n">
        <v>56</v>
      </c>
      <c r="Q44" s="29" t="n">
        <v>22</v>
      </c>
      <c r="R44" s="29" t="n">
        <v>34</v>
      </c>
      <c r="S44" s="29" t="n">
        <v>59</v>
      </c>
      <c r="T44" s="29" t="n">
        <v>39</v>
      </c>
      <c r="U44" s="29" t="n">
        <v>20</v>
      </c>
      <c r="V44" s="29" t="n">
        <v>68</v>
      </c>
      <c r="W44" s="29" t="n">
        <v>38</v>
      </c>
      <c r="X44" s="29" t="n">
        <v>30</v>
      </c>
    </row>
    <row r="45" s="3" customFormat="true" ht="26.1" hidden="false" customHeight="true" outlineLevel="0" collapsed="false">
      <c r="A45" s="47"/>
      <c r="B45" s="50" t="s">
        <v>53</v>
      </c>
      <c r="C45" s="57"/>
      <c r="D45" s="28" t="n">
        <v>356</v>
      </c>
      <c r="E45" s="29" t="n">
        <v>186</v>
      </c>
      <c r="F45" s="29" t="n">
        <v>170</v>
      </c>
      <c r="G45" s="29" t="n">
        <v>53</v>
      </c>
      <c r="H45" s="30" t="n">
        <v>25</v>
      </c>
      <c r="I45" s="30" t="n">
        <v>28</v>
      </c>
      <c r="J45" s="29" t="n">
        <v>61</v>
      </c>
      <c r="K45" s="30" t="n">
        <v>32</v>
      </c>
      <c r="L45" s="30" t="n">
        <v>29</v>
      </c>
      <c r="M45" s="29" t="n">
        <v>59</v>
      </c>
      <c r="N45" s="30" t="n">
        <v>30</v>
      </c>
      <c r="O45" s="30" t="n">
        <v>29</v>
      </c>
      <c r="P45" s="29" t="n">
        <v>56</v>
      </c>
      <c r="Q45" s="30" t="n">
        <v>22</v>
      </c>
      <c r="R45" s="31" t="n">
        <v>34</v>
      </c>
      <c r="S45" s="29" t="n">
        <v>59</v>
      </c>
      <c r="T45" s="30" t="n">
        <v>39</v>
      </c>
      <c r="U45" s="30" t="n">
        <v>20</v>
      </c>
      <c r="V45" s="29" t="n">
        <v>68</v>
      </c>
      <c r="W45" s="30" t="n">
        <v>38</v>
      </c>
      <c r="X45" s="30" t="n">
        <v>30</v>
      </c>
    </row>
    <row r="46" s="3" customFormat="true" ht="26.1" hidden="false" customHeight="true" outlineLevel="0" collapsed="false">
      <c r="A46" s="47" t="s">
        <v>54</v>
      </c>
      <c r="B46" s="50"/>
      <c r="C46" s="57"/>
      <c r="D46" s="28" t="n">
        <v>2318</v>
      </c>
      <c r="E46" s="29" t="n">
        <v>1188</v>
      </c>
      <c r="F46" s="29" t="n">
        <v>1130</v>
      </c>
      <c r="G46" s="29" t="n">
        <v>370</v>
      </c>
      <c r="H46" s="29" t="n">
        <v>180</v>
      </c>
      <c r="I46" s="29" t="n">
        <v>190</v>
      </c>
      <c r="J46" s="29" t="n">
        <v>398</v>
      </c>
      <c r="K46" s="29" t="n">
        <v>200</v>
      </c>
      <c r="L46" s="29" t="n">
        <v>198</v>
      </c>
      <c r="M46" s="29" t="n">
        <v>372</v>
      </c>
      <c r="N46" s="29" t="n">
        <v>181</v>
      </c>
      <c r="O46" s="29" t="n">
        <v>191</v>
      </c>
      <c r="P46" s="29" t="n">
        <v>419</v>
      </c>
      <c r="Q46" s="29" t="n">
        <v>223</v>
      </c>
      <c r="R46" s="34" t="n">
        <v>196</v>
      </c>
      <c r="S46" s="29" t="n">
        <v>387</v>
      </c>
      <c r="T46" s="29" t="n">
        <v>211</v>
      </c>
      <c r="U46" s="29" t="n">
        <v>176</v>
      </c>
      <c r="V46" s="29" t="n">
        <v>372</v>
      </c>
      <c r="W46" s="29" t="n">
        <v>193</v>
      </c>
      <c r="X46" s="29" t="n">
        <v>179</v>
      </c>
    </row>
    <row r="47" s="3" customFormat="true" ht="26.1" hidden="false" customHeight="true" outlineLevel="0" collapsed="false">
      <c r="A47" s="47"/>
      <c r="B47" s="50" t="s">
        <v>55</v>
      </c>
      <c r="C47" s="57"/>
      <c r="D47" s="28" t="n">
        <v>1035</v>
      </c>
      <c r="E47" s="29" t="n">
        <v>522</v>
      </c>
      <c r="F47" s="29" t="n">
        <v>513</v>
      </c>
      <c r="G47" s="29" t="n">
        <v>173</v>
      </c>
      <c r="H47" s="30" t="n">
        <v>86</v>
      </c>
      <c r="I47" s="30" t="n">
        <v>87</v>
      </c>
      <c r="J47" s="29" t="n">
        <v>185</v>
      </c>
      <c r="K47" s="30" t="n">
        <v>96</v>
      </c>
      <c r="L47" s="30" t="n">
        <v>89</v>
      </c>
      <c r="M47" s="29" t="n">
        <v>175</v>
      </c>
      <c r="N47" s="30" t="n">
        <v>79</v>
      </c>
      <c r="O47" s="30" t="n">
        <v>96</v>
      </c>
      <c r="P47" s="29" t="n">
        <v>195</v>
      </c>
      <c r="Q47" s="30" t="n">
        <v>100</v>
      </c>
      <c r="R47" s="31" t="n">
        <v>95</v>
      </c>
      <c r="S47" s="29" t="n">
        <v>158</v>
      </c>
      <c r="T47" s="30" t="n">
        <v>84</v>
      </c>
      <c r="U47" s="30" t="n">
        <v>74</v>
      </c>
      <c r="V47" s="29" t="n">
        <v>149</v>
      </c>
      <c r="W47" s="30" t="n">
        <v>77</v>
      </c>
      <c r="X47" s="30" t="n">
        <v>72</v>
      </c>
    </row>
    <row r="48" s="3" customFormat="true" ht="26.1" hidden="false" customHeight="true" outlineLevel="0" collapsed="false">
      <c r="A48" s="47"/>
      <c r="B48" s="50" t="s">
        <v>56</v>
      </c>
      <c r="C48" s="57"/>
      <c r="D48" s="28" t="n">
        <v>376</v>
      </c>
      <c r="E48" s="29" t="n">
        <v>192</v>
      </c>
      <c r="F48" s="29" t="n">
        <v>184</v>
      </c>
      <c r="G48" s="29" t="n">
        <v>56</v>
      </c>
      <c r="H48" s="30" t="n">
        <v>30</v>
      </c>
      <c r="I48" s="30" t="n">
        <v>26</v>
      </c>
      <c r="J48" s="29" t="n">
        <v>70</v>
      </c>
      <c r="K48" s="30" t="n">
        <v>32</v>
      </c>
      <c r="L48" s="30" t="n">
        <v>38</v>
      </c>
      <c r="M48" s="29" t="n">
        <v>47</v>
      </c>
      <c r="N48" s="30" t="n">
        <v>28</v>
      </c>
      <c r="O48" s="30" t="n">
        <v>19</v>
      </c>
      <c r="P48" s="29" t="n">
        <v>57</v>
      </c>
      <c r="Q48" s="30" t="n">
        <v>27</v>
      </c>
      <c r="R48" s="31" t="n">
        <v>30</v>
      </c>
      <c r="S48" s="29" t="n">
        <v>71</v>
      </c>
      <c r="T48" s="30" t="n">
        <v>40</v>
      </c>
      <c r="U48" s="30" t="n">
        <v>31</v>
      </c>
      <c r="V48" s="29" t="n">
        <v>75</v>
      </c>
      <c r="W48" s="30" t="n">
        <v>35</v>
      </c>
      <c r="X48" s="30" t="n">
        <v>40</v>
      </c>
    </row>
    <row r="49" s="3" customFormat="true" ht="26.1" hidden="false" customHeight="true" outlineLevel="0" collapsed="false">
      <c r="A49" s="47"/>
      <c r="B49" s="50" t="s">
        <v>57</v>
      </c>
      <c r="C49" s="57"/>
      <c r="D49" s="28" t="n">
        <v>216</v>
      </c>
      <c r="E49" s="29" t="n">
        <v>120</v>
      </c>
      <c r="F49" s="29" t="n">
        <v>96</v>
      </c>
      <c r="G49" s="29" t="n">
        <v>32</v>
      </c>
      <c r="H49" s="30" t="n">
        <v>19</v>
      </c>
      <c r="I49" s="30" t="n">
        <v>13</v>
      </c>
      <c r="J49" s="29" t="n">
        <v>36</v>
      </c>
      <c r="K49" s="30" t="n">
        <v>20</v>
      </c>
      <c r="L49" s="30" t="n">
        <v>16</v>
      </c>
      <c r="M49" s="29" t="n">
        <v>36</v>
      </c>
      <c r="N49" s="30" t="n">
        <v>17</v>
      </c>
      <c r="O49" s="30" t="n">
        <v>19</v>
      </c>
      <c r="P49" s="29" t="n">
        <v>36</v>
      </c>
      <c r="Q49" s="30" t="n">
        <v>16</v>
      </c>
      <c r="R49" s="31" t="n">
        <v>20</v>
      </c>
      <c r="S49" s="29" t="n">
        <v>43</v>
      </c>
      <c r="T49" s="30" t="n">
        <v>27</v>
      </c>
      <c r="U49" s="30" t="n">
        <v>16</v>
      </c>
      <c r="V49" s="29" t="n">
        <v>33</v>
      </c>
      <c r="W49" s="30" t="n">
        <v>21</v>
      </c>
      <c r="X49" s="30" t="n">
        <v>12</v>
      </c>
    </row>
    <row r="50" s="3" customFormat="true" ht="26.1" hidden="false" customHeight="true" outlineLevel="0" collapsed="false">
      <c r="A50" s="58"/>
      <c r="B50" s="59" t="s">
        <v>58</v>
      </c>
      <c r="C50" s="60"/>
      <c r="D50" s="28" t="n">
        <v>691</v>
      </c>
      <c r="E50" s="34" t="n">
        <v>354</v>
      </c>
      <c r="F50" s="34" t="n">
        <v>337</v>
      </c>
      <c r="G50" s="34" t="n">
        <v>109</v>
      </c>
      <c r="H50" s="31" t="n">
        <v>45</v>
      </c>
      <c r="I50" s="31" t="n">
        <v>64</v>
      </c>
      <c r="J50" s="34" t="n">
        <v>107</v>
      </c>
      <c r="K50" s="31" t="n">
        <v>52</v>
      </c>
      <c r="L50" s="31" t="n">
        <v>55</v>
      </c>
      <c r="M50" s="34" t="n">
        <v>114</v>
      </c>
      <c r="N50" s="31" t="n">
        <v>57</v>
      </c>
      <c r="O50" s="31" t="n">
        <v>57</v>
      </c>
      <c r="P50" s="34" t="n">
        <v>131</v>
      </c>
      <c r="Q50" s="31" t="n">
        <v>80</v>
      </c>
      <c r="R50" s="31" t="n">
        <v>51</v>
      </c>
      <c r="S50" s="34" t="n">
        <v>115</v>
      </c>
      <c r="T50" s="31" t="n">
        <v>60</v>
      </c>
      <c r="U50" s="31" t="n">
        <v>55</v>
      </c>
      <c r="V50" s="34" t="n">
        <v>115</v>
      </c>
      <c r="W50" s="31" t="n">
        <v>60</v>
      </c>
      <c r="X50" s="31" t="n">
        <v>55</v>
      </c>
    </row>
    <row r="51" s="3" customFormat="true" ht="26.1" hidden="false" customHeight="true" outlineLevel="0" collapsed="false">
      <c r="A51" s="61" t="s">
        <v>59</v>
      </c>
      <c r="B51" s="59"/>
      <c r="C51" s="60"/>
      <c r="D51" s="28" t="n">
        <v>3781</v>
      </c>
      <c r="E51" s="34" t="n">
        <v>1884</v>
      </c>
      <c r="F51" s="34" t="n">
        <v>1897</v>
      </c>
      <c r="G51" s="34" t="n">
        <v>632</v>
      </c>
      <c r="H51" s="34" t="n">
        <v>323</v>
      </c>
      <c r="I51" s="34" t="n">
        <v>309</v>
      </c>
      <c r="J51" s="34" t="n">
        <v>588</v>
      </c>
      <c r="K51" s="34" t="n">
        <v>295</v>
      </c>
      <c r="L51" s="34" t="n">
        <v>293</v>
      </c>
      <c r="M51" s="34" t="n">
        <v>639</v>
      </c>
      <c r="N51" s="34" t="n">
        <v>305</v>
      </c>
      <c r="O51" s="34" t="n">
        <v>334</v>
      </c>
      <c r="P51" s="34" t="n">
        <v>641</v>
      </c>
      <c r="Q51" s="34" t="n">
        <v>323</v>
      </c>
      <c r="R51" s="34" t="n">
        <v>318</v>
      </c>
      <c r="S51" s="34" t="n">
        <v>614</v>
      </c>
      <c r="T51" s="34" t="n">
        <v>307</v>
      </c>
      <c r="U51" s="34" t="n">
        <v>307</v>
      </c>
      <c r="V51" s="34" t="n">
        <v>667</v>
      </c>
      <c r="W51" s="34" t="n">
        <v>331</v>
      </c>
      <c r="X51" s="34" t="n">
        <v>336</v>
      </c>
    </row>
    <row r="52" s="3" customFormat="true" ht="26.1" hidden="false" customHeight="true" outlineLevel="0" collapsed="false">
      <c r="A52" s="62"/>
      <c r="B52" s="63" t="s">
        <v>60</v>
      </c>
      <c r="C52" s="64"/>
      <c r="D52" s="52" t="n">
        <v>298</v>
      </c>
      <c r="E52" s="53" t="n">
        <v>149</v>
      </c>
      <c r="F52" s="53" t="n">
        <v>149</v>
      </c>
      <c r="G52" s="53" t="n">
        <v>47</v>
      </c>
      <c r="H52" s="54" t="n">
        <v>26</v>
      </c>
      <c r="I52" s="54" t="n">
        <v>21</v>
      </c>
      <c r="J52" s="53" t="n">
        <v>52</v>
      </c>
      <c r="K52" s="54" t="n">
        <v>30</v>
      </c>
      <c r="L52" s="54" t="n">
        <v>22</v>
      </c>
      <c r="M52" s="53" t="n">
        <v>50</v>
      </c>
      <c r="N52" s="54" t="n">
        <v>19</v>
      </c>
      <c r="O52" s="54" t="n">
        <v>31</v>
      </c>
      <c r="P52" s="53" t="n">
        <v>44</v>
      </c>
      <c r="Q52" s="54" t="n">
        <v>24</v>
      </c>
      <c r="R52" s="54" t="n">
        <v>20</v>
      </c>
      <c r="S52" s="53" t="n">
        <v>44</v>
      </c>
      <c r="T52" s="54" t="n">
        <v>27</v>
      </c>
      <c r="U52" s="54" t="n">
        <v>17</v>
      </c>
      <c r="V52" s="53" t="n">
        <v>61</v>
      </c>
      <c r="W52" s="54" t="n">
        <v>23</v>
      </c>
      <c r="X52" s="54" t="n">
        <v>38</v>
      </c>
    </row>
    <row r="53" s="3" customFormat="true" ht="26.1" hidden="false" customHeight="true" outlineLevel="0" collapsed="false">
      <c r="A53" s="58"/>
      <c r="B53" s="59" t="s">
        <v>61</v>
      </c>
      <c r="C53" s="60"/>
      <c r="D53" s="28" t="n">
        <v>892</v>
      </c>
      <c r="E53" s="34" t="n">
        <v>434</v>
      </c>
      <c r="F53" s="34" t="n">
        <v>458</v>
      </c>
      <c r="G53" s="34" t="n">
        <v>140</v>
      </c>
      <c r="H53" s="31" t="n">
        <v>74</v>
      </c>
      <c r="I53" s="31" t="n">
        <v>66</v>
      </c>
      <c r="J53" s="34" t="n">
        <v>145</v>
      </c>
      <c r="K53" s="31" t="n">
        <v>67</v>
      </c>
      <c r="L53" s="31" t="n">
        <v>78</v>
      </c>
      <c r="M53" s="34" t="n">
        <v>150</v>
      </c>
      <c r="N53" s="31" t="n">
        <v>71</v>
      </c>
      <c r="O53" s="31" t="n">
        <v>79</v>
      </c>
      <c r="P53" s="34" t="n">
        <v>145</v>
      </c>
      <c r="Q53" s="31" t="n">
        <v>74</v>
      </c>
      <c r="R53" s="31" t="n">
        <v>71</v>
      </c>
      <c r="S53" s="34" t="n">
        <v>156</v>
      </c>
      <c r="T53" s="31" t="n">
        <v>73</v>
      </c>
      <c r="U53" s="31" t="n">
        <v>83</v>
      </c>
      <c r="V53" s="34" t="n">
        <v>156</v>
      </c>
      <c r="W53" s="31" t="n">
        <v>75</v>
      </c>
      <c r="X53" s="31" t="n">
        <v>81</v>
      </c>
    </row>
    <row r="54" s="3" customFormat="true" ht="25.35" hidden="false" customHeight="true" outlineLevel="0" collapsed="false">
      <c r="A54" s="58"/>
      <c r="B54" s="59" t="s">
        <v>62</v>
      </c>
      <c r="C54" s="60"/>
      <c r="D54" s="28" t="n">
        <v>627</v>
      </c>
      <c r="E54" s="34" t="n">
        <v>302</v>
      </c>
      <c r="F54" s="34" t="n">
        <v>325</v>
      </c>
      <c r="G54" s="34" t="n">
        <v>100</v>
      </c>
      <c r="H54" s="31" t="n">
        <v>50</v>
      </c>
      <c r="I54" s="31" t="n">
        <v>50</v>
      </c>
      <c r="J54" s="34" t="n">
        <v>93</v>
      </c>
      <c r="K54" s="31" t="n">
        <v>44</v>
      </c>
      <c r="L54" s="31" t="n">
        <v>49</v>
      </c>
      <c r="M54" s="34" t="n">
        <v>90</v>
      </c>
      <c r="N54" s="31" t="n">
        <v>43</v>
      </c>
      <c r="O54" s="31" t="n">
        <v>47</v>
      </c>
      <c r="P54" s="34" t="n">
        <v>111</v>
      </c>
      <c r="Q54" s="31" t="n">
        <v>54</v>
      </c>
      <c r="R54" s="31" t="n">
        <v>57</v>
      </c>
      <c r="S54" s="34" t="n">
        <v>107</v>
      </c>
      <c r="T54" s="31" t="n">
        <v>54</v>
      </c>
      <c r="U54" s="31" t="n">
        <v>53</v>
      </c>
      <c r="V54" s="34" t="n">
        <v>126</v>
      </c>
      <c r="W54" s="31" t="n">
        <v>57</v>
      </c>
      <c r="X54" s="31" t="n">
        <v>69</v>
      </c>
    </row>
    <row r="55" s="3" customFormat="true" ht="25.35" hidden="false" customHeight="true" outlineLevel="0" collapsed="false">
      <c r="A55" s="47"/>
      <c r="B55" s="59" t="s">
        <v>63</v>
      </c>
      <c r="C55" s="60"/>
      <c r="D55" s="28" t="n">
        <v>916</v>
      </c>
      <c r="E55" s="34" t="n">
        <v>476</v>
      </c>
      <c r="F55" s="34" t="n">
        <v>440</v>
      </c>
      <c r="G55" s="34" t="n">
        <v>175</v>
      </c>
      <c r="H55" s="31" t="n">
        <v>92</v>
      </c>
      <c r="I55" s="31" t="n">
        <v>83</v>
      </c>
      <c r="J55" s="34" t="n">
        <v>137</v>
      </c>
      <c r="K55" s="31" t="n">
        <v>75</v>
      </c>
      <c r="L55" s="31" t="n">
        <v>62</v>
      </c>
      <c r="M55" s="34" t="n">
        <v>163</v>
      </c>
      <c r="N55" s="31" t="n">
        <v>84</v>
      </c>
      <c r="O55" s="31" t="n">
        <v>79</v>
      </c>
      <c r="P55" s="34" t="n">
        <v>143</v>
      </c>
      <c r="Q55" s="31" t="n">
        <v>69</v>
      </c>
      <c r="R55" s="31" t="n">
        <v>74</v>
      </c>
      <c r="S55" s="34" t="n">
        <v>136</v>
      </c>
      <c r="T55" s="31" t="n">
        <v>66</v>
      </c>
      <c r="U55" s="31" t="n">
        <v>70</v>
      </c>
      <c r="V55" s="34" t="n">
        <v>162</v>
      </c>
      <c r="W55" s="31" t="n">
        <v>90</v>
      </c>
      <c r="X55" s="31" t="n">
        <v>72</v>
      </c>
    </row>
    <row r="56" s="3" customFormat="true" ht="25.35" hidden="false" customHeight="true" outlineLevel="0" collapsed="false">
      <c r="A56" s="47"/>
      <c r="B56" s="59" t="s">
        <v>64</v>
      </c>
      <c r="C56" s="60"/>
      <c r="D56" s="28" t="n">
        <v>239</v>
      </c>
      <c r="E56" s="34" t="n">
        <v>120</v>
      </c>
      <c r="F56" s="34" t="n">
        <v>119</v>
      </c>
      <c r="G56" s="34" t="n">
        <v>31</v>
      </c>
      <c r="H56" s="31" t="n">
        <v>21</v>
      </c>
      <c r="I56" s="31" t="n">
        <v>10</v>
      </c>
      <c r="J56" s="34" t="n">
        <v>32</v>
      </c>
      <c r="K56" s="31" t="n">
        <v>14</v>
      </c>
      <c r="L56" s="31" t="n">
        <v>18</v>
      </c>
      <c r="M56" s="34" t="n">
        <v>41</v>
      </c>
      <c r="N56" s="31" t="n">
        <v>19</v>
      </c>
      <c r="O56" s="31" t="n">
        <v>22</v>
      </c>
      <c r="P56" s="34" t="n">
        <v>56</v>
      </c>
      <c r="Q56" s="31" t="n">
        <v>28</v>
      </c>
      <c r="R56" s="31" t="n">
        <v>28</v>
      </c>
      <c r="S56" s="34" t="n">
        <v>42</v>
      </c>
      <c r="T56" s="31" t="n">
        <v>19</v>
      </c>
      <c r="U56" s="31" t="n">
        <v>23</v>
      </c>
      <c r="V56" s="34" t="n">
        <v>37</v>
      </c>
      <c r="W56" s="31" t="n">
        <v>19</v>
      </c>
      <c r="X56" s="31" t="n">
        <v>18</v>
      </c>
    </row>
    <row r="57" s="3" customFormat="true" ht="25.35" hidden="false" customHeight="true" outlineLevel="0" collapsed="false">
      <c r="A57" s="58"/>
      <c r="B57" s="59" t="s">
        <v>65</v>
      </c>
      <c r="C57" s="60"/>
      <c r="D57" s="28" t="n">
        <v>809</v>
      </c>
      <c r="E57" s="34" t="n">
        <v>403</v>
      </c>
      <c r="F57" s="34" t="n">
        <v>406</v>
      </c>
      <c r="G57" s="34" t="n">
        <v>139</v>
      </c>
      <c r="H57" s="31" t="n">
        <v>60</v>
      </c>
      <c r="I57" s="31" t="n">
        <v>79</v>
      </c>
      <c r="J57" s="34" t="n">
        <v>129</v>
      </c>
      <c r="K57" s="31" t="n">
        <v>65</v>
      </c>
      <c r="L57" s="31" t="n">
        <v>64</v>
      </c>
      <c r="M57" s="34" t="n">
        <v>145</v>
      </c>
      <c r="N57" s="31" t="n">
        <v>69</v>
      </c>
      <c r="O57" s="31" t="n">
        <v>76</v>
      </c>
      <c r="P57" s="34" t="n">
        <v>142</v>
      </c>
      <c r="Q57" s="31" t="n">
        <v>74</v>
      </c>
      <c r="R57" s="31" t="n">
        <v>68</v>
      </c>
      <c r="S57" s="34" t="n">
        <v>129</v>
      </c>
      <c r="T57" s="31" t="n">
        <v>68</v>
      </c>
      <c r="U57" s="31" t="n">
        <v>61</v>
      </c>
      <c r="V57" s="34" t="n">
        <v>125</v>
      </c>
      <c r="W57" s="31" t="n">
        <v>67</v>
      </c>
      <c r="X57" s="31" t="n">
        <v>58</v>
      </c>
    </row>
    <row r="58" s="3" customFormat="true" ht="25.35" hidden="false" customHeight="true" outlineLevel="0" collapsed="false">
      <c r="A58" s="47" t="s">
        <v>66</v>
      </c>
      <c r="B58" s="59"/>
      <c r="C58" s="60"/>
      <c r="D58" s="28" t="n">
        <v>522</v>
      </c>
      <c r="E58" s="34" t="n">
        <v>262</v>
      </c>
      <c r="F58" s="34" t="n">
        <v>260</v>
      </c>
      <c r="G58" s="34" t="n">
        <v>87</v>
      </c>
      <c r="H58" s="34" t="n">
        <v>40</v>
      </c>
      <c r="I58" s="34" t="n">
        <v>47</v>
      </c>
      <c r="J58" s="34" t="n">
        <v>88</v>
      </c>
      <c r="K58" s="34" t="n">
        <v>45</v>
      </c>
      <c r="L58" s="34" t="n">
        <v>43</v>
      </c>
      <c r="M58" s="34" t="n">
        <v>76</v>
      </c>
      <c r="N58" s="34" t="n">
        <v>32</v>
      </c>
      <c r="O58" s="34" t="n">
        <v>44</v>
      </c>
      <c r="P58" s="34" t="n">
        <v>87</v>
      </c>
      <c r="Q58" s="34" t="n">
        <v>46</v>
      </c>
      <c r="R58" s="34" t="n">
        <v>41</v>
      </c>
      <c r="S58" s="34" t="n">
        <v>81</v>
      </c>
      <c r="T58" s="34" t="n">
        <v>41</v>
      </c>
      <c r="U58" s="34" t="n">
        <v>40</v>
      </c>
      <c r="V58" s="34" t="n">
        <v>103</v>
      </c>
      <c r="W58" s="34" t="n">
        <v>58</v>
      </c>
      <c r="X58" s="34" t="n">
        <v>45</v>
      </c>
    </row>
    <row r="59" s="3" customFormat="true" ht="25.35" hidden="false" customHeight="true" outlineLevel="0" collapsed="false">
      <c r="A59" s="47"/>
      <c r="B59" s="50" t="s">
        <v>67</v>
      </c>
      <c r="C59" s="57"/>
      <c r="D59" s="28" t="n">
        <v>272</v>
      </c>
      <c r="E59" s="29" t="n">
        <v>135</v>
      </c>
      <c r="F59" s="29" t="n">
        <v>137</v>
      </c>
      <c r="G59" s="29" t="n">
        <v>55</v>
      </c>
      <c r="H59" s="30" t="n">
        <v>23</v>
      </c>
      <c r="I59" s="30" t="n">
        <v>32</v>
      </c>
      <c r="J59" s="29" t="n">
        <v>39</v>
      </c>
      <c r="K59" s="30" t="n">
        <v>16</v>
      </c>
      <c r="L59" s="30" t="n">
        <v>23</v>
      </c>
      <c r="M59" s="29" t="n">
        <v>41</v>
      </c>
      <c r="N59" s="30" t="n">
        <v>16</v>
      </c>
      <c r="O59" s="30" t="n">
        <v>25</v>
      </c>
      <c r="P59" s="29" t="n">
        <v>49</v>
      </c>
      <c r="Q59" s="30" t="n">
        <v>27</v>
      </c>
      <c r="R59" s="31" t="n">
        <v>22</v>
      </c>
      <c r="S59" s="29" t="n">
        <v>39</v>
      </c>
      <c r="T59" s="30" t="n">
        <v>20</v>
      </c>
      <c r="U59" s="30" t="n">
        <v>19</v>
      </c>
      <c r="V59" s="29" t="n">
        <v>49</v>
      </c>
      <c r="W59" s="30" t="n">
        <v>33</v>
      </c>
      <c r="X59" s="30" t="n">
        <v>16</v>
      </c>
    </row>
    <row r="60" s="3" customFormat="true" ht="25.35" hidden="false" customHeight="true" outlineLevel="0" collapsed="false">
      <c r="A60" s="58"/>
      <c r="B60" s="59" t="s">
        <v>68</v>
      </c>
      <c r="C60" s="60"/>
      <c r="D60" s="28" t="n">
        <v>250</v>
      </c>
      <c r="E60" s="29" t="n">
        <v>127</v>
      </c>
      <c r="F60" s="29" t="n">
        <v>123</v>
      </c>
      <c r="G60" s="29" t="n">
        <v>32</v>
      </c>
      <c r="H60" s="30" t="n">
        <v>17</v>
      </c>
      <c r="I60" s="30" t="n">
        <v>15</v>
      </c>
      <c r="J60" s="29" t="n">
        <v>49</v>
      </c>
      <c r="K60" s="30" t="n">
        <v>29</v>
      </c>
      <c r="L60" s="30" t="n">
        <v>20</v>
      </c>
      <c r="M60" s="29" t="n">
        <v>35</v>
      </c>
      <c r="N60" s="30" t="n">
        <v>16</v>
      </c>
      <c r="O60" s="30" t="n">
        <v>19</v>
      </c>
      <c r="P60" s="29" t="n">
        <v>38</v>
      </c>
      <c r="Q60" s="30" t="n">
        <v>19</v>
      </c>
      <c r="R60" s="31" t="n">
        <v>19</v>
      </c>
      <c r="S60" s="29" t="n">
        <v>42</v>
      </c>
      <c r="T60" s="30" t="n">
        <v>21</v>
      </c>
      <c r="U60" s="30" t="n">
        <v>21</v>
      </c>
      <c r="V60" s="29" t="n">
        <v>54</v>
      </c>
      <c r="W60" s="30" t="n">
        <v>25</v>
      </c>
      <c r="X60" s="30" t="n">
        <v>29</v>
      </c>
    </row>
    <row r="61" s="3" customFormat="true" ht="25.35" hidden="false" customHeight="true" outlineLevel="0" collapsed="false">
      <c r="A61" s="47" t="s">
        <v>69</v>
      </c>
      <c r="B61" s="50"/>
      <c r="C61" s="57"/>
      <c r="D61" s="28" t="n">
        <v>2776</v>
      </c>
      <c r="E61" s="29" t="n">
        <v>1396</v>
      </c>
      <c r="F61" s="29" t="n">
        <v>1380</v>
      </c>
      <c r="G61" s="29" t="n">
        <v>466</v>
      </c>
      <c r="H61" s="29" t="n">
        <v>243</v>
      </c>
      <c r="I61" s="29" t="n">
        <v>223</v>
      </c>
      <c r="J61" s="29" t="n">
        <v>464</v>
      </c>
      <c r="K61" s="29" t="n">
        <v>231</v>
      </c>
      <c r="L61" s="29" t="n">
        <v>233</v>
      </c>
      <c r="M61" s="29" t="n">
        <v>443</v>
      </c>
      <c r="N61" s="29" t="n">
        <v>224</v>
      </c>
      <c r="O61" s="29" t="n">
        <v>219</v>
      </c>
      <c r="P61" s="29" t="n">
        <v>454</v>
      </c>
      <c r="Q61" s="29" t="n">
        <v>227</v>
      </c>
      <c r="R61" s="34" t="n">
        <v>227</v>
      </c>
      <c r="S61" s="29" t="n">
        <v>470</v>
      </c>
      <c r="T61" s="29" t="n">
        <v>229</v>
      </c>
      <c r="U61" s="29" t="n">
        <v>241</v>
      </c>
      <c r="V61" s="29" t="n">
        <v>479</v>
      </c>
      <c r="W61" s="29" t="n">
        <v>242</v>
      </c>
      <c r="X61" s="29" t="n">
        <v>237</v>
      </c>
    </row>
    <row r="62" s="3" customFormat="true" ht="25.35" hidden="false" customHeight="true" outlineLevel="0" collapsed="false">
      <c r="A62" s="47"/>
      <c r="B62" s="50" t="s">
        <v>70</v>
      </c>
      <c r="C62" s="57"/>
      <c r="D62" s="28" t="n">
        <v>589</v>
      </c>
      <c r="E62" s="29" t="n">
        <v>278</v>
      </c>
      <c r="F62" s="29" t="n">
        <v>311</v>
      </c>
      <c r="G62" s="29" t="n">
        <v>106</v>
      </c>
      <c r="H62" s="30" t="n">
        <v>51</v>
      </c>
      <c r="I62" s="30" t="n">
        <v>55</v>
      </c>
      <c r="J62" s="29" t="n">
        <v>88</v>
      </c>
      <c r="K62" s="30" t="n">
        <v>45</v>
      </c>
      <c r="L62" s="30" t="n">
        <v>43</v>
      </c>
      <c r="M62" s="29" t="n">
        <v>96</v>
      </c>
      <c r="N62" s="30" t="n">
        <v>43</v>
      </c>
      <c r="O62" s="30" t="n">
        <v>53</v>
      </c>
      <c r="P62" s="29" t="n">
        <v>98</v>
      </c>
      <c r="Q62" s="30" t="n">
        <v>44</v>
      </c>
      <c r="R62" s="31" t="n">
        <v>54</v>
      </c>
      <c r="S62" s="29" t="n">
        <v>102</v>
      </c>
      <c r="T62" s="30" t="n">
        <v>44</v>
      </c>
      <c r="U62" s="30" t="n">
        <v>58</v>
      </c>
      <c r="V62" s="29" t="n">
        <v>99</v>
      </c>
      <c r="W62" s="30" t="n">
        <v>51</v>
      </c>
      <c r="X62" s="30" t="n">
        <v>48</v>
      </c>
    </row>
    <row r="63" s="3" customFormat="true" ht="25.35" hidden="false" customHeight="true" outlineLevel="0" collapsed="false">
      <c r="A63" s="47"/>
      <c r="B63" s="50" t="s">
        <v>71</v>
      </c>
      <c r="C63" s="57"/>
      <c r="D63" s="28" t="n">
        <v>1380</v>
      </c>
      <c r="E63" s="29" t="n">
        <v>711</v>
      </c>
      <c r="F63" s="29" t="n">
        <v>669</v>
      </c>
      <c r="G63" s="29" t="n">
        <v>245</v>
      </c>
      <c r="H63" s="30" t="n">
        <v>129</v>
      </c>
      <c r="I63" s="30" t="n">
        <v>116</v>
      </c>
      <c r="J63" s="29" t="n">
        <v>241</v>
      </c>
      <c r="K63" s="30" t="n">
        <v>120</v>
      </c>
      <c r="L63" s="30" t="n">
        <v>121</v>
      </c>
      <c r="M63" s="29" t="n">
        <v>222</v>
      </c>
      <c r="N63" s="30" t="n">
        <v>116</v>
      </c>
      <c r="O63" s="30" t="n">
        <v>106</v>
      </c>
      <c r="P63" s="29" t="n">
        <v>217</v>
      </c>
      <c r="Q63" s="30" t="n">
        <v>112</v>
      </c>
      <c r="R63" s="31" t="n">
        <v>105</v>
      </c>
      <c r="S63" s="29" t="n">
        <v>219</v>
      </c>
      <c r="T63" s="30" t="n">
        <v>114</v>
      </c>
      <c r="U63" s="30" t="n">
        <v>105</v>
      </c>
      <c r="V63" s="29" t="n">
        <v>236</v>
      </c>
      <c r="W63" s="30" t="n">
        <v>120</v>
      </c>
      <c r="X63" s="30" t="n">
        <v>116</v>
      </c>
    </row>
    <row r="64" s="3" customFormat="true" ht="25.35" hidden="false" customHeight="true" outlineLevel="0" collapsed="false">
      <c r="A64" s="47"/>
      <c r="B64" s="50" t="s">
        <v>72</v>
      </c>
      <c r="C64" s="57"/>
      <c r="D64" s="28" t="n">
        <v>385</v>
      </c>
      <c r="E64" s="29" t="n">
        <v>197</v>
      </c>
      <c r="F64" s="29" t="n">
        <v>188</v>
      </c>
      <c r="G64" s="29" t="n">
        <v>50</v>
      </c>
      <c r="H64" s="30" t="n">
        <v>28</v>
      </c>
      <c r="I64" s="30" t="n">
        <v>22</v>
      </c>
      <c r="J64" s="29" t="n">
        <v>66</v>
      </c>
      <c r="K64" s="30" t="n">
        <v>33</v>
      </c>
      <c r="L64" s="30" t="n">
        <v>33</v>
      </c>
      <c r="M64" s="29" t="n">
        <v>66</v>
      </c>
      <c r="N64" s="30" t="n">
        <v>35</v>
      </c>
      <c r="O64" s="30" t="n">
        <v>31</v>
      </c>
      <c r="P64" s="29" t="n">
        <v>69</v>
      </c>
      <c r="Q64" s="30" t="n">
        <v>33</v>
      </c>
      <c r="R64" s="31" t="n">
        <v>36</v>
      </c>
      <c r="S64" s="29" t="n">
        <v>69</v>
      </c>
      <c r="T64" s="30" t="n">
        <v>33</v>
      </c>
      <c r="U64" s="30" t="n">
        <v>36</v>
      </c>
      <c r="V64" s="29" t="n">
        <v>65</v>
      </c>
      <c r="W64" s="30" t="n">
        <v>35</v>
      </c>
      <c r="X64" s="30" t="n">
        <v>30</v>
      </c>
    </row>
    <row r="65" s="3" customFormat="true" ht="25.35" hidden="false" customHeight="true" outlineLevel="0" collapsed="false">
      <c r="A65" s="47"/>
      <c r="B65" s="50" t="s">
        <v>73</v>
      </c>
      <c r="C65" s="57"/>
      <c r="D65" s="28" t="n">
        <v>250</v>
      </c>
      <c r="E65" s="29" t="n">
        <v>127</v>
      </c>
      <c r="F65" s="29" t="n">
        <v>123</v>
      </c>
      <c r="G65" s="29" t="n">
        <v>42</v>
      </c>
      <c r="H65" s="30" t="n">
        <v>22</v>
      </c>
      <c r="I65" s="30" t="n">
        <v>20</v>
      </c>
      <c r="J65" s="29" t="n">
        <v>37</v>
      </c>
      <c r="K65" s="30" t="n">
        <v>23</v>
      </c>
      <c r="L65" s="30" t="n">
        <v>14</v>
      </c>
      <c r="M65" s="29" t="n">
        <v>37</v>
      </c>
      <c r="N65" s="30" t="n">
        <v>18</v>
      </c>
      <c r="O65" s="30" t="n">
        <v>19</v>
      </c>
      <c r="P65" s="29" t="n">
        <v>45</v>
      </c>
      <c r="Q65" s="30" t="n">
        <v>24</v>
      </c>
      <c r="R65" s="31" t="n">
        <v>21</v>
      </c>
      <c r="S65" s="29" t="n">
        <v>46</v>
      </c>
      <c r="T65" s="30" t="n">
        <v>23</v>
      </c>
      <c r="U65" s="30" t="n">
        <v>23</v>
      </c>
      <c r="V65" s="29" t="n">
        <v>43</v>
      </c>
      <c r="W65" s="30" t="n">
        <v>17</v>
      </c>
      <c r="X65" s="30" t="n">
        <v>26</v>
      </c>
    </row>
    <row r="66" s="3" customFormat="true" ht="25.35" hidden="false" customHeight="true" outlineLevel="0" collapsed="false">
      <c r="A66" s="47"/>
      <c r="B66" s="50" t="s">
        <v>74</v>
      </c>
      <c r="C66" s="57"/>
      <c r="D66" s="28" t="n">
        <v>172</v>
      </c>
      <c r="E66" s="29" t="n">
        <v>83</v>
      </c>
      <c r="F66" s="29" t="n">
        <v>89</v>
      </c>
      <c r="G66" s="29" t="n">
        <v>23</v>
      </c>
      <c r="H66" s="30" t="n">
        <v>13</v>
      </c>
      <c r="I66" s="30" t="n">
        <v>10</v>
      </c>
      <c r="J66" s="29" t="n">
        <v>32</v>
      </c>
      <c r="K66" s="30" t="n">
        <v>10</v>
      </c>
      <c r="L66" s="30" t="n">
        <v>22</v>
      </c>
      <c r="M66" s="29" t="n">
        <v>22</v>
      </c>
      <c r="N66" s="30" t="n">
        <v>12</v>
      </c>
      <c r="O66" s="30" t="n">
        <v>10</v>
      </c>
      <c r="P66" s="29" t="n">
        <v>25</v>
      </c>
      <c r="Q66" s="30" t="n">
        <v>14</v>
      </c>
      <c r="R66" s="31" t="n">
        <v>11</v>
      </c>
      <c r="S66" s="29" t="n">
        <v>34</v>
      </c>
      <c r="T66" s="30" t="n">
        <v>15</v>
      </c>
      <c r="U66" s="30" t="n">
        <v>19</v>
      </c>
      <c r="V66" s="29" t="n">
        <v>36</v>
      </c>
      <c r="W66" s="30" t="n">
        <v>19</v>
      </c>
      <c r="X66" s="30" t="n">
        <v>17</v>
      </c>
    </row>
    <row r="67" s="3" customFormat="true" ht="25.35" hidden="false" customHeight="true" outlineLevel="0" collapsed="false">
      <c r="A67" s="47" t="s">
        <v>75</v>
      </c>
      <c r="B67" s="50"/>
      <c r="C67" s="57"/>
      <c r="D67" s="28" t="n">
        <v>5296</v>
      </c>
      <c r="E67" s="29" t="n">
        <v>2788</v>
      </c>
      <c r="F67" s="29" t="n">
        <v>2508</v>
      </c>
      <c r="G67" s="29" t="n">
        <v>871</v>
      </c>
      <c r="H67" s="29" t="n">
        <v>447</v>
      </c>
      <c r="I67" s="29" t="n">
        <v>424</v>
      </c>
      <c r="J67" s="29" t="n">
        <v>885</v>
      </c>
      <c r="K67" s="29" t="n">
        <v>457</v>
      </c>
      <c r="L67" s="29" t="n">
        <v>428</v>
      </c>
      <c r="M67" s="29" t="n">
        <v>839</v>
      </c>
      <c r="N67" s="29" t="n">
        <v>429</v>
      </c>
      <c r="O67" s="29" t="n">
        <v>410</v>
      </c>
      <c r="P67" s="29" t="n">
        <v>933</v>
      </c>
      <c r="Q67" s="29" t="n">
        <v>499</v>
      </c>
      <c r="R67" s="34" t="n">
        <v>434</v>
      </c>
      <c r="S67" s="29" t="n">
        <v>867</v>
      </c>
      <c r="T67" s="29" t="n">
        <v>473</v>
      </c>
      <c r="U67" s="29" t="n">
        <v>394</v>
      </c>
      <c r="V67" s="29" t="n">
        <v>901</v>
      </c>
      <c r="W67" s="29" t="n">
        <v>483</v>
      </c>
      <c r="X67" s="29" t="n">
        <v>418</v>
      </c>
    </row>
    <row r="68" s="3" customFormat="true" ht="25.35" hidden="false" customHeight="true" outlineLevel="0" collapsed="false">
      <c r="A68" s="47"/>
      <c r="B68" s="50" t="s">
        <v>76</v>
      </c>
      <c r="C68" s="57"/>
      <c r="D68" s="28" t="n">
        <v>994</v>
      </c>
      <c r="E68" s="29" t="n">
        <v>533</v>
      </c>
      <c r="F68" s="29" t="n">
        <v>461</v>
      </c>
      <c r="G68" s="29" t="n">
        <v>168</v>
      </c>
      <c r="H68" s="30" t="n">
        <v>83</v>
      </c>
      <c r="I68" s="30" t="n">
        <v>85</v>
      </c>
      <c r="J68" s="29" t="n">
        <v>170</v>
      </c>
      <c r="K68" s="30" t="n">
        <v>94</v>
      </c>
      <c r="L68" s="30" t="n">
        <v>76</v>
      </c>
      <c r="M68" s="29" t="n">
        <v>162</v>
      </c>
      <c r="N68" s="30" t="n">
        <v>81</v>
      </c>
      <c r="O68" s="30" t="n">
        <v>81</v>
      </c>
      <c r="P68" s="29" t="n">
        <v>171</v>
      </c>
      <c r="Q68" s="30" t="n">
        <v>97</v>
      </c>
      <c r="R68" s="31" t="n">
        <v>74</v>
      </c>
      <c r="S68" s="29" t="n">
        <v>173</v>
      </c>
      <c r="T68" s="30" t="n">
        <v>98</v>
      </c>
      <c r="U68" s="30" t="n">
        <v>75</v>
      </c>
      <c r="V68" s="29" t="n">
        <v>150</v>
      </c>
      <c r="W68" s="30" t="n">
        <v>80</v>
      </c>
      <c r="X68" s="30" t="n">
        <v>70</v>
      </c>
    </row>
    <row r="69" s="3" customFormat="true" ht="25.35" hidden="false" customHeight="true" outlineLevel="0" collapsed="false">
      <c r="A69" s="47"/>
      <c r="B69" s="50" t="s">
        <v>77</v>
      </c>
      <c r="C69" s="57"/>
      <c r="D69" s="28" t="n">
        <v>567</v>
      </c>
      <c r="E69" s="29" t="n">
        <v>305</v>
      </c>
      <c r="F69" s="29" t="n">
        <v>262</v>
      </c>
      <c r="G69" s="29" t="n">
        <v>109</v>
      </c>
      <c r="H69" s="30" t="n">
        <v>61</v>
      </c>
      <c r="I69" s="30" t="n">
        <v>48</v>
      </c>
      <c r="J69" s="29" t="n">
        <v>88</v>
      </c>
      <c r="K69" s="30" t="n">
        <v>44</v>
      </c>
      <c r="L69" s="30" t="n">
        <v>44</v>
      </c>
      <c r="M69" s="29" t="n">
        <v>93</v>
      </c>
      <c r="N69" s="30" t="n">
        <v>45</v>
      </c>
      <c r="O69" s="30" t="n">
        <v>48</v>
      </c>
      <c r="P69" s="29" t="n">
        <v>94</v>
      </c>
      <c r="Q69" s="30" t="n">
        <v>49</v>
      </c>
      <c r="R69" s="31" t="n">
        <v>45</v>
      </c>
      <c r="S69" s="29" t="n">
        <v>79</v>
      </c>
      <c r="T69" s="30" t="n">
        <v>46</v>
      </c>
      <c r="U69" s="30" t="n">
        <v>33</v>
      </c>
      <c r="V69" s="29" t="n">
        <v>104</v>
      </c>
      <c r="W69" s="30" t="n">
        <v>60</v>
      </c>
      <c r="X69" s="30" t="n">
        <v>44</v>
      </c>
    </row>
    <row r="70" s="3" customFormat="true" ht="25.35" hidden="false" customHeight="true" outlineLevel="0" collapsed="false">
      <c r="A70" s="47"/>
      <c r="B70" s="50" t="s">
        <v>78</v>
      </c>
      <c r="C70" s="57"/>
      <c r="D70" s="28" t="n">
        <v>1193</v>
      </c>
      <c r="E70" s="29" t="n">
        <v>601</v>
      </c>
      <c r="F70" s="29" t="n">
        <v>592</v>
      </c>
      <c r="G70" s="29" t="n">
        <v>206</v>
      </c>
      <c r="H70" s="30" t="n">
        <v>100</v>
      </c>
      <c r="I70" s="30" t="n">
        <v>106</v>
      </c>
      <c r="J70" s="29" t="n">
        <v>205</v>
      </c>
      <c r="K70" s="30" t="n">
        <v>96</v>
      </c>
      <c r="L70" s="30" t="n">
        <v>109</v>
      </c>
      <c r="M70" s="29" t="n">
        <v>191</v>
      </c>
      <c r="N70" s="30" t="n">
        <v>101</v>
      </c>
      <c r="O70" s="30" t="n">
        <v>90</v>
      </c>
      <c r="P70" s="29" t="n">
        <v>203</v>
      </c>
      <c r="Q70" s="30" t="n">
        <v>104</v>
      </c>
      <c r="R70" s="31" t="n">
        <v>99</v>
      </c>
      <c r="S70" s="29" t="n">
        <v>185</v>
      </c>
      <c r="T70" s="30" t="n">
        <v>93</v>
      </c>
      <c r="U70" s="30" t="n">
        <v>92</v>
      </c>
      <c r="V70" s="29" t="n">
        <v>203</v>
      </c>
      <c r="W70" s="30" t="n">
        <v>107</v>
      </c>
      <c r="X70" s="30" t="n">
        <v>96</v>
      </c>
    </row>
    <row r="71" s="3" customFormat="true" ht="25.35" hidden="false" customHeight="true" outlineLevel="0" collapsed="false">
      <c r="A71" s="47"/>
      <c r="B71" s="50" t="s">
        <v>79</v>
      </c>
      <c r="C71" s="57"/>
      <c r="D71" s="28" t="n">
        <v>492</v>
      </c>
      <c r="E71" s="29" t="n">
        <v>264</v>
      </c>
      <c r="F71" s="29" t="n">
        <v>228</v>
      </c>
      <c r="G71" s="29" t="n">
        <v>73</v>
      </c>
      <c r="H71" s="30" t="n">
        <v>38</v>
      </c>
      <c r="I71" s="30" t="n">
        <v>35</v>
      </c>
      <c r="J71" s="29" t="n">
        <v>73</v>
      </c>
      <c r="K71" s="30" t="n">
        <v>41</v>
      </c>
      <c r="L71" s="30" t="n">
        <v>32</v>
      </c>
      <c r="M71" s="29" t="n">
        <v>74</v>
      </c>
      <c r="N71" s="30" t="n">
        <v>35</v>
      </c>
      <c r="O71" s="30" t="n">
        <v>39</v>
      </c>
      <c r="P71" s="29" t="n">
        <v>99</v>
      </c>
      <c r="Q71" s="30" t="n">
        <v>51</v>
      </c>
      <c r="R71" s="31" t="n">
        <v>48</v>
      </c>
      <c r="S71" s="29" t="n">
        <v>85</v>
      </c>
      <c r="T71" s="30" t="n">
        <v>47</v>
      </c>
      <c r="U71" s="30" t="n">
        <v>38</v>
      </c>
      <c r="V71" s="29" t="n">
        <v>88</v>
      </c>
      <c r="W71" s="30" t="n">
        <v>52</v>
      </c>
      <c r="X71" s="30" t="n">
        <v>36</v>
      </c>
    </row>
    <row r="72" s="3" customFormat="true" ht="25.35" hidden="false" customHeight="true" outlineLevel="0" collapsed="false">
      <c r="A72" s="47"/>
      <c r="B72" s="50" t="s">
        <v>80</v>
      </c>
      <c r="C72" s="57"/>
      <c r="D72" s="28" t="n">
        <v>384</v>
      </c>
      <c r="E72" s="29" t="n">
        <v>212</v>
      </c>
      <c r="F72" s="29" t="n">
        <v>172</v>
      </c>
      <c r="G72" s="29" t="n">
        <v>53</v>
      </c>
      <c r="H72" s="30" t="n">
        <v>29</v>
      </c>
      <c r="I72" s="30" t="n">
        <v>24</v>
      </c>
      <c r="J72" s="29" t="n">
        <v>66</v>
      </c>
      <c r="K72" s="30" t="n">
        <v>32</v>
      </c>
      <c r="L72" s="30" t="n">
        <v>34</v>
      </c>
      <c r="M72" s="29" t="n">
        <v>54</v>
      </c>
      <c r="N72" s="30" t="n">
        <v>31</v>
      </c>
      <c r="O72" s="30" t="n">
        <v>23</v>
      </c>
      <c r="P72" s="29" t="n">
        <v>76</v>
      </c>
      <c r="Q72" s="30" t="n">
        <v>45</v>
      </c>
      <c r="R72" s="31" t="n">
        <v>31</v>
      </c>
      <c r="S72" s="29" t="n">
        <v>67</v>
      </c>
      <c r="T72" s="30" t="n">
        <v>40</v>
      </c>
      <c r="U72" s="30" t="n">
        <v>27</v>
      </c>
      <c r="V72" s="29" t="n">
        <v>68</v>
      </c>
      <c r="W72" s="30" t="n">
        <v>35</v>
      </c>
      <c r="X72" s="30" t="n">
        <v>33</v>
      </c>
    </row>
    <row r="73" s="3" customFormat="true" ht="25.35" hidden="false" customHeight="true" outlineLevel="0" collapsed="false">
      <c r="A73" s="47"/>
      <c r="B73" s="50" t="s">
        <v>81</v>
      </c>
      <c r="C73" s="57"/>
      <c r="D73" s="28" t="n">
        <v>245</v>
      </c>
      <c r="E73" s="29" t="n">
        <v>123</v>
      </c>
      <c r="F73" s="29" t="n">
        <v>122</v>
      </c>
      <c r="G73" s="29" t="n">
        <v>44</v>
      </c>
      <c r="H73" s="30" t="n">
        <v>23</v>
      </c>
      <c r="I73" s="30" t="n">
        <v>21</v>
      </c>
      <c r="J73" s="29" t="n">
        <v>39</v>
      </c>
      <c r="K73" s="30" t="n">
        <v>19</v>
      </c>
      <c r="L73" s="30" t="n">
        <v>20</v>
      </c>
      <c r="M73" s="29" t="n">
        <v>33</v>
      </c>
      <c r="N73" s="30" t="n">
        <v>19</v>
      </c>
      <c r="O73" s="30" t="n">
        <v>14</v>
      </c>
      <c r="P73" s="29" t="n">
        <v>36</v>
      </c>
      <c r="Q73" s="30" t="n">
        <v>18</v>
      </c>
      <c r="R73" s="31" t="n">
        <v>18</v>
      </c>
      <c r="S73" s="29" t="n">
        <v>43</v>
      </c>
      <c r="T73" s="30" t="n">
        <v>23</v>
      </c>
      <c r="U73" s="30" t="n">
        <v>20</v>
      </c>
      <c r="V73" s="29" t="n">
        <v>50</v>
      </c>
      <c r="W73" s="30" t="n">
        <v>21</v>
      </c>
      <c r="X73" s="30" t="n">
        <v>29</v>
      </c>
    </row>
    <row r="74" s="3" customFormat="true" ht="25.35" hidden="false" customHeight="true" outlineLevel="0" collapsed="false">
      <c r="A74" s="47"/>
      <c r="B74" s="50" t="s">
        <v>82</v>
      </c>
      <c r="C74" s="57"/>
      <c r="D74" s="28" t="n">
        <v>190</v>
      </c>
      <c r="E74" s="29" t="n">
        <v>95</v>
      </c>
      <c r="F74" s="29" t="n">
        <v>95</v>
      </c>
      <c r="G74" s="29" t="n">
        <v>33</v>
      </c>
      <c r="H74" s="30" t="n">
        <v>15</v>
      </c>
      <c r="I74" s="30" t="n">
        <v>18</v>
      </c>
      <c r="J74" s="29" t="n">
        <v>22</v>
      </c>
      <c r="K74" s="30" t="n">
        <v>7</v>
      </c>
      <c r="L74" s="30" t="n">
        <v>15</v>
      </c>
      <c r="M74" s="29" t="n">
        <v>33</v>
      </c>
      <c r="N74" s="30" t="n">
        <v>20</v>
      </c>
      <c r="O74" s="30" t="n">
        <v>13</v>
      </c>
      <c r="P74" s="29" t="n">
        <v>32</v>
      </c>
      <c r="Q74" s="30" t="n">
        <v>18</v>
      </c>
      <c r="R74" s="31" t="n">
        <v>14</v>
      </c>
      <c r="S74" s="29" t="n">
        <v>30</v>
      </c>
      <c r="T74" s="30" t="n">
        <v>15</v>
      </c>
      <c r="U74" s="30" t="n">
        <v>15</v>
      </c>
      <c r="V74" s="29" t="n">
        <v>40</v>
      </c>
      <c r="W74" s="30" t="n">
        <v>20</v>
      </c>
      <c r="X74" s="30" t="n">
        <v>20</v>
      </c>
    </row>
    <row r="75" s="3" customFormat="true" ht="25.35" hidden="false" customHeight="true" outlineLevel="0" collapsed="false">
      <c r="A75" s="47"/>
      <c r="B75" s="50" t="s">
        <v>83</v>
      </c>
      <c r="C75" s="57"/>
      <c r="D75" s="28" t="n">
        <v>564</v>
      </c>
      <c r="E75" s="29" t="n">
        <v>283</v>
      </c>
      <c r="F75" s="29" t="n">
        <v>281</v>
      </c>
      <c r="G75" s="29" t="n">
        <v>79</v>
      </c>
      <c r="H75" s="30" t="n">
        <v>48</v>
      </c>
      <c r="I75" s="30" t="n">
        <v>31</v>
      </c>
      <c r="J75" s="29" t="n">
        <v>104</v>
      </c>
      <c r="K75" s="30" t="n">
        <v>54</v>
      </c>
      <c r="L75" s="30" t="n">
        <v>50</v>
      </c>
      <c r="M75" s="29" t="n">
        <v>101</v>
      </c>
      <c r="N75" s="30" t="n">
        <v>48</v>
      </c>
      <c r="O75" s="30" t="n">
        <v>53</v>
      </c>
      <c r="P75" s="29" t="n">
        <v>111</v>
      </c>
      <c r="Q75" s="30" t="n">
        <v>50</v>
      </c>
      <c r="R75" s="31" t="n">
        <v>61</v>
      </c>
      <c r="S75" s="29" t="n">
        <v>89</v>
      </c>
      <c r="T75" s="30" t="n">
        <v>46</v>
      </c>
      <c r="U75" s="30" t="n">
        <v>43</v>
      </c>
      <c r="V75" s="29" t="n">
        <v>80</v>
      </c>
      <c r="W75" s="30" t="n">
        <v>37</v>
      </c>
      <c r="X75" s="30" t="n">
        <v>43</v>
      </c>
    </row>
    <row r="76" s="3" customFormat="true" ht="25.35" hidden="false" customHeight="true" outlineLevel="0" collapsed="false">
      <c r="A76" s="47"/>
      <c r="B76" s="50" t="s">
        <v>84</v>
      </c>
      <c r="C76" s="57"/>
      <c r="D76" s="28" t="n">
        <v>99</v>
      </c>
      <c r="E76" s="29" t="n">
        <v>66</v>
      </c>
      <c r="F76" s="29" t="n">
        <v>33</v>
      </c>
      <c r="G76" s="29" t="n">
        <v>13</v>
      </c>
      <c r="H76" s="30" t="n">
        <v>5</v>
      </c>
      <c r="I76" s="30" t="n">
        <v>8</v>
      </c>
      <c r="J76" s="29" t="n">
        <v>17</v>
      </c>
      <c r="K76" s="30" t="n">
        <v>12</v>
      </c>
      <c r="L76" s="30" t="n">
        <v>5</v>
      </c>
      <c r="M76" s="29" t="n">
        <v>13</v>
      </c>
      <c r="N76" s="65" t="n">
        <v>7</v>
      </c>
      <c r="O76" s="30" t="n">
        <v>6</v>
      </c>
      <c r="P76" s="29" t="n">
        <v>22</v>
      </c>
      <c r="Q76" s="65" t="n">
        <v>20</v>
      </c>
      <c r="R76" s="31" t="n">
        <v>2</v>
      </c>
      <c r="S76" s="29" t="n">
        <v>19</v>
      </c>
      <c r="T76" s="30" t="n">
        <v>10</v>
      </c>
      <c r="U76" s="30" t="n">
        <v>9</v>
      </c>
      <c r="V76" s="29" t="n">
        <v>15</v>
      </c>
      <c r="W76" s="65" t="n">
        <v>12</v>
      </c>
      <c r="X76" s="30" t="n">
        <v>3</v>
      </c>
    </row>
    <row r="77" s="3" customFormat="true" ht="25.35" hidden="false" customHeight="true" outlineLevel="0" collapsed="false">
      <c r="A77" s="47"/>
      <c r="B77" s="50" t="s">
        <v>85</v>
      </c>
      <c r="C77" s="57"/>
      <c r="D77" s="28" t="n">
        <v>568</v>
      </c>
      <c r="E77" s="29" t="n">
        <v>306</v>
      </c>
      <c r="F77" s="29" t="n">
        <v>262</v>
      </c>
      <c r="G77" s="29" t="n">
        <v>93</v>
      </c>
      <c r="H77" s="30" t="n">
        <v>45</v>
      </c>
      <c r="I77" s="30" t="n">
        <v>48</v>
      </c>
      <c r="J77" s="29" t="n">
        <v>101</v>
      </c>
      <c r="K77" s="30" t="n">
        <v>58</v>
      </c>
      <c r="L77" s="30" t="n">
        <v>43</v>
      </c>
      <c r="M77" s="29" t="n">
        <v>85</v>
      </c>
      <c r="N77" s="30" t="n">
        <v>42</v>
      </c>
      <c r="O77" s="30" t="n">
        <v>43</v>
      </c>
      <c r="P77" s="29" t="n">
        <v>89</v>
      </c>
      <c r="Q77" s="30" t="n">
        <v>47</v>
      </c>
      <c r="R77" s="31" t="n">
        <v>42</v>
      </c>
      <c r="S77" s="29" t="n">
        <v>97</v>
      </c>
      <c r="T77" s="30" t="n">
        <v>55</v>
      </c>
      <c r="U77" s="30" t="n">
        <v>42</v>
      </c>
      <c r="V77" s="29" t="n">
        <v>103</v>
      </c>
      <c r="W77" s="30" t="n">
        <v>59</v>
      </c>
      <c r="X77" s="30" t="n">
        <v>44</v>
      </c>
    </row>
    <row r="78" s="3" customFormat="true" ht="25.35" hidden="false" customHeight="true" outlineLevel="0" collapsed="false">
      <c r="A78" s="47" t="s">
        <v>86</v>
      </c>
      <c r="B78" s="50"/>
      <c r="C78" s="57"/>
      <c r="D78" s="28" t="n">
        <v>1502</v>
      </c>
      <c r="E78" s="29" t="n">
        <v>765</v>
      </c>
      <c r="F78" s="29" t="n">
        <v>737</v>
      </c>
      <c r="G78" s="29" t="n">
        <v>246</v>
      </c>
      <c r="H78" s="29" t="n">
        <v>111</v>
      </c>
      <c r="I78" s="29" t="n">
        <v>135</v>
      </c>
      <c r="J78" s="29" t="n">
        <v>254</v>
      </c>
      <c r="K78" s="29" t="n">
        <v>130</v>
      </c>
      <c r="L78" s="29" t="n">
        <v>124</v>
      </c>
      <c r="M78" s="29" t="n">
        <v>236</v>
      </c>
      <c r="N78" s="29" t="n">
        <v>120</v>
      </c>
      <c r="O78" s="29" t="n">
        <v>116</v>
      </c>
      <c r="P78" s="29" t="n">
        <v>281</v>
      </c>
      <c r="Q78" s="29" t="n">
        <v>141</v>
      </c>
      <c r="R78" s="34" t="n">
        <v>140</v>
      </c>
      <c r="S78" s="29" t="n">
        <v>229</v>
      </c>
      <c r="T78" s="29" t="n">
        <v>135</v>
      </c>
      <c r="U78" s="29" t="n">
        <v>94</v>
      </c>
      <c r="V78" s="29" t="n">
        <v>256</v>
      </c>
      <c r="W78" s="29" t="n">
        <v>128</v>
      </c>
      <c r="X78" s="29" t="n">
        <v>128</v>
      </c>
    </row>
    <row r="79" s="3" customFormat="true" ht="25.35" hidden="false" customHeight="true" outlineLevel="0" collapsed="false">
      <c r="A79" s="47"/>
      <c r="B79" s="50" t="s">
        <v>87</v>
      </c>
      <c r="C79" s="57"/>
      <c r="D79" s="28" t="n">
        <v>647</v>
      </c>
      <c r="E79" s="29" t="n">
        <v>318</v>
      </c>
      <c r="F79" s="29" t="n">
        <v>329</v>
      </c>
      <c r="G79" s="29" t="n">
        <v>105</v>
      </c>
      <c r="H79" s="30" t="n">
        <v>45</v>
      </c>
      <c r="I79" s="30" t="n">
        <v>60</v>
      </c>
      <c r="J79" s="29" t="n">
        <v>113</v>
      </c>
      <c r="K79" s="30" t="n">
        <v>49</v>
      </c>
      <c r="L79" s="30" t="n">
        <v>64</v>
      </c>
      <c r="M79" s="29" t="n">
        <v>98</v>
      </c>
      <c r="N79" s="30" t="n">
        <v>47</v>
      </c>
      <c r="O79" s="30" t="n">
        <v>51</v>
      </c>
      <c r="P79" s="29" t="n">
        <v>126</v>
      </c>
      <c r="Q79" s="30" t="n">
        <v>64</v>
      </c>
      <c r="R79" s="31" t="n">
        <v>62</v>
      </c>
      <c r="S79" s="29" t="n">
        <v>97</v>
      </c>
      <c r="T79" s="30" t="n">
        <v>59</v>
      </c>
      <c r="U79" s="30" t="n">
        <v>38</v>
      </c>
      <c r="V79" s="29" t="n">
        <v>108</v>
      </c>
      <c r="W79" s="30" t="n">
        <v>54</v>
      </c>
      <c r="X79" s="30" t="n">
        <v>54</v>
      </c>
    </row>
    <row r="80" s="3" customFormat="true" ht="25.35" hidden="false" customHeight="true" outlineLevel="0" collapsed="false">
      <c r="A80" s="47"/>
      <c r="B80" s="50" t="s">
        <v>88</v>
      </c>
      <c r="C80" s="57"/>
      <c r="D80" s="28" t="n">
        <v>98</v>
      </c>
      <c r="E80" s="29" t="n">
        <v>48</v>
      </c>
      <c r="F80" s="29" t="n">
        <v>50</v>
      </c>
      <c r="G80" s="29" t="n">
        <v>14</v>
      </c>
      <c r="H80" s="30" t="n">
        <v>7</v>
      </c>
      <c r="I80" s="30" t="n">
        <v>7</v>
      </c>
      <c r="J80" s="29" t="n">
        <v>22</v>
      </c>
      <c r="K80" s="30" t="n">
        <v>13</v>
      </c>
      <c r="L80" s="30" t="n">
        <v>9</v>
      </c>
      <c r="M80" s="29" t="n">
        <v>13</v>
      </c>
      <c r="N80" s="30" t="n">
        <v>6</v>
      </c>
      <c r="O80" s="30" t="n">
        <v>7</v>
      </c>
      <c r="P80" s="29" t="n">
        <v>18</v>
      </c>
      <c r="Q80" s="30" t="n">
        <v>10</v>
      </c>
      <c r="R80" s="31" t="n">
        <v>8</v>
      </c>
      <c r="S80" s="29" t="n">
        <v>17</v>
      </c>
      <c r="T80" s="30" t="n">
        <v>9</v>
      </c>
      <c r="U80" s="30" t="n">
        <v>8</v>
      </c>
      <c r="V80" s="29" t="n">
        <v>14</v>
      </c>
      <c r="W80" s="30" t="n">
        <v>3</v>
      </c>
      <c r="X80" s="30" t="n">
        <v>11</v>
      </c>
    </row>
    <row r="81" s="3" customFormat="true" ht="25.35" hidden="false" customHeight="true" outlineLevel="0" collapsed="false">
      <c r="A81" s="47"/>
      <c r="B81" s="50" t="s">
        <v>89</v>
      </c>
      <c r="C81" s="57"/>
      <c r="D81" s="28" t="n">
        <v>446</v>
      </c>
      <c r="E81" s="29" t="n">
        <v>223</v>
      </c>
      <c r="F81" s="29" t="n">
        <v>223</v>
      </c>
      <c r="G81" s="29" t="n">
        <v>69</v>
      </c>
      <c r="H81" s="30" t="n">
        <v>30</v>
      </c>
      <c r="I81" s="30" t="n">
        <v>39</v>
      </c>
      <c r="J81" s="29" t="n">
        <v>71</v>
      </c>
      <c r="K81" s="30" t="n">
        <v>42</v>
      </c>
      <c r="L81" s="30" t="n">
        <v>29</v>
      </c>
      <c r="M81" s="29" t="n">
        <v>76</v>
      </c>
      <c r="N81" s="30" t="n">
        <v>36</v>
      </c>
      <c r="O81" s="30" t="n">
        <v>40</v>
      </c>
      <c r="P81" s="29" t="n">
        <v>79</v>
      </c>
      <c r="Q81" s="30" t="n">
        <v>34</v>
      </c>
      <c r="R81" s="31" t="n">
        <v>45</v>
      </c>
      <c r="S81" s="29" t="n">
        <v>72</v>
      </c>
      <c r="T81" s="30" t="n">
        <v>35</v>
      </c>
      <c r="U81" s="30" t="n">
        <v>37</v>
      </c>
      <c r="V81" s="29" t="n">
        <v>79</v>
      </c>
      <c r="W81" s="30" t="n">
        <v>46</v>
      </c>
      <c r="X81" s="30" t="n">
        <v>33</v>
      </c>
    </row>
    <row r="82" s="3" customFormat="true" ht="25.35" hidden="false" customHeight="true" outlineLevel="0" collapsed="false">
      <c r="A82" s="47"/>
      <c r="B82" s="50" t="s">
        <v>90</v>
      </c>
      <c r="C82" s="57"/>
      <c r="D82" s="28" t="n">
        <v>311</v>
      </c>
      <c r="E82" s="29" t="n">
        <v>176</v>
      </c>
      <c r="F82" s="29" t="n">
        <v>135</v>
      </c>
      <c r="G82" s="29" t="n">
        <v>58</v>
      </c>
      <c r="H82" s="30" t="n">
        <v>29</v>
      </c>
      <c r="I82" s="30" t="n">
        <v>29</v>
      </c>
      <c r="J82" s="29" t="n">
        <v>48</v>
      </c>
      <c r="K82" s="30" t="n">
        <v>26</v>
      </c>
      <c r="L82" s="30" t="n">
        <v>22</v>
      </c>
      <c r="M82" s="29" t="n">
        <v>49</v>
      </c>
      <c r="N82" s="30" t="n">
        <v>31</v>
      </c>
      <c r="O82" s="30" t="n">
        <v>18</v>
      </c>
      <c r="P82" s="29" t="n">
        <v>58</v>
      </c>
      <c r="Q82" s="30" t="n">
        <v>33</v>
      </c>
      <c r="R82" s="31" t="n">
        <v>25</v>
      </c>
      <c r="S82" s="29" t="n">
        <v>43</v>
      </c>
      <c r="T82" s="30" t="n">
        <v>32</v>
      </c>
      <c r="U82" s="30" t="n">
        <v>11</v>
      </c>
      <c r="V82" s="29" t="n">
        <v>55</v>
      </c>
      <c r="W82" s="30" t="n">
        <v>25</v>
      </c>
      <c r="X82" s="30" t="n">
        <v>30</v>
      </c>
    </row>
    <row r="83" s="3" customFormat="true" ht="25.35" hidden="false" customHeight="true" outlineLevel="0" collapsed="false">
      <c r="A83" s="47" t="s">
        <v>91</v>
      </c>
      <c r="B83" s="50"/>
      <c r="C83" s="57"/>
      <c r="D83" s="28" t="n">
        <v>671</v>
      </c>
      <c r="E83" s="29" t="n">
        <v>350</v>
      </c>
      <c r="F83" s="29" t="n">
        <v>321</v>
      </c>
      <c r="G83" s="29" t="n">
        <v>83</v>
      </c>
      <c r="H83" s="29" t="n">
        <v>39</v>
      </c>
      <c r="I83" s="29" t="n">
        <v>44</v>
      </c>
      <c r="J83" s="29" t="n">
        <v>103</v>
      </c>
      <c r="K83" s="29" t="n">
        <v>55</v>
      </c>
      <c r="L83" s="29" t="n">
        <v>48</v>
      </c>
      <c r="M83" s="29" t="n">
        <v>102</v>
      </c>
      <c r="N83" s="29" t="n">
        <v>50</v>
      </c>
      <c r="O83" s="29" t="n">
        <v>52</v>
      </c>
      <c r="P83" s="29" t="n">
        <v>106</v>
      </c>
      <c r="Q83" s="29" t="n">
        <v>64</v>
      </c>
      <c r="R83" s="29" t="n">
        <v>42</v>
      </c>
      <c r="S83" s="29" t="n">
        <v>116</v>
      </c>
      <c r="T83" s="29" t="n">
        <v>60</v>
      </c>
      <c r="U83" s="29" t="n">
        <v>56</v>
      </c>
      <c r="V83" s="29" t="n">
        <v>161</v>
      </c>
      <c r="W83" s="29" t="n">
        <v>82</v>
      </c>
      <c r="X83" s="29" t="n">
        <v>79</v>
      </c>
    </row>
    <row r="84" s="3" customFormat="true" ht="25.35" hidden="false" customHeight="true" outlineLevel="0" collapsed="false">
      <c r="A84" s="47"/>
      <c r="B84" s="50" t="s">
        <v>92</v>
      </c>
      <c r="C84" s="57"/>
      <c r="D84" s="28" t="n">
        <v>671</v>
      </c>
      <c r="E84" s="29" t="n">
        <v>350</v>
      </c>
      <c r="F84" s="29" t="n">
        <v>321</v>
      </c>
      <c r="G84" s="29" t="n">
        <v>83</v>
      </c>
      <c r="H84" s="30" t="n">
        <v>39</v>
      </c>
      <c r="I84" s="30" t="n">
        <v>44</v>
      </c>
      <c r="J84" s="29" t="n">
        <v>103</v>
      </c>
      <c r="K84" s="30" t="n">
        <v>55</v>
      </c>
      <c r="L84" s="30" t="n">
        <v>48</v>
      </c>
      <c r="M84" s="29" t="n">
        <v>102</v>
      </c>
      <c r="N84" s="30" t="n">
        <v>50</v>
      </c>
      <c r="O84" s="30" t="n">
        <v>52</v>
      </c>
      <c r="P84" s="29" t="n">
        <v>106</v>
      </c>
      <c r="Q84" s="30" t="n">
        <v>64</v>
      </c>
      <c r="R84" s="31" t="n">
        <v>42</v>
      </c>
      <c r="S84" s="29" t="n">
        <v>116</v>
      </c>
      <c r="T84" s="30" t="n">
        <v>60</v>
      </c>
      <c r="U84" s="30" t="n">
        <v>56</v>
      </c>
      <c r="V84" s="29" t="n">
        <v>161</v>
      </c>
      <c r="W84" s="30" t="n">
        <v>82</v>
      </c>
      <c r="X84" s="30" t="n">
        <v>79</v>
      </c>
    </row>
    <row r="85" s="3" customFormat="true" ht="25.35" hidden="false" customHeight="true" outlineLevel="0" collapsed="false">
      <c r="A85" s="47" t="s">
        <v>93</v>
      </c>
      <c r="B85" s="50"/>
      <c r="C85" s="57"/>
      <c r="D85" s="28" t="n">
        <v>3429</v>
      </c>
      <c r="E85" s="29" t="n">
        <v>1755</v>
      </c>
      <c r="F85" s="29" t="n">
        <v>1674</v>
      </c>
      <c r="G85" s="29" t="n">
        <v>545</v>
      </c>
      <c r="H85" s="29" t="n">
        <v>273</v>
      </c>
      <c r="I85" s="29" t="n">
        <v>272</v>
      </c>
      <c r="J85" s="29" t="n">
        <v>561</v>
      </c>
      <c r="K85" s="29" t="n">
        <v>289</v>
      </c>
      <c r="L85" s="29" t="n">
        <v>272</v>
      </c>
      <c r="M85" s="29" t="n">
        <v>542</v>
      </c>
      <c r="N85" s="29" t="n">
        <v>281</v>
      </c>
      <c r="O85" s="29" t="n">
        <v>261</v>
      </c>
      <c r="P85" s="29" t="n">
        <v>617</v>
      </c>
      <c r="Q85" s="29" t="n">
        <v>316</v>
      </c>
      <c r="R85" s="34" t="n">
        <v>301</v>
      </c>
      <c r="S85" s="29" t="n">
        <v>567</v>
      </c>
      <c r="T85" s="29" t="n">
        <v>279</v>
      </c>
      <c r="U85" s="29" t="n">
        <v>288</v>
      </c>
      <c r="V85" s="29" t="n">
        <v>597</v>
      </c>
      <c r="W85" s="29" t="n">
        <v>317</v>
      </c>
      <c r="X85" s="29" t="n">
        <v>280</v>
      </c>
    </row>
    <row r="86" s="3" customFormat="true" ht="25.35" hidden="false" customHeight="true" outlineLevel="0" collapsed="false">
      <c r="A86" s="47"/>
      <c r="B86" s="50" t="s">
        <v>94</v>
      </c>
      <c r="C86" s="57"/>
      <c r="D86" s="28" t="n">
        <v>296</v>
      </c>
      <c r="E86" s="29" t="n">
        <v>153</v>
      </c>
      <c r="F86" s="29" t="n">
        <v>143</v>
      </c>
      <c r="G86" s="29" t="n">
        <v>50</v>
      </c>
      <c r="H86" s="30" t="n">
        <v>19</v>
      </c>
      <c r="I86" s="30" t="n">
        <v>31</v>
      </c>
      <c r="J86" s="29" t="n">
        <v>53</v>
      </c>
      <c r="K86" s="30" t="n">
        <v>31</v>
      </c>
      <c r="L86" s="30" t="n">
        <v>22</v>
      </c>
      <c r="M86" s="29" t="n">
        <v>45</v>
      </c>
      <c r="N86" s="30" t="n">
        <v>29</v>
      </c>
      <c r="O86" s="30" t="n">
        <v>16</v>
      </c>
      <c r="P86" s="29" t="n">
        <v>50</v>
      </c>
      <c r="Q86" s="30" t="n">
        <v>22</v>
      </c>
      <c r="R86" s="31" t="n">
        <v>28</v>
      </c>
      <c r="S86" s="29" t="n">
        <v>39</v>
      </c>
      <c r="T86" s="30" t="n">
        <v>19</v>
      </c>
      <c r="U86" s="30" t="n">
        <v>20</v>
      </c>
      <c r="V86" s="29" t="n">
        <v>59</v>
      </c>
      <c r="W86" s="30" t="n">
        <v>33</v>
      </c>
      <c r="X86" s="30" t="n">
        <v>26</v>
      </c>
    </row>
    <row r="87" s="3" customFormat="true" ht="25.35" hidden="false" customHeight="true" outlineLevel="0" collapsed="false">
      <c r="A87" s="47"/>
      <c r="B87" s="50" t="s">
        <v>95</v>
      </c>
      <c r="C87" s="57"/>
      <c r="D87" s="28" t="n">
        <v>413</v>
      </c>
      <c r="E87" s="29" t="n">
        <v>225</v>
      </c>
      <c r="F87" s="29" t="n">
        <v>188</v>
      </c>
      <c r="G87" s="29" t="n">
        <v>49</v>
      </c>
      <c r="H87" s="30" t="n">
        <v>24</v>
      </c>
      <c r="I87" s="30" t="n">
        <v>25</v>
      </c>
      <c r="J87" s="29" t="n">
        <v>75</v>
      </c>
      <c r="K87" s="30" t="n">
        <v>42</v>
      </c>
      <c r="L87" s="30" t="n">
        <v>33</v>
      </c>
      <c r="M87" s="29" t="n">
        <v>59</v>
      </c>
      <c r="N87" s="30" t="n">
        <v>27</v>
      </c>
      <c r="O87" s="30" t="n">
        <v>32</v>
      </c>
      <c r="P87" s="29" t="n">
        <v>79</v>
      </c>
      <c r="Q87" s="30" t="n">
        <v>47</v>
      </c>
      <c r="R87" s="31" t="n">
        <v>32</v>
      </c>
      <c r="S87" s="29" t="n">
        <v>76</v>
      </c>
      <c r="T87" s="30" t="n">
        <v>37</v>
      </c>
      <c r="U87" s="30" t="n">
        <v>39</v>
      </c>
      <c r="V87" s="29" t="n">
        <v>75</v>
      </c>
      <c r="W87" s="30" t="n">
        <v>48</v>
      </c>
      <c r="X87" s="30" t="n">
        <v>27</v>
      </c>
    </row>
    <row r="88" s="3" customFormat="true" ht="25.35" hidden="false" customHeight="true" outlineLevel="0" collapsed="false">
      <c r="A88" s="47"/>
      <c r="B88" s="50" t="s">
        <v>96</v>
      </c>
      <c r="C88" s="57"/>
      <c r="D88" s="28" t="n">
        <v>775</v>
      </c>
      <c r="E88" s="29" t="n">
        <v>386</v>
      </c>
      <c r="F88" s="29" t="n">
        <v>389</v>
      </c>
      <c r="G88" s="29" t="n">
        <v>112</v>
      </c>
      <c r="H88" s="30" t="n">
        <v>61</v>
      </c>
      <c r="I88" s="30" t="n">
        <v>51</v>
      </c>
      <c r="J88" s="29" t="n">
        <v>126</v>
      </c>
      <c r="K88" s="30" t="n">
        <v>65</v>
      </c>
      <c r="L88" s="30" t="n">
        <v>61</v>
      </c>
      <c r="M88" s="29" t="n">
        <v>125</v>
      </c>
      <c r="N88" s="30" t="n">
        <v>59</v>
      </c>
      <c r="O88" s="30" t="n">
        <v>66</v>
      </c>
      <c r="P88" s="29" t="n">
        <v>137</v>
      </c>
      <c r="Q88" s="30" t="n">
        <v>75</v>
      </c>
      <c r="R88" s="31" t="n">
        <v>62</v>
      </c>
      <c r="S88" s="29" t="n">
        <v>139</v>
      </c>
      <c r="T88" s="30" t="n">
        <v>64</v>
      </c>
      <c r="U88" s="30" t="n">
        <v>75</v>
      </c>
      <c r="V88" s="29" t="n">
        <v>136</v>
      </c>
      <c r="W88" s="30" t="n">
        <v>62</v>
      </c>
      <c r="X88" s="30" t="n">
        <v>74</v>
      </c>
    </row>
    <row r="89" s="3" customFormat="true" ht="25.35" hidden="false" customHeight="true" outlineLevel="0" collapsed="false">
      <c r="A89" s="47"/>
      <c r="B89" s="50" t="s">
        <v>97</v>
      </c>
      <c r="C89" s="57"/>
      <c r="D89" s="28" t="n">
        <v>1426</v>
      </c>
      <c r="E89" s="29" t="n">
        <v>736</v>
      </c>
      <c r="F89" s="29" t="n">
        <v>690</v>
      </c>
      <c r="G89" s="29" t="n">
        <v>242</v>
      </c>
      <c r="H89" s="30" t="n">
        <v>128</v>
      </c>
      <c r="I89" s="30" t="n">
        <v>114</v>
      </c>
      <c r="J89" s="29" t="n">
        <v>227</v>
      </c>
      <c r="K89" s="30" t="n">
        <v>119</v>
      </c>
      <c r="L89" s="30" t="n">
        <v>108</v>
      </c>
      <c r="M89" s="29" t="n">
        <v>232</v>
      </c>
      <c r="N89" s="30" t="n">
        <v>122</v>
      </c>
      <c r="O89" s="30" t="n">
        <v>110</v>
      </c>
      <c r="P89" s="29" t="n">
        <v>254</v>
      </c>
      <c r="Q89" s="30" t="n">
        <v>125</v>
      </c>
      <c r="R89" s="31" t="n">
        <v>129</v>
      </c>
      <c r="S89" s="29" t="n">
        <v>233</v>
      </c>
      <c r="T89" s="30" t="n">
        <v>119</v>
      </c>
      <c r="U89" s="30" t="n">
        <v>114</v>
      </c>
      <c r="V89" s="29" t="n">
        <v>238</v>
      </c>
      <c r="W89" s="30" t="n">
        <v>123</v>
      </c>
      <c r="X89" s="30" t="n">
        <v>115</v>
      </c>
    </row>
    <row r="90" s="3" customFormat="true" ht="25.35" hidden="false" customHeight="true" outlineLevel="0" collapsed="false">
      <c r="A90" s="47"/>
      <c r="B90" s="50" t="s">
        <v>98</v>
      </c>
      <c r="C90" s="57"/>
      <c r="D90" s="28" t="n">
        <v>519</v>
      </c>
      <c r="E90" s="29" t="n">
        <v>255</v>
      </c>
      <c r="F90" s="29" t="n">
        <v>264</v>
      </c>
      <c r="G90" s="29" t="n">
        <v>92</v>
      </c>
      <c r="H90" s="30" t="n">
        <v>41</v>
      </c>
      <c r="I90" s="30" t="n">
        <v>51</v>
      </c>
      <c r="J90" s="29" t="n">
        <v>80</v>
      </c>
      <c r="K90" s="30" t="n">
        <v>32</v>
      </c>
      <c r="L90" s="30" t="n">
        <v>48</v>
      </c>
      <c r="M90" s="29" t="n">
        <v>81</v>
      </c>
      <c r="N90" s="30" t="n">
        <v>44</v>
      </c>
      <c r="O90" s="30" t="n">
        <v>37</v>
      </c>
      <c r="P90" s="29" t="n">
        <v>97</v>
      </c>
      <c r="Q90" s="30" t="n">
        <v>47</v>
      </c>
      <c r="R90" s="31" t="n">
        <v>50</v>
      </c>
      <c r="S90" s="29" t="n">
        <v>80</v>
      </c>
      <c r="T90" s="30" t="n">
        <v>40</v>
      </c>
      <c r="U90" s="30" t="n">
        <v>40</v>
      </c>
      <c r="V90" s="29" t="n">
        <v>89</v>
      </c>
      <c r="W90" s="30" t="n">
        <v>51</v>
      </c>
      <c r="X90" s="30" t="n">
        <v>38</v>
      </c>
    </row>
    <row r="91" s="3" customFormat="true" ht="25.35" hidden="false" customHeight="true" outlineLevel="0" collapsed="false">
      <c r="A91" s="47" t="s">
        <v>99</v>
      </c>
      <c r="B91" s="50"/>
      <c r="C91" s="57"/>
      <c r="D91" s="28" t="n">
        <v>1051</v>
      </c>
      <c r="E91" s="29" t="n">
        <v>547</v>
      </c>
      <c r="F91" s="29" t="n">
        <v>504</v>
      </c>
      <c r="G91" s="29" t="n">
        <v>171</v>
      </c>
      <c r="H91" s="29" t="n">
        <v>92</v>
      </c>
      <c r="I91" s="29" t="n">
        <v>79</v>
      </c>
      <c r="J91" s="29" t="n">
        <v>181</v>
      </c>
      <c r="K91" s="29" t="n">
        <v>98</v>
      </c>
      <c r="L91" s="29" t="n">
        <v>83</v>
      </c>
      <c r="M91" s="29" t="n">
        <v>181</v>
      </c>
      <c r="N91" s="29" t="n">
        <v>93</v>
      </c>
      <c r="O91" s="29" t="n">
        <v>88</v>
      </c>
      <c r="P91" s="29" t="n">
        <v>176</v>
      </c>
      <c r="Q91" s="29" t="n">
        <v>92</v>
      </c>
      <c r="R91" s="29" t="n">
        <v>84</v>
      </c>
      <c r="S91" s="29" t="n">
        <v>177</v>
      </c>
      <c r="T91" s="29" t="n">
        <v>87</v>
      </c>
      <c r="U91" s="29" t="n">
        <v>90</v>
      </c>
      <c r="V91" s="29" t="n">
        <v>165</v>
      </c>
      <c r="W91" s="29" t="n">
        <v>85</v>
      </c>
      <c r="X91" s="29" t="n">
        <v>80</v>
      </c>
    </row>
    <row r="92" s="3" customFormat="true" ht="25.35" hidden="false" customHeight="true" outlineLevel="0" collapsed="false">
      <c r="A92" s="47"/>
      <c r="B92" s="50" t="s">
        <v>100</v>
      </c>
      <c r="C92" s="57"/>
      <c r="D92" s="28" t="n">
        <v>556</v>
      </c>
      <c r="E92" s="29" t="n">
        <v>277</v>
      </c>
      <c r="F92" s="29" t="n">
        <v>279</v>
      </c>
      <c r="G92" s="29" t="n">
        <v>92</v>
      </c>
      <c r="H92" s="30" t="n">
        <v>45</v>
      </c>
      <c r="I92" s="30" t="n">
        <v>47</v>
      </c>
      <c r="J92" s="29" t="n">
        <v>89</v>
      </c>
      <c r="K92" s="30" t="n">
        <v>48</v>
      </c>
      <c r="L92" s="30" t="n">
        <v>41</v>
      </c>
      <c r="M92" s="29" t="n">
        <v>94</v>
      </c>
      <c r="N92" s="30" t="n">
        <v>45</v>
      </c>
      <c r="O92" s="30" t="n">
        <v>49</v>
      </c>
      <c r="P92" s="29" t="n">
        <v>92</v>
      </c>
      <c r="Q92" s="30" t="n">
        <v>45</v>
      </c>
      <c r="R92" s="31" t="n">
        <v>47</v>
      </c>
      <c r="S92" s="29" t="n">
        <v>91</v>
      </c>
      <c r="T92" s="30" t="n">
        <v>44</v>
      </c>
      <c r="U92" s="30" t="n">
        <v>47</v>
      </c>
      <c r="V92" s="29" t="n">
        <v>98</v>
      </c>
      <c r="W92" s="30" t="n">
        <v>50</v>
      </c>
      <c r="X92" s="30" t="n">
        <v>48</v>
      </c>
    </row>
    <row r="93" s="3" customFormat="true" ht="25.35" hidden="false" customHeight="true" outlineLevel="0" collapsed="false">
      <c r="A93" s="47"/>
      <c r="B93" s="50" t="s">
        <v>101</v>
      </c>
      <c r="C93" s="57"/>
      <c r="D93" s="28" t="n">
        <v>495</v>
      </c>
      <c r="E93" s="29" t="n">
        <v>270</v>
      </c>
      <c r="F93" s="29" t="n">
        <v>225</v>
      </c>
      <c r="G93" s="29" t="n">
        <v>79</v>
      </c>
      <c r="H93" s="30" t="n">
        <v>47</v>
      </c>
      <c r="I93" s="30" t="n">
        <v>32</v>
      </c>
      <c r="J93" s="29" t="n">
        <v>92</v>
      </c>
      <c r="K93" s="30" t="n">
        <v>50</v>
      </c>
      <c r="L93" s="30" t="n">
        <v>42</v>
      </c>
      <c r="M93" s="29" t="n">
        <v>87</v>
      </c>
      <c r="N93" s="30" t="n">
        <v>48</v>
      </c>
      <c r="O93" s="30" t="n">
        <v>39</v>
      </c>
      <c r="P93" s="29" t="n">
        <v>84</v>
      </c>
      <c r="Q93" s="30" t="n">
        <v>47</v>
      </c>
      <c r="R93" s="31" t="n">
        <v>37</v>
      </c>
      <c r="S93" s="29" t="n">
        <v>86</v>
      </c>
      <c r="T93" s="30" t="n">
        <v>43</v>
      </c>
      <c r="U93" s="30" t="n">
        <v>43</v>
      </c>
      <c r="V93" s="29" t="n">
        <v>67</v>
      </c>
      <c r="W93" s="30" t="n">
        <v>35</v>
      </c>
      <c r="X93" s="30" t="n">
        <v>32</v>
      </c>
    </row>
    <row r="94" s="3" customFormat="true" ht="25.35" hidden="false" customHeight="true" outlineLevel="0" collapsed="false">
      <c r="A94" s="47" t="s">
        <v>102</v>
      </c>
      <c r="B94" s="50"/>
      <c r="C94" s="57"/>
      <c r="D94" s="28" t="n">
        <v>1446</v>
      </c>
      <c r="E94" s="29" t="n">
        <v>714</v>
      </c>
      <c r="F94" s="29" t="n">
        <v>732</v>
      </c>
      <c r="G94" s="29" t="n">
        <v>219</v>
      </c>
      <c r="H94" s="29" t="n">
        <v>106</v>
      </c>
      <c r="I94" s="29" t="n">
        <v>113</v>
      </c>
      <c r="J94" s="29" t="n">
        <v>215</v>
      </c>
      <c r="K94" s="29" t="n">
        <v>106</v>
      </c>
      <c r="L94" s="29" t="n">
        <v>109</v>
      </c>
      <c r="M94" s="29" t="n">
        <v>253</v>
      </c>
      <c r="N94" s="29" t="n">
        <v>122</v>
      </c>
      <c r="O94" s="29" t="n">
        <v>131</v>
      </c>
      <c r="P94" s="29" t="n">
        <v>259</v>
      </c>
      <c r="Q94" s="29" t="n">
        <v>118</v>
      </c>
      <c r="R94" s="34" t="n">
        <v>141</v>
      </c>
      <c r="S94" s="29" t="n">
        <v>266</v>
      </c>
      <c r="T94" s="29" t="n">
        <v>132</v>
      </c>
      <c r="U94" s="29" t="n">
        <v>134</v>
      </c>
      <c r="V94" s="29" t="n">
        <v>234</v>
      </c>
      <c r="W94" s="29" t="n">
        <v>130</v>
      </c>
      <c r="X94" s="29" t="n">
        <v>104</v>
      </c>
    </row>
    <row r="95" s="3" customFormat="true" ht="25.35" hidden="false" customHeight="true" outlineLevel="0" collapsed="false">
      <c r="A95" s="47"/>
      <c r="B95" s="50" t="s">
        <v>103</v>
      </c>
      <c r="C95" s="57"/>
      <c r="D95" s="28" t="n">
        <v>608</v>
      </c>
      <c r="E95" s="29" t="n">
        <v>314</v>
      </c>
      <c r="F95" s="29" t="n">
        <v>294</v>
      </c>
      <c r="G95" s="29" t="n">
        <v>92</v>
      </c>
      <c r="H95" s="30" t="n">
        <v>47</v>
      </c>
      <c r="I95" s="29" t="n">
        <v>45</v>
      </c>
      <c r="J95" s="29" t="n">
        <v>86</v>
      </c>
      <c r="K95" s="30" t="n">
        <v>43</v>
      </c>
      <c r="L95" s="30" t="n">
        <v>43</v>
      </c>
      <c r="M95" s="29" t="n">
        <v>103</v>
      </c>
      <c r="N95" s="30" t="n">
        <v>54</v>
      </c>
      <c r="O95" s="30" t="n">
        <v>49</v>
      </c>
      <c r="P95" s="29" t="n">
        <v>112</v>
      </c>
      <c r="Q95" s="30" t="n">
        <v>50</v>
      </c>
      <c r="R95" s="31" t="n">
        <v>62</v>
      </c>
      <c r="S95" s="29" t="n">
        <v>115</v>
      </c>
      <c r="T95" s="30" t="n">
        <v>60</v>
      </c>
      <c r="U95" s="30" t="n">
        <v>55</v>
      </c>
      <c r="V95" s="29" t="n">
        <v>100</v>
      </c>
      <c r="W95" s="30" t="n">
        <v>60</v>
      </c>
      <c r="X95" s="30" t="n">
        <v>40</v>
      </c>
    </row>
    <row r="96" s="3" customFormat="true" ht="25.35" hidden="false" customHeight="true" outlineLevel="0" collapsed="false">
      <c r="A96" s="47"/>
      <c r="B96" s="50" t="s">
        <v>104</v>
      </c>
      <c r="C96" s="57"/>
      <c r="D96" s="28" t="n">
        <v>450</v>
      </c>
      <c r="E96" s="29" t="n">
        <v>212</v>
      </c>
      <c r="F96" s="29" t="n">
        <v>238</v>
      </c>
      <c r="G96" s="29" t="n">
        <v>71</v>
      </c>
      <c r="H96" s="30" t="n">
        <v>35</v>
      </c>
      <c r="I96" s="30" t="n">
        <v>36</v>
      </c>
      <c r="J96" s="29" t="n">
        <v>67</v>
      </c>
      <c r="K96" s="30" t="n">
        <v>31</v>
      </c>
      <c r="L96" s="30" t="n">
        <v>36</v>
      </c>
      <c r="M96" s="29" t="n">
        <v>85</v>
      </c>
      <c r="N96" s="30" t="n">
        <v>42</v>
      </c>
      <c r="O96" s="30" t="n">
        <v>43</v>
      </c>
      <c r="P96" s="29" t="n">
        <v>72</v>
      </c>
      <c r="Q96" s="30" t="n">
        <v>30</v>
      </c>
      <c r="R96" s="31" t="n">
        <v>42</v>
      </c>
      <c r="S96" s="29" t="n">
        <v>82</v>
      </c>
      <c r="T96" s="30" t="n">
        <v>36</v>
      </c>
      <c r="U96" s="30" t="n">
        <v>46</v>
      </c>
      <c r="V96" s="29" t="n">
        <v>73</v>
      </c>
      <c r="W96" s="30" t="n">
        <v>38</v>
      </c>
      <c r="X96" s="30" t="n">
        <v>35</v>
      </c>
    </row>
    <row r="97" s="3" customFormat="true" ht="25.35" hidden="false" customHeight="true" outlineLevel="0" collapsed="false">
      <c r="A97" s="47"/>
      <c r="B97" s="50" t="s">
        <v>105</v>
      </c>
      <c r="C97" s="57"/>
      <c r="D97" s="28" t="n">
        <v>43</v>
      </c>
      <c r="E97" s="29" t="n">
        <v>21</v>
      </c>
      <c r="F97" s="29" t="n">
        <v>22</v>
      </c>
      <c r="G97" s="29" t="n">
        <v>7</v>
      </c>
      <c r="H97" s="30" t="n">
        <v>4</v>
      </c>
      <c r="I97" s="65" t="n">
        <v>3</v>
      </c>
      <c r="J97" s="29" t="n">
        <v>8</v>
      </c>
      <c r="K97" s="30" t="n">
        <v>1</v>
      </c>
      <c r="L97" s="30" t="n">
        <v>7</v>
      </c>
      <c r="M97" s="29" t="n">
        <v>7</v>
      </c>
      <c r="N97" s="30" t="n">
        <v>3</v>
      </c>
      <c r="O97" s="65" t="n">
        <v>4</v>
      </c>
      <c r="P97" s="29" t="n">
        <v>5</v>
      </c>
      <c r="Q97" s="30" t="n">
        <v>3</v>
      </c>
      <c r="R97" s="66" t="n">
        <v>2</v>
      </c>
      <c r="S97" s="29" t="n">
        <v>11</v>
      </c>
      <c r="T97" s="30" t="n">
        <v>6</v>
      </c>
      <c r="U97" s="30" t="n">
        <v>5</v>
      </c>
      <c r="V97" s="29" t="n">
        <v>5</v>
      </c>
      <c r="W97" s="30" t="n">
        <v>4</v>
      </c>
      <c r="X97" s="30" t="n">
        <v>1</v>
      </c>
    </row>
    <row r="98" s="3" customFormat="true" ht="25.35" hidden="false" customHeight="true" outlineLevel="0" collapsed="false">
      <c r="A98" s="62"/>
      <c r="B98" s="63" t="s">
        <v>106</v>
      </c>
      <c r="C98" s="64"/>
      <c r="D98" s="52" t="n">
        <v>345</v>
      </c>
      <c r="E98" s="53" t="n">
        <v>167</v>
      </c>
      <c r="F98" s="53" t="n">
        <v>178</v>
      </c>
      <c r="G98" s="53" t="n">
        <v>49</v>
      </c>
      <c r="H98" s="54" t="n">
        <v>20</v>
      </c>
      <c r="I98" s="54" t="n">
        <v>29</v>
      </c>
      <c r="J98" s="53" t="n">
        <v>54</v>
      </c>
      <c r="K98" s="54" t="n">
        <v>31</v>
      </c>
      <c r="L98" s="54" t="n">
        <v>23</v>
      </c>
      <c r="M98" s="53" t="n">
        <v>58</v>
      </c>
      <c r="N98" s="54" t="n">
        <v>23</v>
      </c>
      <c r="O98" s="54" t="n">
        <v>35</v>
      </c>
      <c r="P98" s="53" t="n">
        <v>70</v>
      </c>
      <c r="Q98" s="54" t="n">
        <v>35</v>
      </c>
      <c r="R98" s="54" t="n">
        <v>35</v>
      </c>
      <c r="S98" s="53" t="n">
        <v>58</v>
      </c>
      <c r="T98" s="54" t="n">
        <v>30</v>
      </c>
      <c r="U98" s="54" t="n">
        <v>28</v>
      </c>
      <c r="V98" s="53" t="n">
        <v>56</v>
      </c>
      <c r="W98" s="54" t="n">
        <v>28</v>
      </c>
      <c r="X98" s="54" t="n">
        <v>28</v>
      </c>
    </row>
    <row r="99" s="3" customFormat="true" ht="25.35" hidden="false" customHeight="true" outlineLevel="0" collapsed="false">
      <c r="A99" s="55"/>
      <c r="B99" s="67"/>
      <c r="C99" s="41"/>
      <c r="D99" s="41"/>
      <c r="E99" s="41"/>
      <c r="F99" s="41"/>
      <c r="G99" s="68"/>
      <c r="H99" s="41"/>
      <c r="I99" s="69" t="s">
        <v>107</v>
      </c>
      <c r="J99" s="68"/>
      <c r="K99" s="41"/>
      <c r="L99" s="41"/>
      <c r="M99" s="68"/>
      <c r="N99" s="41"/>
      <c r="O99" s="41"/>
      <c r="P99" s="68"/>
      <c r="Q99" s="41"/>
      <c r="R99" s="41"/>
      <c r="S99" s="68"/>
      <c r="T99" s="45" t="s">
        <v>21</v>
      </c>
      <c r="U99" s="41"/>
      <c r="V99" s="68"/>
      <c r="W99" s="41"/>
      <c r="X99" s="41"/>
    </row>
    <row r="100" s="3" customFormat="true" ht="25.35" hidden="false" customHeight="true" outlineLevel="0" collapsed="false">
      <c r="A100" s="70" t="s">
        <v>108</v>
      </c>
      <c r="B100" s="1"/>
      <c r="C100" s="1"/>
      <c r="D100" s="71" t="n">
        <f aca="false">D101+D102</f>
        <v>510</v>
      </c>
      <c r="E100" s="72" t="n">
        <f aca="false">E101+E102</f>
        <v>242</v>
      </c>
      <c r="F100" s="72" t="n">
        <f aca="false">F101+F102</f>
        <v>268</v>
      </c>
      <c r="G100" s="72" t="n">
        <f aca="false">G101+G102</f>
        <v>98</v>
      </c>
      <c r="H100" s="72" t="n">
        <f aca="false">H101+H102</f>
        <v>48</v>
      </c>
      <c r="I100" s="72" t="n">
        <f aca="false">I101+I102</f>
        <v>50</v>
      </c>
      <c r="J100" s="72" t="n">
        <f aca="false">J101+J102</f>
        <v>98</v>
      </c>
      <c r="K100" s="72" t="n">
        <f aca="false">K101+K102</f>
        <v>44</v>
      </c>
      <c r="L100" s="72" t="n">
        <f aca="false">L101+L102</f>
        <v>54</v>
      </c>
      <c r="M100" s="72" t="n">
        <f aca="false">M101+M102</f>
        <v>82</v>
      </c>
      <c r="N100" s="72" t="n">
        <f aca="false">N101+N102</f>
        <v>41</v>
      </c>
      <c r="O100" s="72" t="n">
        <f aca="false">O101+O102</f>
        <v>41</v>
      </c>
      <c r="P100" s="72" t="n">
        <f aca="false">P101+P102</f>
        <v>89</v>
      </c>
      <c r="Q100" s="72" t="n">
        <f aca="false">Q101+Q102</f>
        <v>37</v>
      </c>
      <c r="R100" s="72" t="n">
        <f aca="false">R101+R102</f>
        <v>52</v>
      </c>
      <c r="S100" s="72" t="n">
        <f aca="false">S101+S102</f>
        <v>72</v>
      </c>
      <c r="T100" s="72" t="n">
        <f aca="false">T101+T102</f>
        <v>38</v>
      </c>
      <c r="U100" s="72" t="n">
        <f aca="false">U101+U102</f>
        <v>34</v>
      </c>
      <c r="V100" s="72" t="n">
        <f aca="false">V101+V102</f>
        <v>71</v>
      </c>
      <c r="W100" s="72" t="n">
        <f aca="false">W101+W102</f>
        <v>34</v>
      </c>
      <c r="X100" s="72" t="n">
        <f aca="false">X101+X102</f>
        <v>37</v>
      </c>
    </row>
    <row r="101" s="3" customFormat="true" ht="25.35" hidden="false" customHeight="true" outlineLevel="0" collapsed="false">
      <c r="A101" s="73"/>
      <c r="B101" s="59" t="s">
        <v>28</v>
      </c>
      <c r="C101" s="74"/>
      <c r="D101" s="75" t="n">
        <v>486</v>
      </c>
      <c r="E101" s="76" t="n">
        <v>229</v>
      </c>
      <c r="F101" s="76" t="n">
        <v>257</v>
      </c>
      <c r="G101" s="76" t="n">
        <v>74</v>
      </c>
      <c r="H101" s="77" t="n">
        <v>35</v>
      </c>
      <c r="I101" s="77" t="n">
        <v>39</v>
      </c>
      <c r="J101" s="76" t="n">
        <v>98</v>
      </c>
      <c r="K101" s="77" t="n">
        <v>44</v>
      </c>
      <c r="L101" s="77" t="n">
        <v>54</v>
      </c>
      <c r="M101" s="76" t="n">
        <v>82</v>
      </c>
      <c r="N101" s="77" t="n">
        <v>41</v>
      </c>
      <c r="O101" s="77" t="n">
        <v>41</v>
      </c>
      <c r="P101" s="76" t="n">
        <v>89</v>
      </c>
      <c r="Q101" s="77" t="n">
        <v>37</v>
      </c>
      <c r="R101" s="77" t="n">
        <v>52</v>
      </c>
      <c r="S101" s="76" t="n">
        <v>72</v>
      </c>
      <c r="T101" s="77" t="n">
        <v>38</v>
      </c>
      <c r="U101" s="77" t="n">
        <v>34</v>
      </c>
      <c r="V101" s="76" t="n">
        <v>71</v>
      </c>
      <c r="W101" s="77" t="n">
        <v>34</v>
      </c>
      <c r="X101" s="77" t="n">
        <v>37</v>
      </c>
    </row>
    <row r="102" s="46" customFormat="true" ht="25.35" hidden="false" customHeight="true" outlineLevel="0" collapsed="false">
      <c r="A102" s="20"/>
      <c r="B102" s="50" t="s">
        <v>109</v>
      </c>
      <c r="C102" s="27"/>
      <c r="D102" s="78" t="n">
        <v>24</v>
      </c>
      <c r="E102" s="79" t="n">
        <v>13</v>
      </c>
      <c r="F102" s="79" t="n">
        <v>11</v>
      </c>
      <c r="G102" s="79" t="n">
        <v>24</v>
      </c>
      <c r="H102" s="80" t="n">
        <v>13</v>
      </c>
      <c r="I102" s="80" t="n">
        <v>11</v>
      </c>
      <c r="J102" s="79" t="n">
        <v>0</v>
      </c>
      <c r="K102" s="80" t="n">
        <v>0</v>
      </c>
      <c r="L102" s="80" t="n">
        <v>0</v>
      </c>
      <c r="M102" s="79" t="n">
        <v>0</v>
      </c>
      <c r="N102" s="80" t="n">
        <v>0</v>
      </c>
      <c r="O102" s="80" t="n">
        <v>0</v>
      </c>
      <c r="P102" s="79" t="n">
        <v>0</v>
      </c>
      <c r="Q102" s="80" t="n">
        <v>0</v>
      </c>
      <c r="R102" s="80" t="n">
        <v>0</v>
      </c>
      <c r="S102" s="79" t="n">
        <v>0</v>
      </c>
      <c r="T102" s="80" t="n">
        <v>0</v>
      </c>
      <c r="U102" s="80" t="n">
        <v>0</v>
      </c>
      <c r="V102" s="79" t="n">
        <v>0</v>
      </c>
      <c r="W102" s="80" t="n">
        <v>0</v>
      </c>
      <c r="X102" s="80" t="n">
        <v>0</v>
      </c>
    </row>
    <row r="103" s="3" customFormat="true" ht="25.35" hidden="false" customHeight="true" outlineLevel="0" collapsed="false">
      <c r="A103" s="81"/>
      <c r="B103" s="82"/>
      <c r="C103" s="81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15"/>
      <c r="T103" s="15"/>
      <c r="U103" s="84"/>
      <c r="V103" s="83"/>
      <c r="W103" s="83"/>
      <c r="X103" s="85" t="s">
        <v>110</v>
      </c>
    </row>
    <row r="104" s="15" customFormat="true" ht="18" hidden="false" customHeight="true" outlineLevel="0" collapsed="false">
      <c r="A104" s="73"/>
      <c r="B104" s="59"/>
      <c r="C104" s="73"/>
      <c r="D104" s="86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</row>
    <row r="105" customFormat="false" ht="20.55" hidden="false" customHeight="false" outlineLevel="0" collapsed="false">
      <c r="A105" s="87"/>
      <c r="B105" s="88"/>
      <c r="C105" s="89"/>
      <c r="D105" s="89"/>
      <c r="U105" s="0"/>
      <c r="V105" s="0"/>
      <c r="W105" s="0"/>
      <c r="X105" s="0"/>
    </row>
  </sheetData>
  <mergeCells count="7">
    <mergeCell ref="D3:F3"/>
    <mergeCell ref="G3:I3"/>
    <mergeCell ref="J3:L3"/>
    <mergeCell ref="M3:O3"/>
    <mergeCell ref="P3:R3"/>
    <mergeCell ref="S3:U3"/>
    <mergeCell ref="V3:X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