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学校数、学級数、教員数、職員数及び児童数－市町村－" sheetId="1" state="visible" r:id="rId2"/>
  </sheets>
  <definedNames>
    <definedName function="false" hidden="false" localSheetId="0" name="_xlnm.Print_Titles" vbProcedure="false">'小学校数、学級数、教員数、職員数及び児童数－市町村－'!$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18">
  <si>
    <t xml:space="preserve">２００．小学校数、学級数、教員数、職員数及び児童数 －市町村－</t>
  </si>
  <si>
    <r>
      <rPr>
        <sz val="14"/>
        <rFont val="Noto Sans"/>
        <family val="2"/>
      </rPr>
      <t xml:space="preserve">   各年</t>
    </r>
    <r>
      <rPr>
        <sz val="14"/>
        <rFont val="ＭＳ 明朝"/>
        <family val="1"/>
      </rPr>
      <t xml:space="preserve">5.1</t>
    </r>
    <r>
      <rPr>
        <sz val="14"/>
        <rFont val="Noto Sans"/>
        <family val="2"/>
      </rPr>
      <t xml:space="preserve">現在</t>
    </r>
  </si>
  <si>
    <t xml:space="preserve">学　　　級　　　数</t>
  </si>
  <si>
    <t xml:space="preserve">教        員        数</t>
  </si>
  <si>
    <t xml:space="preserve">児　　　童　　　数</t>
  </si>
  <si>
    <t xml:space="preserve">学校数</t>
  </si>
  <si>
    <t xml:space="preserve">総　数</t>
  </si>
  <si>
    <t xml:space="preserve">本  務  者</t>
  </si>
  <si>
    <t xml:space="preserve">兼  務  者</t>
  </si>
  <si>
    <t xml:space="preserve">職員数</t>
  </si>
  <si>
    <t xml:space="preserve">総 数</t>
  </si>
  <si>
    <t xml:space="preserve">単 式</t>
  </si>
  <si>
    <t xml:space="preserve">複 式</t>
  </si>
  <si>
    <r>
      <rPr>
        <sz val="14"/>
        <rFont val="ＭＳ 明朝"/>
        <family val="1"/>
      </rPr>
      <t xml:space="preserve">75</t>
    </r>
    <r>
      <rPr>
        <sz val="14"/>
        <rFont val="Noto Sans"/>
        <family val="2"/>
      </rPr>
      <t xml:space="preserve">条</t>
    </r>
  </si>
  <si>
    <t xml:space="preserve">男</t>
  </si>
  <si>
    <t xml:space="preserve">女</t>
  </si>
  <si>
    <r>
      <rPr>
        <sz val="14"/>
        <rFont val="ＭＳ 明朝"/>
        <family val="1"/>
      </rPr>
      <t xml:space="preserve">(</t>
    </r>
    <r>
      <rPr>
        <sz val="14"/>
        <rFont val="Noto Sans"/>
        <family val="2"/>
      </rPr>
      <t xml:space="preserve">本務</t>
    </r>
    <r>
      <rPr>
        <sz val="14"/>
        <rFont val="ＭＳ 明朝"/>
        <family val="1"/>
      </rPr>
      <t xml:space="preserve">)</t>
    </r>
  </si>
  <si>
    <t xml:space="preserve">総  数</t>
  </si>
  <si>
    <r>
      <rPr>
        <sz val="14"/>
        <rFont val="Noto Sans"/>
        <family val="2"/>
      </rPr>
      <t xml:space="preserve">平 成 </t>
    </r>
    <r>
      <rPr>
        <sz val="14"/>
        <rFont val="ＭＳ 明朝"/>
        <family val="1"/>
      </rPr>
      <t xml:space="preserve">10 </t>
    </r>
    <r>
      <rPr>
        <sz val="14"/>
        <rFont val="Noto Sans"/>
        <family val="2"/>
      </rPr>
      <t xml:space="preserve">年</t>
    </r>
  </si>
  <si>
    <t xml:space="preserve">   11</t>
  </si>
  <si>
    <t xml:space="preserve">   12</t>
  </si>
  <si>
    <t xml:space="preserve">   13</t>
  </si>
  <si>
    <t xml:space="preserve">   14</t>
  </si>
  <si>
    <t xml:space="preserve">   15</t>
  </si>
  <si>
    <t xml:space="preserve">   16</t>
  </si>
  <si>
    <t xml:space="preserve">国                                         </t>
  </si>
  <si>
    <t xml:space="preserve">立</t>
  </si>
  <si>
    <t xml:space="preserve">計（国　立）</t>
  </si>
  <si>
    <t xml:space="preserve">-</t>
  </si>
  <si>
    <t xml:space="preserve">津    市</t>
  </si>
  <si>
    <t xml:space="preserve">公                                         </t>
  </si>
  <si>
    <t xml:space="preserve">計（公　立）</t>
  </si>
  <si>
    <t xml:space="preserve">市　　　　部</t>
  </si>
  <si>
    <t xml:space="preserve">郡　　　　部</t>
  </si>
  <si>
    <t xml:space="preserve">四日市市</t>
  </si>
  <si>
    <t xml:space="preserve">伊 勢 市</t>
  </si>
  <si>
    <t xml:space="preserve">松 阪 市</t>
  </si>
  <si>
    <t xml:space="preserve">桑 名 市</t>
  </si>
  <si>
    <t xml:space="preserve">上 野 市</t>
  </si>
  <si>
    <t xml:space="preserve">鈴 鹿 市</t>
  </si>
  <si>
    <t xml:space="preserve">名 張 市</t>
  </si>
  <si>
    <t xml:space="preserve">尾 鷲 市</t>
  </si>
  <si>
    <t xml:space="preserve">亀 山 市</t>
  </si>
  <si>
    <t xml:space="preserve">鳥 羽 市</t>
  </si>
  <si>
    <t xml:space="preserve">熊 野 市</t>
  </si>
  <si>
    <t xml:space="preserve">久 居 市</t>
  </si>
  <si>
    <t xml:space="preserve">いなべ市</t>
  </si>
  <si>
    <t xml:space="preserve">桑　名　郡</t>
  </si>
  <si>
    <t xml:space="preserve">多 度 町</t>
  </si>
  <si>
    <t xml:space="preserve">長 島 町</t>
  </si>
  <si>
    <t xml:space="preserve">木曽岬町</t>
  </si>
  <si>
    <t xml:space="preserve">員　弁　郡</t>
  </si>
  <si>
    <t xml:space="preserve">東 員 町</t>
  </si>
  <si>
    <t xml:space="preserve">三　重　郡</t>
  </si>
  <si>
    <t xml:space="preserve">菰 野 町</t>
  </si>
  <si>
    <t xml:space="preserve">楠    町</t>
  </si>
  <si>
    <t xml:space="preserve">朝 日 町</t>
  </si>
  <si>
    <t xml:space="preserve">川 越 町</t>
  </si>
  <si>
    <t xml:space="preserve">鈴　鹿　郡</t>
  </si>
  <si>
    <t xml:space="preserve">関    町</t>
  </si>
  <si>
    <t xml:space="preserve">安　芸　郡</t>
  </si>
  <si>
    <t xml:space="preserve">河 芸 町</t>
  </si>
  <si>
    <t xml:space="preserve">芸 濃 町</t>
  </si>
  <si>
    <t xml:space="preserve">美 里 村</t>
  </si>
  <si>
    <t xml:space="preserve">安 濃 町</t>
  </si>
  <si>
    <t xml:space="preserve">一　志　郡</t>
  </si>
  <si>
    <t xml:space="preserve">香良洲町</t>
  </si>
  <si>
    <t xml:space="preserve">一 志 町</t>
  </si>
  <si>
    <t xml:space="preserve">白 山 町</t>
  </si>
  <si>
    <t xml:space="preserve">嬉 野 町</t>
  </si>
  <si>
    <t xml:space="preserve">美 杉 村</t>
  </si>
  <si>
    <t xml:space="preserve">三 雲 町</t>
  </si>
  <si>
    <t xml:space="preserve">飯　南　郡</t>
  </si>
  <si>
    <t xml:space="preserve">飯 南 町</t>
  </si>
  <si>
    <t xml:space="preserve">飯 高 町</t>
  </si>
  <si>
    <t xml:space="preserve">多　気　郡</t>
  </si>
  <si>
    <t xml:space="preserve">多 気 町</t>
  </si>
  <si>
    <t xml:space="preserve">明 和 町</t>
  </si>
  <si>
    <t xml:space="preserve">大 台 町</t>
  </si>
  <si>
    <t xml:space="preserve">勢 和 村</t>
  </si>
  <si>
    <t xml:space="preserve">宮 川 村</t>
  </si>
  <si>
    <t xml:space="preserve">度　会　郡</t>
  </si>
  <si>
    <t xml:space="preserve">玉 城 町</t>
  </si>
  <si>
    <t xml:space="preserve">二 見 町</t>
  </si>
  <si>
    <t xml:space="preserve">小 俣 町</t>
  </si>
  <si>
    <t xml:space="preserve">南 勢 町</t>
  </si>
  <si>
    <t xml:space="preserve">南 島 町</t>
  </si>
  <si>
    <t xml:space="preserve">大 宮 町</t>
  </si>
  <si>
    <t xml:space="preserve">紀 勢 町</t>
  </si>
  <si>
    <t xml:space="preserve">御 薗 村</t>
  </si>
  <si>
    <t xml:space="preserve">大内山村</t>
  </si>
  <si>
    <t xml:space="preserve">度 会 町</t>
  </si>
  <si>
    <t xml:space="preserve">阿　山　郡</t>
  </si>
  <si>
    <t xml:space="preserve">伊 賀 町</t>
  </si>
  <si>
    <t xml:space="preserve">島ケ原村</t>
  </si>
  <si>
    <t xml:space="preserve">阿 山 町</t>
  </si>
  <si>
    <t xml:space="preserve">大山田村</t>
  </si>
  <si>
    <t xml:space="preserve">名　賀　郡</t>
  </si>
  <si>
    <t xml:space="preserve">青 山 町</t>
  </si>
  <si>
    <t xml:space="preserve">志　摩　郡</t>
  </si>
  <si>
    <t xml:space="preserve">浜 島 町</t>
  </si>
  <si>
    <t xml:space="preserve">大 王 町</t>
  </si>
  <si>
    <t xml:space="preserve">志 摩 町</t>
  </si>
  <si>
    <t xml:space="preserve">阿 児 町</t>
  </si>
  <si>
    <t xml:space="preserve">磯 部 町</t>
  </si>
  <si>
    <t xml:space="preserve">北 牟 婁 郡</t>
  </si>
  <si>
    <t xml:space="preserve">紀伊長島町</t>
  </si>
  <si>
    <t xml:space="preserve">海 山 町</t>
  </si>
  <si>
    <t xml:space="preserve">南 牟 婁 郡</t>
  </si>
  <si>
    <t xml:space="preserve">御 浜 町</t>
  </si>
  <si>
    <t xml:space="preserve">紀 宝 町</t>
  </si>
  <si>
    <t xml:space="preserve">紀 和 町</t>
  </si>
  <si>
    <t xml:space="preserve">鵜 殿 村</t>
  </si>
  <si>
    <t xml:space="preserve">私                                        </t>
  </si>
  <si>
    <t xml:space="preserve">計（私　立）</t>
  </si>
  <si>
    <t xml:space="preserve">桑名市</t>
  </si>
  <si>
    <r>
      <rPr>
        <sz val="14"/>
        <rFont val="Noto Sans"/>
        <family val="2"/>
      </rPr>
      <t xml:space="preserve">注 複式学級は</t>
    </r>
    <r>
      <rPr>
        <sz val="14"/>
        <rFont val="ＭＳ 明朝"/>
        <family val="1"/>
      </rPr>
      <t xml:space="preserve">2</t>
    </r>
    <r>
      <rPr>
        <sz val="14"/>
        <rFont val="Noto Sans"/>
        <family val="2"/>
      </rPr>
      <t xml:space="preserve">以上の学年の児童、</t>
    </r>
    <r>
      <rPr>
        <sz val="14"/>
        <rFont val="ＭＳ 明朝"/>
        <family val="1"/>
      </rPr>
      <t xml:space="preserve">75</t>
    </r>
    <r>
      <rPr>
        <sz val="14"/>
        <rFont val="Noto Sans"/>
        <family val="2"/>
      </rPr>
      <t xml:space="preserve">条の学級は知的障害等に該当する児童で編成されている学級をいう。</t>
    </r>
  </si>
  <si>
    <t xml:space="preserve">資料 総合企画局統計調査室「学校基本調査結果」</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0"/>
    <numFmt numFmtId="168" formatCode="_ * #,##0;_ * \-#,##0_ ;_ * \-;_ @_ "/>
  </numFmts>
  <fonts count="16">
    <font>
      <sz val="11"/>
      <name val="ＭＳ 明朝"/>
      <family val="1"/>
    </font>
    <font>
      <sz val="10"/>
      <name val="Arial"/>
      <family val="0"/>
    </font>
    <font>
      <sz val="10"/>
      <name val="Arial"/>
      <family val="0"/>
    </font>
    <font>
      <sz val="10"/>
      <name val="Arial"/>
      <family val="0"/>
    </font>
    <font>
      <sz val="14"/>
      <name val="ＭＳ ゴシック"/>
      <family val="3"/>
    </font>
    <font>
      <sz val="15"/>
      <name val="ＭＳ Ｐゴシック"/>
      <family val="3"/>
    </font>
    <font>
      <sz val="20"/>
      <name val="ＭＳ ゴシック"/>
      <family val="3"/>
    </font>
    <font>
      <sz val="20"/>
      <name val="Noto Sans"/>
      <family val="2"/>
    </font>
    <font>
      <sz val="14"/>
      <name val="ＭＳ 明朝"/>
      <family val="1"/>
    </font>
    <font>
      <sz val="14"/>
      <name val="Noto Sans"/>
      <family val="2"/>
    </font>
    <font>
      <sz val="14"/>
      <name val="ＭＳ Ｐ明朝"/>
      <family val="1"/>
    </font>
    <font>
      <sz val="15"/>
      <name val="ＭＳ ゴシック"/>
      <family val="3"/>
    </font>
    <font>
      <sz val="15"/>
      <name val="ＭＳ 明朝"/>
      <family val="1"/>
    </font>
    <font>
      <sz val="11"/>
      <name val="ＭＳ Ｐゴシック"/>
      <family val="3"/>
    </font>
    <font>
      <sz val="11"/>
      <name val="ＭＳ ゴシック"/>
      <family val="3"/>
    </font>
    <font>
      <sz val="14"/>
      <name val="ＭＳ Ｐゴシック"/>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8" fillId="0" borderId="7" xfId="0" applyFont="true" applyBorder="true" applyAlignment="true" applyProtection="true">
      <alignment horizontal="distributed" vertical="center" textRotation="0" wrapText="false" indent="0" shrinkToFit="false"/>
      <protection locked="true" hidden="false"/>
    </xf>
    <xf numFmtId="164" fontId="8" fillId="0" borderId="8" xfId="0" applyFont="true" applyBorder="true" applyAlignment="true" applyProtection="true">
      <alignment horizontal="distributed"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8" fillId="0"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10" fillId="0" borderId="12"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5" fillId="0" borderId="4" xfId="16" applyFont="true" applyBorder="true" applyAlignment="true" applyProtection="true">
      <alignment horizontal="right" vertical="bottom" textRotation="0" wrapText="false" indent="0" shrinkToFit="false"/>
      <protection locked="true" hidden="false"/>
    </xf>
    <xf numFmtId="167" fontId="5" fillId="0" borderId="7" xfId="16"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distributed"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5" fontId="8" fillId="0" borderId="7" xfId="0" applyFont="true" applyBorder="tru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right" vertical="bottom" textRotation="0" wrapText="false" indent="0" shrinkToFit="false"/>
      <protection locked="false" hidden="false"/>
    </xf>
    <xf numFmtId="165" fontId="8" fillId="0" borderId="7"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distributed" vertical="bottom" textRotation="0" wrapText="false" indent="0" shrinkToFit="false"/>
      <protection locked="true" hidden="false"/>
    </xf>
    <xf numFmtId="168" fontId="8" fillId="0" borderId="4" xfId="0" applyFont="true" applyBorder="true" applyAlignment="false" applyProtection="true">
      <alignment horizontal="general" vertical="bottom" textRotation="0" wrapText="false" indent="0" shrinkToFit="false"/>
      <protection locked="false" hidden="false"/>
    </xf>
    <xf numFmtId="168" fontId="8" fillId="0" borderId="7"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distributed"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20.55" zeroHeight="false" outlineLevelRow="0" outlineLevelCol="0"/>
  <cols>
    <col collapsed="false" customWidth="true" hidden="false" outlineLevel="0" max="1" min="1" style="1" width="0.87"/>
    <col collapsed="false" customWidth="true" hidden="false" outlineLevel="0" max="2" min="2" style="2" width="14.99"/>
    <col collapsed="false" customWidth="true" hidden="false" outlineLevel="0" max="3" min="3" style="3" width="0.87"/>
    <col collapsed="false" customWidth="true" hidden="false" outlineLevel="0" max="4" min="4" style="3" width="8.62"/>
    <col collapsed="false" customWidth="true" hidden="false" outlineLevel="0" max="6" min="5" style="3" width="9.87"/>
    <col collapsed="false" customWidth="true" hidden="false" outlineLevel="0" max="8" min="7" style="3" width="8.62"/>
    <col collapsed="false" customWidth="true" hidden="false" outlineLevel="0" max="11" min="9" style="3" width="9.87"/>
    <col collapsed="false" customWidth="true" hidden="false" outlineLevel="0" max="13" min="12" style="3" width="8.62"/>
    <col collapsed="false" customWidth="true" hidden="false" outlineLevel="0" max="14" min="14" style="3" width="9.87"/>
    <col collapsed="false" customWidth="true" hidden="false" outlineLevel="0" max="17" min="15" style="3" width="13.11"/>
  </cols>
  <sheetData>
    <row r="1" s="4" customFormat="true" ht="27.6" hidden="false" customHeight="true" outlineLevel="0" collapsed="false">
      <c r="B1" s="5" t="s">
        <v>0</v>
      </c>
      <c r="C1" s="5"/>
      <c r="D1" s="5"/>
      <c r="E1" s="5"/>
      <c r="F1" s="5"/>
      <c r="G1" s="5"/>
      <c r="H1" s="5"/>
      <c r="I1" s="5"/>
      <c r="J1" s="5"/>
      <c r="K1" s="5"/>
      <c r="L1" s="5"/>
      <c r="M1" s="5"/>
      <c r="N1" s="5"/>
      <c r="O1" s="5"/>
      <c r="P1" s="5"/>
      <c r="Q1" s="5"/>
    </row>
    <row r="2" s="10" customFormat="true" ht="24.95" hidden="false" customHeight="true" outlineLevel="0" collapsed="false">
      <c r="A2" s="6"/>
      <c r="B2" s="6"/>
      <c r="C2" s="6"/>
      <c r="D2" s="6"/>
      <c r="E2" s="6"/>
      <c r="F2" s="6"/>
      <c r="G2" s="6"/>
      <c r="H2" s="6"/>
      <c r="I2" s="6"/>
      <c r="J2" s="6"/>
      <c r="K2" s="6"/>
      <c r="L2" s="6"/>
      <c r="M2" s="6"/>
      <c r="N2" s="6"/>
      <c r="O2" s="7"/>
      <c r="P2" s="8"/>
      <c r="Q2" s="9" t="s">
        <v>1</v>
      </c>
    </row>
    <row r="3" s="11" customFormat="true" ht="20.45" hidden="false" customHeight="true" outlineLevel="0" collapsed="false">
      <c r="C3" s="12"/>
      <c r="D3" s="13"/>
      <c r="E3" s="14" t="s">
        <v>2</v>
      </c>
      <c r="F3" s="14"/>
      <c r="G3" s="14"/>
      <c r="H3" s="14"/>
      <c r="I3" s="15" t="s">
        <v>3</v>
      </c>
      <c r="J3" s="15"/>
      <c r="K3" s="15"/>
      <c r="L3" s="15"/>
      <c r="M3" s="15"/>
      <c r="N3" s="16"/>
      <c r="O3" s="17" t="s">
        <v>4</v>
      </c>
      <c r="P3" s="17"/>
      <c r="Q3" s="17"/>
    </row>
    <row r="4" s="11" customFormat="true" ht="20.45" hidden="false" customHeight="true" outlineLevel="0" collapsed="false">
      <c r="A4" s="18"/>
      <c r="B4" s="18"/>
      <c r="C4" s="18"/>
      <c r="D4" s="19" t="s">
        <v>5</v>
      </c>
      <c r="E4" s="20"/>
      <c r="F4" s="21"/>
      <c r="G4" s="21"/>
      <c r="H4" s="22"/>
      <c r="I4" s="23" t="s">
        <v>6</v>
      </c>
      <c r="J4" s="24" t="s">
        <v>7</v>
      </c>
      <c r="K4" s="24"/>
      <c r="L4" s="24" t="s">
        <v>8</v>
      </c>
      <c r="M4" s="24"/>
      <c r="N4" s="19" t="s">
        <v>9</v>
      </c>
      <c r="O4" s="25"/>
      <c r="P4" s="26"/>
      <c r="Q4" s="26"/>
    </row>
    <row r="5" s="11" customFormat="true" ht="20.45" hidden="false" customHeight="true" outlineLevel="0" collapsed="false">
      <c r="A5" s="27"/>
      <c r="B5" s="27"/>
      <c r="C5" s="27"/>
      <c r="D5" s="28"/>
      <c r="E5" s="24" t="s">
        <v>10</v>
      </c>
      <c r="F5" s="24" t="s">
        <v>11</v>
      </c>
      <c r="G5" s="24" t="s">
        <v>12</v>
      </c>
      <c r="H5" s="29" t="s">
        <v>13</v>
      </c>
      <c r="I5" s="30"/>
      <c r="J5" s="24" t="s">
        <v>14</v>
      </c>
      <c r="K5" s="24" t="s">
        <v>15</v>
      </c>
      <c r="L5" s="24" t="s">
        <v>14</v>
      </c>
      <c r="M5" s="24" t="s">
        <v>15</v>
      </c>
      <c r="N5" s="31" t="s">
        <v>16</v>
      </c>
      <c r="O5" s="24" t="s">
        <v>17</v>
      </c>
      <c r="P5" s="24" t="s">
        <v>14</v>
      </c>
      <c r="Q5" s="24" t="s">
        <v>15</v>
      </c>
    </row>
    <row r="6" s="3" customFormat="true" ht="27.2" hidden="false" customHeight="true" outlineLevel="0" collapsed="false">
      <c r="A6" s="1"/>
      <c r="B6" s="32" t="s">
        <v>18</v>
      </c>
      <c r="D6" s="33" t="n">
        <v>459</v>
      </c>
      <c r="E6" s="34" t="n">
        <v>4697</v>
      </c>
      <c r="F6" s="34" t="n">
        <v>4200</v>
      </c>
      <c r="G6" s="35" t="n">
        <v>100</v>
      </c>
      <c r="H6" s="35" t="n">
        <v>397</v>
      </c>
      <c r="I6" s="34" t="n">
        <v>7366</v>
      </c>
      <c r="J6" s="35" t="n">
        <v>2719</v>
      </c>
      <c r="K6" s="35" t="n">
        <v>4603</v>
      </c>
      <c r="L6" s="35" t="n">
        <v>13</v>
      </c>
      <c r="M6" s="35" t="n">
        <v>31</v>
      </c>
      <c r="N6" s="34" t="n">
        <v>1882</v>
      </c>
      <c r="O6" s="36" t="n">
        <v>119038</v>
      </c>
      <c r="P6" s="34" t="n">
        <v>61436</v>
      </c>
      <c r="Q6" s="34" t="n">
        <v>57602</v>
      </c>
    </row>
    <row r="7" s="3" customFormat="true" ht="27" hidden="false" customHeight="true" outlineLevel="0" collapsed="false">
      <c r="A7" s="1"/>
      <c r="B7" s="37" t="s">
        <v>19</v>
      </c>
      <c r="D7" s="33" t="n">
        <v>456</v>
      </c>
      <c r="E7" s="34" t="n">
        <v>4639</v>
      </c>
      <c r="F7" s="34" t="n">
        <v>4125</v>
      </c>
      <c r="G7" s="35" t="n">
        <v>95</v>
      </c>
      <c r="H7" s="35" t="n">
        <v>419</v>
      </c>
      <c r="I7" s="34" t="n">
        <v>7324</v>
      </c>
      <c r="J7" s="35" t="n">
        <v>2693</v>
      </c>
      <c r="K7" s="35" t="n">
        <v>4596</v>
      </c>
      <c r="L7" s="35" t="n">
        <v>7</v>
      </c>
      <c r="M7" s="35" t="n">
        <v>28</v>
      </c>
      <c r="N7" s="34" t="n">
        <v>1823</v>
      </c>
      <c r="O7" s="38" t="n">
        <v>116437</v>
      </c>
      <c r="P7" s="34" t="n">
        <v>60156</v>
      </c>
      <c r="Q7" s="34" t="n">
        <v>56281</v>
      </c>
    </row>
    <row r="8" s="3" customFormat="true" ht="27" hidden="false" customHeight="true" outlineLevel="0" collapsed="false">
      <c r="A8" s="1"/>
      <c r="B8" s="37" t="s">
        <v>20</v>
      </c>
      <c r="D8" s="33" t="n">
        <v>455</v>
      </c>
      <c r="E8" s="34" t="n">
        <v>4558</v>
      </c>
      <c r="F8" s="34" t="n">
        <v>4020</v>
      </c>
      <c r="G8" s="35" t="n">
        <v>113</v>
      </c>
      <c r="H8" s="35" t="n">
        <v>425</v>
      </c>
      <c r="I8" s="34" t="n">
        <v>7275</v>
      </c>
      <c r="J8" s="35" t="n">
        <v>2676</v>
      </c>
      <c r="K8" s="35" t="n">
        <v>4519</v>
      </c>
      <c r="L8" s="35" t="n">
        <v>10</v>
      </c>
      <c r="M8" s="35" t="n">
        <v>70</v>
      </c>
      <c r="N8" s="34" t="n">
        <v>1817</v>
      </c>
      <c r="O8" s="38" t="n">
        <v>113961</v>
      </c>
      <c r="P8" s="34" t="n">
        <v>58722</v>
      </c>
      <c r="Q8" s="34" t="n">
        <v>55239</v>
      </c>
    </row>
    <row r="9" s="3" customFormat="true" ht="27" hidden="false" customHeight="true" outlineLevel="0" collapsed="false">
      <c r="A9" s="1"/>
      <c r="B9" s="37" t="s">
        <v>21</v>
      </c>
      <c r="D9" s="33" t="n">
        <v>454</v>
      </c>
      <c r="E9" s="34" t="n">
        <v>4506</v>
      </c>
      <c r="F9" s="34" t="n">
        <v>3966</v>
      </c>
      <c r="G9" s="35" t="n">
        <v>106</v>
      </c>
      <c r="H9" s="35" t="n">
        <v>434</v>
      </c>
      <c r="I9" s="34" t="n">
        <v>7394</v>
      </c>
      <c r="J9" s="35" t="n">
        <v>2663</v>
      </c>
      <c r="K9" s="35" t="n">
        <v>4473</v>
      </c>
      <c r="L9" s="35" t="n">
        <v>40</v>
      </c>
      <c r="M9" s="35" t="n">
        <v>218</v>
      </c>
      <c r="N9" s="34" t="n">
        <v>1833</v>
      </c>
      <c r="O9" s="38" t="n">
        <v>112337</v>
      </c>
      <c r="P9" s="34" t="n">
        <v>57751</v>
      </c>
      <c r="Q9" s="34" t="n">
        <v>54586</v>
      </c>
    </row>
    <row r="10" s="3" customFormat="true" ht="27" hidden="false" customHeight="true" outlineLevel="0" collapsed="false">
      <c r="A10" s="1"/>
      <c r="B10" s="37" t="s">
        <v>22</v>
      </c>
      <c r="D10" s="33" t="n">
        <v>454</v>
      </c>
      <c r="E10" s="34" t="n">
        <v>4490</v>
      </c>
      <c r="F10" s="34" t="n">
        <v>3924</v>
      </c>
      <c r="G10" s="35" t="n">
        <v>103</v>
      </c>
      <c r="H10" s="35" t="n">
        <v>463</v>
      </c>
      <c r="I10" s="34" t="n">
        <v>7612</v>
      </c>
      <c r="J10" s="35" t="n">
        <v>2624</v>
      </c>
      <c r="K10" s="35" t="n">
        <v>4500</v>
      </c>
      <c r="L10" s="35" t="n">
        <v>80</v>
      </c>
      <c r="M10" s="35" t="n">
        <v>408</v>
      </c>
      <c r="N10" s="34" t="n">
        <v>1782</v>
      </c>
      <c r="O10" s="38" t="n">
        <v>110765</v>
      </c>
      <c r="P10" s="34" t="n">
        <v>56979</v>
      </c>
      <c r="Q10" s="34" t="n">
        <v>53786</v>
      </c>
    </row>
    <row r="11" s="3" customFormat="true" ht="27" hidden="false" customHeight="true" outlineLevel="0" collapsed="false">
      <c r="A11" s="1"/>
      <c r="B11" s="37" t="s">
        <v>23</v>
      </c>
      <c r="D11" s="33" t="n">
        <v>449</v>
      </c>
      <c r="E11" s="34" t="n">
        <v>4533</v>
      </c>
      <c r="F11" s="34" t="n">
        <v>3935</v>
      </c>
      <c r="G11" s="35" t="n">
        <v>106</v>
      </c>
      <c r="H11" s="35" t="n">
        <v>492</v>
      </c>
      <c r="I11" s="34" t="n">
        <v>7638</v>
      </c>
      <c r="J11" s="35" t="n">
        <v>2622</v>
      </c>
      <c r="K11" s="35" t="n">
        <v>4513</v>
      </c>
      <c r="L11" s="35" t="n">
        <v>84</v>
      </c>
      <c r="M11" s="35" t="n">
        <v>419</v>
      </c>
      <c r="N11" s="34" t="n">
        <v>1803</v>
      </c>
      <c r="O11" s="38" t="n">
        <v>110124</v>
      </c>
      <c r="P11" s="34" t="n">
        <v>56557</v>
      </c>
      <c r="Q11" s="34" t="n">
        <v>53567</v>
      </c>
    </row>
    <row r="12" s="3" customFormat="true" ht="27" hidden="false" customHeight="true" outlineLevel="0" collapsed="false">
      <c r="A12" s="39"/>
      <c r="B12" s="40" t="s">
        <v>24</v>
      </c>
      <c r="C12" s="41"/>
      <c r="D12" s="42" t="n">
        <v>443</v>
      </c>
      <c r="E12" s="43" t="n">
        <v>4629</v>
      </c>
      <c r="F12" s="43" t="n">
        <v>4019</v>
      </c>
      <c r="G12" s="43" t="n">
        <v>106</v>
      </c>
      <c r="H12" s="43" t="n">
        <v>504</v>
      </c>
      <c r="I12" s="43" t="n">
        <v>7518</v>
      </c>
      <c r="J12" s="43" t="n">
        <v>2632</v>
      </c>
      <c r="K12" s="43" t="n">
        <v>4507</v>
      </c>
      <c r="L12" s="43" t="n">
        <v>51</v>
      </c>
      <c r="M12" s="43" t="n">
        <v>328</v>
      </c>
      <c r="N12" s="43" t="n">
        <v>1757</v>
      </c>
      <c r="O12" s="43" t="n">
        <v>109703</v>
      </c>
      <c r="P12" s="43" t="n">
        <v>56263</v>
      </c>
      <c r="Q12" s="43" t="n">
        <v>53440</v>
      </c>
    </row>
    <row r="13" s="50" customFormat="true" ht="26.45" hidden="false" customHeight="true" outlineLevel="0" collapsed="false">
      <c r="A13" s="44"/>
      <c r="B13" s="45"/>
      <c r="C13" s="45"/>
      <c r="D13" s="46"/>
      <c r="E13" s="46"/>
      <c r="F13" s="46"/>
      <c r="G13" s="47" t="s">
        <v>25</v>
      </c>
      <c r="H13" s="47"/>
      <c r="I13" s="46"/>
      <c r="J13" s="46"/>
      <c r="K13" s="46"/>
      <c r="L13" s="48"/>
      <c r="M13" s="48"/>
      <c r="N13" s="49" t="s">
        <v>26</v>
      </c>
      <c r="O13" s="46"/>
      <c r="P13" s="46"/>
      <c r="Q13" s="46"/>
    </row>
    <row r="14" s="3" customFormat="true" ht="26.45" hidden="false" customHeight="true" outlineLevel="0" collapsed="false">
      <c r="A14" s="51" t="s">
        <v>27</v>
      </c>
      <c r="B14" s="1"/>
      <c r="C14" s="52"/>
      <c r="D14" s="53" t="n">
        <v>1</v>
      </c>
      <c r="E14" s="54" t="n">
        <v>18</v>
      </c>
      <c r="F14" s="54" t="n">
        <v>18</v>
      </c>
      <c r="G14" s="54" t="s">
        <v>28</v>
      </c>
      <c r="H14" s="54" t="s">
        <v>28</v>
      </c>
      <c r="I14" s="54" t="n">
        <v>29</v>
      </c>
      <c r="J14" s="54" t="n">
        <v>18</v>
      </c>
      <c r="K14" s="54" t="n">
        <v>6</v>
      </c>
      <c r="L14" s="54" t="s">
        <v>28</v>
      </c>
      <c r="M14" s="54" t="n">
        <v>5</v>
      </c>
      <c r="N14" s="54" t="n">
        <v>4</v>
      </c>
      <c r="O14" s="54" t="n">
        <v>686</v>
      </c>
      <c r="P14" s="54" t="n">
        <v>348</v>
      </c>
      <c r="Q14" s="54" t="n">
        <v>338</v>
      </c>
    </row>
    <row r="15" s="3" customFormat="true" ht="26.45" hidden="false" customHeight="true" outlineLevel="0" collapsed="false">
      <c r="A15" s="55"/>
      <c r="B15" s="56" t="s">
        <v>29</v>
      </c>
      <c r="C15" s="41"/>
      <c r="D15" s="57" t="n">
        <v>1</v>
      </c>
      <c r="E15" s="58" t="n">
        <v>18</v>
      </c>
      <c r="F15" s="58" t="n">
        <v>18</v>
      </c>
      <c r="G15" s="59" t="s">
        <v>28</v>
      </c>
      <c r="H15" s="59" t="s">
        <v>28</v>
      </c>
      <c r="I15" s="58" t="n">
        <v>29</v>
      </c>
      <c r="J15" s="60" t="n">
        <v>18</v>
      </c>
      <c r="K15" s="60" t="n">
        <v>6</v>
      </c>
      <c r="L15" s="59" t="s">
        <v>28</v>
      </c>
      <c r="M15" s="59" t="n">
        <v>5</v>
      </c>
      <c r="N15" s="58" t="n">
        <v>4</v>
      </c>
      <c r="O15" s="58" t="n">
        <v>686</v>
      </c>
      <c r="P15" s="58" t="n">
        <v>348</v>
      </c>
      <c r="Q15" s="58" t="n">
        <v>338</v>
      </c>
    </row>
    <row r="16" s="50" customFormat="true" ht="26.45" hidden="false" customHeight="true" outlineLevel="0" collapsed="false">
      <c r="A16" s="44"/>
      <c r="B16" s="61"/>
      <c r="C16" s="45"/>
      <c r="D16" s="62"/>
      <c r="E16" s="62"/>
      <c r="F16" s="62"/>
      <c r="G16" s="47" t="s">
        <v>30</v>
      </c>
      <c r="H16" s="47"/>
      <c r="I16" s="62"/>
      <c r="J16" s="62"/>
      <c r="K16" s="62"/>
      <c r="L16" s="63"/>
      <c r="M16" s="63"/>
      <c r="N16" s="49" t="s">
        <v>26</v>
      </c>
      <c r="O16" s="62"/>
      <c r="P16" s="62"/>
      <c r="Q16" s="62"/>
    </row>
    <row r="17" s="3" customFormat="true" ht="26.45" hidden="false" customHeight="true" outlineLevel="0" collapsed="false">
      <c r="A17" s="51" t="s">
        <v>31</v>
      </c>
      <c r="B17" s="51"/>
      <c r="C17" s="51"/>
      <c r="D17" s="64" t="n">
        <f aca="false">SUM(D18:D19)</f>
        <v>440</v>
      </c>
      <c r="E17" s="65" t="n">
        <f aca="false">SUM(E18:E19)</f>
        <v>4594</v>
      </c>
      <c r="F17" s="65" t="n">
        <f aca="false">SUM(F18:F19)</f>
        <v>3984</v>
      </c>
      <c r="G17" s="66" t="n">
        <f aca="false">SUM(G18:G19)</f>
        <v>106</v>
      </c>
      <c r="H17" s="66" t="n">
        <f aca="false">SUM(H18:H19)</f>
        <v>504</v>
      </c>
      <c r="I17" s="67" t="n">
        <f aca="false">SUM(I18:I19)</f>
        <v>7446</v>
      </c>
      <c r="J17" s="67" t="n">
        <f aca="false">SUM(J18:J19)</f>
        <v>2600</v>
      </c>
      <c r="K17" s="67" t="n">
        <f aca="false">SUM(K18:K19)</f>
        <v>4487</v>
      </c>
      <c r="L17" s="66" t="n">
        <f aca="false">SUM(L18:L19)</f>
        <v>43</v>
      </c>
      <c r="M17" s="66" t="n">
        <f aca="false">SUM(M18:M19)</f>
        <v>316</v>
      </c>
      <c r="N17" s="67" t="n">
        <f aca="false">SUM(N18:N19)</f>
        <v>1746</v>
      </c>
      <c r="O17" s="67" t="n">
        <f aca="false">SUM(O18:O19)</f>
        <v>108507</v>
      </c>
      <c r="P17" s="67" t="n">
        <f aca="false">SUM(P18:P19)</f>
        <v>55673</v>
      </c>
      <c r="Q17" s="67" t="n">
        <f aca="false">SUM(Q18:Q19)</f>
        <v>52834</v>
      </c>
    </row>
    <row r="18" s="3" customFormat="true" ht="25.5" hidden="false" customHeight="true" outlineLevel="0" collapsed="false">
      <c r="A18" s="51" t="s">
        <v>32</v>
      </c>
      <c r="B18" s="51"/>
      <c r="C18" s="51"/>
      <c r="D18" s="68" t="n">
        <f aca="false">SUM(D20:D33)</f>
        <v>265</v>
      </c>
      <c r="E18" s="69" t="n">
        <f aca="false">SUM(E20:E33)</f>
        <v>3132</v>
      </c>
      <c r="F18" s="69" t="n">
        <f aca="false">SUM(F20:F33)</f>
        <v>2729</v>
      </c>
      <c r="G18" s="70" t="n">
        <f aca="false">SUM(G20:G33)</f>
        <v>51</v>
      </c>
      <c r="H18" s="70" t="n">
        <f aca="false">SUM(H20:H33)</f>
        <v>352</v>
      </c>
      <c r="I18" s="70" t="n">
        <f aca="false">SUM(I20:I33)</f>
        <v>4971</v>
      </c>
      <c r="J18" s="70" t="n">
        <f aca="false">SUM(J20:J33)</f>
        <v>1648</v>
      </c>
      <c r="K18" s="70" t="n">
        <f aca="false">SUM(K20:K33)</f>
        <v>3100</v>
      </c>
      <c r="L18" s="70" t="n">
        <f aca="false">SUM(L20:L33)</f>
        <v>21</v>
      </c>
      <c r="M18" s="70" t="n">
        <f aca="false">SUM(M20:M33)</f>
        <v>202</v>
      </c>
      <c r="N18" s="70" t="n">
        <f aca="false">SUM(N20:N33)</f>
        <v>1139</v>
      </c>
      <c r="O18" s="70" t="n">
        <f aca="false">SUM(O20:O33)</f>
        <v>77569</v>
      </c>
      <c r="P18" s="70" t="n">
        <f aca="false">SUM(P20:P33)</f>
        <v>39816</v>
      </c>
      <c r="Q18" s="70" t="n">
        <f aca="false">SUM(Q20:Q33)</f>
        <v>37753</v>
      </c>
    </row>
    <row r="19" s="3" customFormat="true" ht="25.5" hidden="false" customHeight="true" outlineLevel="0" collapsed="false">
      <c r="A19" s="51" t="s">
        <v>33</v>
      </c>
      <c r="B19" s="51"/>
      <c r="C19" s="51"/>
      <c r="D19" s="68" t="n">
        <f aca="false">SUM(D34,D38,D40,D45,D47,D52,D59,D62,D68,D79,D84,D86,D92,D95)</f>
        <v>175</v>
      </c>
      <c r="E19" s="69" t="n">
        <f aca="false">SUM(E34,E38,E40,E45,E47,E52,E59,E62,E68,E79,E84,E86,E92,E95)</f>
        <v>1462</v>
      </c>
      <c r="F19" s="69" t="n">
        <f aca="false">SUM(F34,F38,F40,F45,F47,F52,F59,F62,F68,F79,F84,F86,F92,F95)</f>
        <v>1255</v>
      </c>
      <c r="G19" s="71" t="n">
        <f aca="false">SUM(G34,G38,G40,G45,G47,G52,G59,G62,G68,G79,G84,G86,G92,G95)</f>
        <v>55</v>
      </c>
      <c r="H19" s="71" t="n">
        <f aca="false">SUM(H34,H38,H40,H45,H47,H52,H59,H62,H68,H79,H84,H86,H92,H95)</f>
        <v>152</v>
      </c>
      <c r="I19" s="70" t="n">
        <f aca="false">SUM(I34,I38,I40,I45,I47,I52,I59,I62,I68,I79,I84,I86,I92,I95)</f>
        <v>2475</v>
      </c>
      <c r="J19" s="70" t="n">
        <f aca="false">SUM(J34,J38,J40,J45,J47,J52,J59,J62,J68,J79,J84,J86,J92,J95)</f>
        <v>952</v>
      </c>
      <c r="K19" s="70" t="n">
        <f aca="false">SUM(K34,K38,K40,K45,K47,K52,K59,K62,K68,K79,K84,K86,K92,K95)</f>
        <v>1387</v>
      </c>
      <c r="L19" s="71" t="n">
        <f aca="false">SUM(L34,L38,L40,L45,L47,L52,L59,L62,L68,L79,L84,L86,L92,L95)</f>
        <v>22</v>
      </c>
      <c r="M19" s="71" t="n">
        <f aca="false">SUM(M34,M38,M40,M45,M47,M52,M59,M62,M68,M79,M84,M86,M92,M95)</f>
        <v>114</v>
      </c>
      <c r="N19" s="70" t="n">
        <f aca="false">SUM(N34,N38,N40,N45,N47,N52,N59,N62,N68,N79,N84,N86,N92,N95)</f>
        <v>607</v>
      </c>
      <c r="O19" s="70" t="n">
        <f aca="false">SUM(O34,O38,O40,O45,O47,O52,O59,O62,O68,O79,O84,O86,O92,O95)</f>
        <v>30938</v>
      </c>
      <c r="P19" s="70" t="n">
        <f aca="false">SUM(P34,P38,P40,P45,P47,P52,P59,P62,P68,P79,P84,P86,P92,P95)</f>
        <v>15857</v>
      </c>
      <c r="Q19" s="70" t="n">
        <f aca="false">SUM(Q34,Q38,Q40,Q45,Q47,Q52,Q59,Q62,Q68,Q79,Q84,Q86,Q92,Q95)</f>
        <v>15081</v>
      </c>
    </row>
    <row r="20" s="3" customFormat="true" ht="25.5" hidden="false" customHeight="true" outlineLevel="0" collapsed="false">
      <c r="A20" s="51"/>
      <c r="B20" s="56" t="s">
        <v>29</v>
      </c>
      <c r="C20" s="51"/>
      <c r="D20" s="72" t="n">
        <v>24</v>
      </c>
      <c r="E20" s="69" t="n">
        <v>348</v>
      </c>
      <c r="F20" s="69" t="n">
        <v>303</v>
      </c>
      <c r="G20" s="73" t="n">
        <v>1</v>
      </c>
      <c r="H20" s="73" t="n">
        <v>44</v>
      </c>
      <c r="I20" s="70" t="n">
        <v>528</v>
      </c>
      <c r="J20" s="74" t="n">
        <v>151</v>
      </c>
      <c r="K20" s="74" t="n">
        <v>361</v>
      </c>
      <c r="L20" s="73" t="s">
        <v>28</v>
      </c>
      <c r="M20" s="73" t="n">
        <v>16</v>
      </c>
      <c r="N20" s="70" t="n">
        <v>111</v>
      </c>
      <c r="O20" s="70" t="n">
        <v>9131</v>
      </c>
      <c r="P20" s="70" t="n">
        <v>4647</v>
      </c>
      <c r="Q20" s="70" t="n">
        <v>4484</v>
      </c>
    </row>
    <row r="21" s="3" customFormat="true" ht="25.5" hidden="false" customHeight="true" outlineLevel="0" collapsed="false">
      <c r="A21" s="51"/>
      <c r="B21" s="56" t="s">
        <v>34</v>
      </c>
      <c r="C21" s="51"/>
      <c r="D21" s="72" t="n">
        <v>39</v>
      </c>
      <c r="E21" s="69" t="n">
        <v>654</v>
      </c>
      <c r="F21" s="69" t="n">
        <v>585</v>
      </c>
      <c r="G21" s="73" t="s">
        <v>28</v>
      </c>
      <c r="H21" s="73" t="n">
        <v>69</v>
      </c>
      <c r="I21" s="70" t="n">
        <v>960</v>
      </c>
      <c r="J21" s="74" t="n">
        <v>321</v>
      </c>
      <c r="K21" s="74" t="n">
        <v>613</v>
      </c>
      <c r="L21" s="73" t="n">
        <v>1</v>
      </c>
      <c r="M21" s="73" t="n">
        <v>25</v>
      </c>
      <c r="N21" s="70" t="n">
        <v>166</v>
      </c>
      <c r="O21" s="70" t="n">
        <v>17562</v>
      </c>
      <c r="P21" s="70" t="n">
        <v>8991</v>
      </c>
      <c r="Q21" s="70" t="n">
        <v>8571</v>
      </c>
    </row>
    <row r="22" s="3" customFormat="true" ht="25.5" hidden="false" customHeight="true" outlineLevel="0" collapsed="false">
      <c r="A22" s="51"/>
      <c r="B22" s="56" t="s">
        <v>35</v>
      </c>
      <c r="C22" s="51"/>
      <c r="D22" s="72" t="n">
        <v>19</v>
      </c>
      <c r="E22" s="69" t="n">
        <v>210</v>
      </c>
      <c r="F22" s="69" t="n">
        <v>190</v>
      </c>
      <c r="G22" s="73" t="s">
        <v>28</v>
      </c>
      <c r="H22" s="73" t="n">
        <v>20</v>
      </c>
      <c r="I22" s="70" t="n">
        <v>339</v>
      </c>
      <c r="J22" s="74" t="n">
        <v>129</v>
      </c>
      <c r="K22" s="74" t="n">
        <v>196</v>
      </c>
      <c r="L22" s="73" t="n">
        <v>2</v>
      </c>
      <c r="M22" s="73" t="n">
        <v>12</v>
      </c>
      <c r="N22" s="70" t="n">
        <v>95</v>
      </c>
      <c r="O22" s="70" t="n">
        <v>5534</v>
      </c>
      <c r="P22" s="70" t="n">
        <v>2788</v>
      </c>
      <c r="Q22" s="70" t="n">
        <v>2746</v>
      </c>
    </row>
    <row r="23" s="3" customFormat="true" ht="26.1" hidden="false" customHeight="true" outlineLevel="0" collapsed="false">
      <c r="A23" s="51"/>
      <c r="B23" s="56" t="s">
        <v>36</v>
      </c>
      <c r="C23" s="51"/>
      <c r="D23" s="72" t="n">
        <v>25</v>
      </c>
      <c r="E23" s="69" t="n">
        <v>299</v>
      </c>
      <c r="F23" s="69" t="n">
        <v>263</v>
      </c>
      <c r="G23" s="73" t="s">
        <v>28</v>
      </c>
      <c r="H23" s="73" t="n">
        <v>36</v>
      </c>
      <c r="I23" s="70" t="n">
        <v>475</v>
      </c>
      <c r="J23" s="74" t="n">
        <v>163</v>
      </c>
      <c r="K23" s="74" t="n">
        <v>296</v>
      </c>
      <c r="L23" s="73" t="n">
        <v>3</v>
      </c>
      <c r="M23" s="73" t="n">
        <v>13</v>
      </c>
      <c r="N23" s="70" t="n">
        <v>125</v>
      </c>
      <c r="O23" s="70" t="n">
        <v>7067</v>
      </c>
      <c r="P23" s="70" t="n">
        <v>3656</v>
      </c>
      <c r="Q23" s="70" t="n">
        <v>3411</v>
      </c>
    </row>
    <row r="24" s="3" customFormat="true" ht="26.1" hidden="false" customHeight="true" outlineLevel="0" collapsed="false">
      <c r="A24" s="51"/>
      <c r="B24" s="56" t="s">
        <v>37</v>
      </c>
      <c r="C24" s="51"/>
      <c r="D24" s="72" t="n">
        <v>20</v>
      </c>
      <c r="E24" s="69" t="n">
        <v>273</v>
      </c>
      <c r="F24" s="69" t="n">
        <v>240</v>
      </c>
      <c r="G24" s="73" t="s">
        <v>28</v>
      </c>
      <c r="H24" s="73" t="n">
        <v>33</v>
      </c>
      <c r="I24" s="70" t="n">
        <v>435</v>
      </c>
      <c r="J24" s="74" t="n">
        <v>132</v>
      </c>
      <c r="K24" s="74" t="n">
        <v>277</v>
      </c>
      <c r="L24" s="73" t="n">
        <v>1</v>
      </c>
      <c r="M24" s="73" t="n">
        <v>25</v>
      </c>
      <c r="N24" s="70" t="n">
        <v>87</v>
      </c>
      <c r="O24" s="70" t="n">
        <v>7081</v>
      </c>
      <c r="P24" s="70" t="n">
        <v>3666</v>
      </c>
      <c r="Q24" s="70" t="n">
        <v>3415</v>
      </c>
    </row>
    <row r="25" s="3" customFormat="true" ht="26.1" hidden="false" customHeight="true" outlineLevel="0" collapsed="false">
      <c r="A25" s="51"/>
      <c r="B25" s="56" t="s">
        <v>38</v>
      </c>
      <c r="C25" s="51"/>
      <c r="D25" s="72" t="n">
        <v>17</v>
      </c>
      <c r="E25" s="69" t="n">
        <v>155</v>
      </c>
      <c r="F25" s="69" t="n">
        <v>131</v>
      </c>
      <c r="G25" s="73" t="n">
        <v>6</v>
      </c>
      <c r="H25" s="73" t="n">
        <v>18</v>
      </c>
      <c r="I25" s="70" t="n">
        <v>272</v>
      </c>
      <c r="J25" s="74" t="n">
        <v>79</v>
      </c>
      <c r="K25" s="74" t="n">
        <v>174</v>
      </c>
      <c r="L25" s="73" t="n">
        <v>2</v>
      </c>
      <c r="M25" s="73" t="n">
        <v>17</v>
      </c>
      <c r="N25" s="70" t="n">
        <v>83</v>
      </c>
      <c r="O25" s="70" t="n">
        <v>3260</v>
      </c>
      <c r="P25" s="70" t="n">
        <v>1704</v>
      </c>
      <c r="Q25" s="70" t="n">
        <v>1556</v>
      </c>
    </row>
    <row r="26" s="3" customFormat="true" ht="26.1" hidden="false" customHeight="true" outlineLevel="0" collapsed="false">
      <c r="A26" s="51"/>
      <c r="B26" s="56" t="s">
        <v>39</v>
      </c>
      <c r="C26" s="51"/>
      <c r="D26" s="72" t="n">
        <v>30</v>
      </c>
      <c r="E26" s="69" t="n">
        <v>460</v>
      </c>
      <c r="F26" s="69" t="n">
        <v>414</v>
      </c>
      <c r="G26" s="73" t="s">
        <v>28</v>
      </c>
      <c r="H26" s="73" t="n">
        <v>46</v>
      </c>
      <c r="I26" s="70" t="n">
        <v>699</v>
      </c>
      <c r="J26" s="74" t="n">
        <v>210</v>
      </c>
      <c r="K26" s="74" t="n">
        <v>459</v>
      </c>
      <c r="L26" s="73" t="n">
        <v>3</v>
      </c>
      <c r="M26" s="73" t="n">
        <v>27</v>
      </c>
      <c r="N26" s="70" t="n">
        <v>137</v>
      </c>
      <c r="O26" s="70" t="n">
        <v>12058</v>
      </c>
      <c r="P26" s="70" t="n">
        <v>6325</v>
      </c>
      <c r="Q26" s="70" t="n">
        <v>5733</v>
      </c>
    </row>
    <row r="27" s="3" customFormat="true" ht="26.1" hidden="false" customHeight="true" outlineLevel="0" collapsed="false">
      <c r="A27" s="51"/>
      <c r="B27" s="56" t="s">
        <v>40</v>
      </c>
      <c r="C27" s="51"/>
      <c r="D27" s="72" t="n">
        <v>18</v>
      </c>
      <c r="E27" s="69" t="n">
        <v>201</v>
      </c>
      <c r="F27" s="69" t="n">
        <v>172</v>
      </c>
      <c r="G27" s="73" t="n">
        <v>6</v>
      </c>
      <c r="H27" s="73" t="n">
        <v>23</v>
      </c>
      <c r="I27" s="70" t="n">
        <v>332</v>
      </c>
      <c r="J27" s="74" t="n">
        <v>99</v>
      </c>
      <c r="K27" s="74" t="n">
        <v>212</v>
      </c>
      <c r="L27" s="73" t="n">
        <v>3</v>
      </c>
      <c r="M27" s="73" t="n">
        <v>18</v>
      </c>
      <c r="N27" s="70" t="n">
        <v>107</v>
      </c>
      <c r="O27" s="70" t="n">
        <v>4895</v>
      </c>
      <c r="P27" s="70" t="n">
        <v>2458</v>
      </c>
      <c r="Q27" s="70" t="n">
        <v>2437</v>
      </c>
    </row>
    <row r="28" s="3" customFormat="true" ht="26.1" hidden="false" customHeight="true" outlineLevel="0" collapsed="false">
      <c r="A28" s="51"/>
      <c r="B28" s="56" t="s">
        <v>41</v>
      </c>
      <c r="C28" s="51"/>
      <c r="D28" s="72" t="n">
        <v>11</v>
      </c>
      <c r="E28" s="69" t="n">
        <v>59</v>
      </c>
      <c r="F28" s="69" t="n">
        <v>44</v>
      </c>
      <c r="G28" s="73" t="n">
        <v>8</v>
      </c>
      <c r="H28" s="73" t="n">
        <v>7</v>
      </c>
      <c r="I28" s="70" t="n">
        <v>108</v>
      </c>
      <c r="J28" s="74" t="n">
        <v>56</v>
      </c>
      <c r="K28" s="74" t="n">
        <v>43</v>
      </c>
      <c r="L28" s="73" t="s">
        <v>28</v>
      </c>
      <c r="M28" s="73" t="n">
        <v>9</v>
      </c>
      <c r="N28" s="70" t="n">
        <v>35</v>
      </c>
      <c r="O28" s="70" t="n">
        <v>1130</v>
      </c>
      <c r="P28" s="70" t="n">
        <v>549</v>
      </c>
      <c r="Q28" s="70" t="n">
        <v>581</v>
      </c>
    </row>
    <row r="29" s="3" customFormat="true" ht="26.1" hidden="false" customHeight="true" outlineLevel="0" collapsed="false">
      <c r="A29" s="51"/>
      <c r="B29" s="56" t="s">
        <v>42</v>
      </c>
      <c r="C29" s="51"/>
      <c r="D29" s="72" t="n">
        <v>9</v>
      </c>
      <c r="E29" s="69" t="n">
        <v>95</v>
      </c>
      <c r="F29" s="69" t="n">
        <v>81</v>
      </c>
      <c r="G29" s="73" t="n">
        <v>2</v>
      </c>
      <c r="H29" s="73" t="n">
        <v>12</v>
      </c>
      <c r="I29" s="70" t="n">
        <v>164</v>
      </c>
      <c r="J29" s="74" t="n">
        <v>53</v>
      </c>
      <c r="K29" s="74" t="n">
        <v>100</v>
      </c>
      <c r="L29" s="73" t="s">
        <v>28</v>
      </c>
      <c r="M29" s="73" t="n">
        <v>11</v>
      </c>
      <c r="N29" s="70" t="n">
        <v>33</v>
      </c>
      <c r="O29" s="70" t="n">
        <v>2240</v>
      </c>
      <c r="P29" s="70" t="n">
        <v>1148</v>
      </c>
      <c r="Q29" s="70" t="n">
        <v>1092</v>
      </c>
    </row>
    <row r="30" s="3" customFormat="true" ht="26.1" hidden="false" customHeight="true" outlineLevel="0" collapsed="false">
      <c r="A30" s="51"/>
      <c r="B30" s="56" t="s">
        <v>43</v>
      </c>
      <c r="C30" s="51"/>
      <c r="D30" s="72" t="n">
        <v>12</v>
      </c>
      <c r="E30" s="69" t="n">
        <v>81</v>
      </c>
      <c r="F30" s="69" t="n">
        <v>64</v>
      </c>
      <c r="G30" s="73" t="n">
        <v>9</v>
      </c>
      <c r="H30" s="73" t="n">
        <v>8</v>
      </c>
      <c r="I30" s="70" t="n">
        <v>148</v>
      </c>
      <c r="J30" s="74" t="n">
        <v>60</v>
      </c>
      <c r="K30" s="74" t="n">
        <v>82</v>
      </c>
      <c r="L30" s="73" t="n">
        <v>1</v>
      </c>
      <c r="M30" s="73" t="n">
        <v>5</v>
      </c>
      <c r="N30" s="70" t="n">
        <v>22</v>
      </c>
      <c r="O30" s="70" t="n">
        <v>1372</v>
      </c>
      <c r="P30" s="70" t="n">
        <v>691</v>
      </c>
      <c r="Q30" s="70" t="n">
        <v>681</v>
      </c>
    </row>
    <row r="31" s="3" customFormat="true" ht="26.1" hidden="false" customHeight="true" outlineLevel="0" collapsed="false">
      <c r="A31" s="51"/>
      <c r="B31" s="56" t="s">
        <v>44</v>
      </c>
      <c r="C31" s="51"/>
      <c r="D31" s="72" t="n">
        <v>18</v>
      </c>
      <c r="E31" s="69" t="n">
        <v>66</v>
      </c>
      <c r="F31" s="69" t="n">
        <v>40</v>
      </c>
      <c r="G31" s="73" t="n">
        <v>19</v>
      </c>
      <c r="H31" s="73" t="n">
        <v>7</v>
      </c>
      <c r="I31" s="70" t="n">
        <v>127</v>
      </c>
      <c r="J31" s="74" t="n">
        <v>60</v>
      </c>
      <c r="K31" s="74" t="n">
        <v>58</v>
      </c>
      <c r="L31" s="73" t="n">
        <v>2</v>
      </c>
      <c r="M31" s="73" t="n">
        <v>7</v>
      </c>
      <c r="N31" s="70" t="n">
        <v>40</v>
      </c>
      <c r="O31" s="70" t="n">
        <v>1026</v>
      </c>
      <c r="P31" s="70" t="n">
        <v>509</v>
      </c>
      <c r="Q31" s="70" t="n">
        <v>517</v>
      </c>
    </row>
    <row r="32" s="3" customFormat="true" ht="26.1" hidden="false" customHeight="true" outlineLevel="0" collapsed="false">
      <c r="A32" s="51"/>
      <c r="B32" s="56" t="s">
        <v>45</v>
      </c>
      <c r="C32" s="51"/>
      <c r="D32" s="72" t="n">
        <v>7</v>
      </c>
      <c r="E32" s="69" t="n">
        <v>88</v>
      </c>
      <c r="F32" s="69" t="n">
        <v>78</v>
      </c>
      <c r="G32" s="73" t="s">
        <v>28</v>
      </c>
      <c r="H32" s="73" t="n">
        <v>10</v>
      </c>
      <c r="I32" s="70" t="n">
        <v>145</v>
      </c>
      <c r="J32" s="74" t="n">
        <v>53</v>
      </c>
      <c r="K32" s="74" t="n">
        <v>85</v>
      </c>
      <c r="L32" s="73" t="n">
        <v>2</v>
      </c>
      <c r="M32" s="73" t="n">
        <v>5</v>
      </c>
      <c r="N32" s="70" t="n">
        <v>53</v>
      </c>
      <c r="O32" s="70" t="n">
        <v>2291</v>
      </c>
      <c r="P32" s="70" t="n">
        <v>1181</v>
      </c>
      <c r="Q32" s="70" t="n">
        <v>1110</v>
      </c>
    </row>
    <row r="33" s="3" customFormat="true" ht="26.1" hidden="false" customHeight="true" outlineLevel="0" collapsed="false">
      <c r="A33" s="51"/>
      <c r="B33" s="56" t="s">
        <v>46</v>
      </c>
      <c r="C33" s="51"/>
      <c r="D33" s="72" t="n">
        <v>16</v>
      </c>
      <c r="E33" s="69" t="n">
        <v>143</v>
      </c>
      <c r="F33" s="69" t="n">
        <v>124</v>
      </c>
      <c r="G33" s="73" t="s">
        <v>28</v>
      </c>
      <c r="H33" s="73" t="n">
        <v>19</v>
      </c>
      <c r="I33" s="70" t="n">
        <v>239</v>
      </c>
      <c r="J33" s="74" t="n">
        <v>82</v>
      </c>
      <c r="K33" s="74" t="n">
        <v>144</v>
      </c>
      <c r="L33" s="73" t="n">
        <v>1</v>
      </c>
      <c r="M33" s="73" t="n">
        <v>12</v>
      </c>
      <c r="N33" s="70" t="n">
        <v>45</v>
      </c>
      <c r="O33" s="70" t="n">
        <v>2922</v>
      </c>
      <c r="P33" s="70" t="n">
        <v>1503</v>
      </c>
      <c r="Q33" s="70" t="n">
        <v>1419</v>
      </c>
    </row>
    <row r="34" s="3" customFormat="true" ht="26.1" hidden="false" customHeight="true" outlineLevel="0" collapsed="false">
      <c r="A34" s="51" t="s">
        <v>47</v>
      </c>
      <c r="B34" s="56"/>
      <c r="C34" s="51"/>
      <c r="D34" s="68" t="n">
        <v>9</v>
      </c>
      <c r="E34" s="69" t="n">
        <v>83</v>
      </c>
      <c r="F34" s="69" t="n">
        <v>74</v>
      </c>
      <c r="G34" s="71" t="n">
        <v>1</v>
      </c>
      <c r="H34" s="71" t="n">
        <v>8</v>
      </c>
      <c r="I34" s="70" t="n">
        <v>136</v>
      </c>
      <c r="J34" s="70" t="n">
        <v>50</v>
      </c>
      <c r="K34" s="70" t="n">
        <v>77</v>
      </c>
      <c r="L34" s="71" t="n">
        <v>3</v>
      </c>
      <c r="M34" s="71" t="n">
        <v>6</v>
      </c>
      <c r="N34" s="70" t="n">
        <v>24</v>
      </c>
      <c r="O34" s="70" t="n">
        <v>1891</v>
      </c>
      <c r="P34" s="70" t="n">
        <v>979</v>
      </c>
      <c r="Q34" s="70" t="n">
        <v>912</v>
      </c>
    </row>
    <row r="35" s="3" customFormat="true" ht="26.1" hidden="false" customHeight="true" outlineLevel="0" collapsed="false">
      <c r="A35" s="51"/>
      <c r="B35" s="56" t="s">
        <v>48</v>
      </c>
      <c r="C35" s="51"/>
      <c r="D35" s="72" t="n">
        <v>5</v>
      </c>
      <c r="E35" s="69" t="n">
        <v>34</v>
      </c>
      <c r="F35" s="69" t="n">
        <v>31</v>
      </c>
      <c r="G35" s="73" t="n">
        <v>1</v>
      </c>
      <c r="H35" s="73" t="n">
        <v>2</v>
      </c>
      <c r="I35" s="70" t="n">
        <v>60</v>
      </c>
      <c r="J35" s="74" t="n">
        <v>23</v>
      </c>
      <c r="K35" s="74" t="n">
        <v>34</v>
      </c>
      <c r="L35" s="73" t="n">
        <v>2</v>
      </c>
      <c r="M35" s="73" t="n">
        <v>1</v>
      </c>
      <c r="N35" s="70" t="n">
        <v>12</v>
      </c>
      <c r="O35" s="70" t="n">
        <v>581</v>
      </c>
      <c r="P35" s="70" t="n">
        <v>289</v>
      </c>
      <c r="Q35" s="70" t="n">
        <v>292</v>
      </c>
    </row>
    <row r="36" s="3" customFormat="true" ht="26.1" hidden="false" customHeight="true" outlineLevel="0" collapsed="false">
      <c r="A36" s="51"/>
      <c r="B36" s="56" t="s">
        <v>49</v>
      </c>
      <c r="C36" s="51"/>
      <c r="D36" s="72" t="n">
        <v>3</v>
      </c>
      <c r="E36" s="69" t="n">
        <v>35</v>
      </c>
      <c r="F36" s="69" t="n">
        <v>30</v>
      </c>
      <c r="G36" s="73" t="s">
        <v>28</v>
      </c>
      <c r="H36" s="73" t="n">
        <v>5</v>
      </c>
      <c r="I36" s="70" t="n">
        <v>55</v>
      </c>
      <c r="J36" s="74" t="n">
        <v>18</v>
      </c>
      <c r="K36" s="74" t="n">
        <v>32</v>
      </c>
      <c r="L36" s="73" t="n">
        <v>1</v>
      </c>
      <c r="M36" s="73" t="n">
        <v>4</v>
      </c>
      <c r="N36" s="70" t="n">
        <v>7</v>
      </c>
      <c r="O36" s="70" t="n">
        <v>893</v>
      </c>
      <c r="P36" s="70" t="n">
        <v>479</v>
      </c>
      <c r="Q36" s="70" t="n">
        <v>414</v>
      </c>
    </row>
    <row r="37" s="3" customFormat="true" ht="26.1" hidden="false" customHeight="true" outlineLevel="0" collapsed="false">
      <c r="A37" s="51"/>
      <c r="B37" s="56" t="s">
        <v>50</v>
      </c>
      <c r="C37" s="51"/>
      <c r="D37" s="72" t="n">
        <v>1</v>
      </c>
      <c r="E37" s="69" t="n">
        <v>14</v>
      </c>
      <c r="F37" s="69" t="n">
        <v>13</v>
      </c>
      <c r="G37" s="73" t="s">
        <v>28</v>
      </c>
      <c r="H37" s="73" t="n">
        <v>1</v>
      </c>
      <c r="I37" s="70" t="n">
        <v>21</v>
      </c>
      <c r="J37" s="74" t="n">
        <v>9</v>
      </c>
      <c r="K37" s="74" t="n">
        <v>11</v>
      </c>
      <c r="L37" s="73" t="s">
        <v>28</v>
      </c>
      <c r="M37" s="73" t="n">
        <v>1</v>
      </c>
      <c r="N37" s="70" t="n">
        <v>5</v>
      </c>
      <c r="O37" s="70" t="n">
        <v>417</v>
      </c>
      <c r="P37" s="70" t="n">
        <v>211</v>
      </c>
      <c r="Q37" s="70" t="n">
        <v>206</v>
      </c>
    </row>
    <row r="38" s="3" customFormat="true" ht="26.1" hidden="false" customHeight="true" outlineLevel="0" collapsed="false">
      <c r="A38" s="51" t="s">
        <v>51</v>
      </c>
      <c r="B38" s="56"/>
      <c r="C38" s="51"/>
      <c r="D38" s="68" t="n">
        <v>6</v>
      </c>
      <c r="E38" s="69" t="n">
        <v>59</v>
      </c>
      <c r="F38" s="69" t="n">
        <v>51</v>
      </c>
      <c r="G38" s="71" t="s">
        <v>28</v>
      </c>
      <c r="H38" s="71" t="n">
        <v>8</v>
      </c>
      <c r="I38" s="70" t="n">
        <v>97</v>
      </c>
      <c r="J38" s="70" t="n">
        <v>40</v>
      </c>
      <c r="K38" s="70" t="n">
        <v>50</v>
      </c>
      <c r="L38" s="71" t="n">
        <v>2</v>
      </c>
      <c r="M38" s="71" t="n">
        <v>5</v>
      </c>
      <c r="N38" s="70" t="n">
        <v>13</v>
      </c>
      <c r="O38" s="70" t="n">
        <v>1380</v>
      </c>
      <c r="P38" s="70" t="n">
        <v>720</v>
      </c>
      <c r="Q38" s="70" t="n">
        <v>660</v>
      </c>
    </row>
    <row r="39" s="3" customFormat="true" ht="26.1" hidden="false" customHeight="true" outlineLevel="0" collapsed="false">
      <c r="A39" s="51"/>
      <c r="B39" s="56" t="s">
        <v>52</v>
      </c>
      <c r="C39" s="51"/>
      <c r="D39" s="72" t="n">
        <v>6</v>
      </c>
      <c r="E39" s="69" t="n">
        <v>59</v>
      </c>
      <c r="F39" s="69" t="n">
        <v>51</v>
      </c>
      <c r="G39" s="73" t="s">
        <v>28</v>
      </c>
      <c r="H39" s="73" t="n">
        <v>8</v>
      </c>
      <c r="I39" s="70" t="n">
        <v>97</v>
      </c>
      <c r="J39" s="74" t="n">
        <v>40</v>
      </c>
      <c r="K39" s="74" t="n">
        <v>50</v>
      </c>
      <c r="L39" s="73" t="n">
        <v>2</v>
      </c>
      <c r="M39" s="73" t="n">
        <v>5</v>
      </c>
      <c r="N39" s="70" t="n">
        <v>13</v>
      </c>
      <c r="O39" s="70" t="n">
        <v>1380</v>
      </c>
      <c r="P39" s="70" t="n">
        <v>720</v>
      </c>
      <c r="Q39" s="70" t="n">
        <v>660</v>
      </c>
    </row>
    <row r="40" s="3" customFormat="true" ht="26.1" hidden="false" customHeight="true" outlineLevel="0" collapsed="false">
      <c r="A40" s="51" t="s">
        <v>53</v>
      </c>
      <c r="B40" s="56"/>
      <c r="C40" s="51"/>
      <c r="D40" s="68" t="n">
        <v>9</v>
      </c>
      <c r="E40" s="69" t="n">
        <v>160</v>
      </c>
      <c r="F40" s="69" t="n">
        <v>145</v>
      </c>
      <c r="G40" s="71" t="s">
        <v>28</v>
      </c>
      <c r="H40" s="71" t="n">
        <v>15</v>
      </c>
      <c r="I40" s="70" t="n">
        <v>234</v>
      </c>
      <c r="J40" s="70" t="n">
        <v>69</v>
      </c>
      <c r="K40" s="70" t="n">
        <v>156</v>
      </c>
      <c r="L40" s="71" t="s">
        <v>28</v>
      </c>
      <c r="M40" s="71" t="n">
        <v>9</v>
      </c>
      <c r="N40" s="70" t="n">
        <v>60</v>
      </c>
      <c r="O40" s="70" t="n">
        <v>4519</v>
      </c>
      <c r="P40" s="70" t="n">
        <v>2323</v>
      </c>
      <c r="Q40" s="70" t="n">
        <v>2196</v>
      </c>
    </row>
    <row r="41" s="3" customFormat="true" ht="26.1" hidden="false" customHeight="true" outlineLevel="0" collapsed="false">
      <c r="A41" s="51"/>
      <c r="B41" s="56" t="s">
        <v>54</v>
      </c>
      <c r="C41" s="51"/>
      <c r="D41" s="72" t="n">
        <v>5</v>
      </c>
      <c r="E41" s="69" t="n">
        <v>96</v>
      </c>
      <c r="F41" s="69" t="n">
        <v>86</v>
      </c>
      <c r="G41" s="73" t="s">
        <v>28</v>
      </c>
      <c r="H41" s="73" t="n">
        <v>10</v>
      </c>
      <c r="I41" s="70" t="n">
        <v>140</v>
      </c>
      <c r="J41" s="74" t="n">
        <v>42</v>
      </c>
      <c r="K41" s="74" t="n">
        <v>93</v>
      </c>
      <c r="L41" s="73" t="s">
        <v>28</v>
      </c>
      <c r="M41" s="73" t="n">
        <v>5</v>
      </c>
      <c r="N41" s="70" t="n">
        <v>37</v>
      </c>
      <c r="O41" s="70" t="n">
        <v>2649</v>
      </c>
      <c r="P41" s="70" t="n">
        <v>1379</v>
      </c>
      <c r="Q41" s="70" t="n">
        <v>1270</v>
      </c>
    </row>
    <row r="42" s="3" customFormat="true" ht="26.1" hidden="false" customHeight="true" outlineLevel="0" collapsed="false">
      <c r="A42" s="51"/>
      <c r="B42" s="56" t="s">
        <v>55</v>
      </c>
      <c r="C42" s="51"/>
      <c r="D42" s="72" t="n">
        <v>1</v>
      </c>
      <c r="E42" s="69" t="n">
        <v>21</v>
      </c>
      <c r="F42" s="69" t="n">
        <v>20</v>
      </c>
      <c r="G42" s="73" t="s">
        <v>28</v>
      </c>
      <c r="H42" s="73" t="n">
        <v>1</v>
      </c>
      <c r="I42" s="70" t="n">
        <v>28</v>
      </c>
      <c r="J42" s="74" t="n">
        <v>9</v>
      </c>
      <c r="K42" s="74" t="n">
        <v>19</v>
      </c>
      <c r="L42" s="73" t="s">
        <v>28</v>
      </c>
      <c r="M42" s="73" t="s">
        <v>28</v>
      </c>
      <c r="N42" s="70" t="n">
        <v>5</v>
      </c>
      <c r="O42" s="70" t="n">
        <v>675</v>
      </c>
      <c r="P42" s="70" t="n">
        <v>356</v>
      </c>
      <c r="Q42" s="70" t="n">
        <v>319</v>
      </c>
    </row>
    <row r="43" s="3" customFormat="true" ht="26.1" hidden="false" customHeight="true" outlineLevel="0" collapsed="false">
      <c r="A43" s="51"/>
      <c r="B43" s="56" t="s">
        <v>56</v>
      </c>
      <c r="C43" s="51"/>
      <c r="D43" s="72" t="n">
        <v>1</v>
      </c>
      <c r="E43" s="69" t="n">
        <v>12</v>
      </c>
      <c r="F43" s="69" t="n">
        <v>12</v>
      </c>
      <c r="G43" s="73" t="s">
        <v>28</v>
      </c>
      <c r="H43" s="73" t="s">
        <v>28</v>
      </c>
      <c r="I43" s="70" t="n">
        <v>20</v>
      </c>
      <c r="J43" s="74" t="n">
        <v>5</v>
      </c>
      <c r="K43" s="74" t="n">
        <v>13</v>
      </c>
      <c r="L43" s="73" t="s">
        <v>28</v>
      </c>
      <c r="M43" s="73" t="n">
        <v>2</v>
      </c>
      <c r="N43" s="70" t="n">
        <v>7</v>
      </c>
      <c r="O43" s="70" t="n">
        <v>382</v>
      </c>
      <c r="P43" s="70" t="n">
        <v>189</v>
      </c>
      <c r="Q43" s="70" t="n">
        <v>193</v>
      </c>
    </row>
    <row r="44" s="3" customFormat="true" ht="26.1" hidden="false" customHeight="true" outlineLevel="0" collapsed="false">
      <c r="A44" s="51"/>
      <c r="B44" s="56" t="s">
        <v>57</v>
      </c>
      <c r="C44" s="51"/>
      <c r="D44" s="72" t="n">
        <v>2</v>
      </c>
      <c r="E44" s="69" t="n">
        <v>31</v>
      </c>
      <c r="F44" s="69" t="n">
        <v>27</v>
      </c>
      <c r="G44" s="73" t="s">
        <v>28</v>
      </c>
      <c r="H44" s="73" t="n">
        <v>4</v>
      </c>
      <c r="I44" s="70" t="n">
        <v>46</v>
      </c>
      <c r="J44" s="74" t="n">
        <v>13</v>
      </c>
      <c r="K44" s="74" t="n">
        <v>31</v>
      </c>
      <c r="L44" s="73" t="s">
        <v>28</v>
      </c>
      <c r="M44" s="73" t="n">
        <v>2</v>
      </c>
      <c r="N44" s="70" t="n">
        <v>11</v>
      </c>
      <c r="O44" s="70" t="n">
        <v>813</v>
      </c>
      <c r="P44" s="70" t="n">
        <v>399</v>
      </c>
      <c r="Q44" s="70" t="n">
        <v>414</v>
      </c>
    </row>
    <row r="45" s="3" customFormat="true" ht="26.1" hidden="false" customHeight="true" outlineLevel="0" collapsed="false">
      <c r="A45" s="51" t="s">
        <v>58</v>
      </c>
      <c r="B45" s="56"/>
      <c r="C45" s="51"/>
      <c r="D45" s="68" t="n">
        <v>2</v>
      </c>
      <c r="E45" s="69" t="n">
        <v>20</v>
      </c>
      <c r="F45" s="69" t="n">
        <v>16</v>
      </c>
      <c r="G45" s="71" t="n">
        <v>1</v>
      </c>
      <c r="H45" s="71" t="n">
        <v>3</v>
      </c>
      <c r="I45" s="70" t="n">
        <v>33</v>
      </c>
      <c r="J45" s="70" t="n">
        <v>8</v>
      </c>
      <c r="K45" s="70" t="n">
        <v>22</v>
      </c>
      <c r="L45" s="71" t="s">
        <v>28</v>
      </c>
      <c r="M45" s="71" t="n">
        <v>3</v>
      </c>
      <c r="N45" s="70" t="n">
        <v>14</v>
      </c>
      <c r="O45" s="70" t="n">
        <v>356</v>
      </c>
      <c r="P45" s="70" t="n">
        <v>186</v>
      </c>
      <c r="Q45" s="70" t="n">
        <v>170</v>
      </c>
    </row>
    <row r="46" s="3" customFormat="true" ht="26.1" hidden="false" customHeight="true" outlineLevel="0" collapsed="false">
      <c r="A46" s="51"/>
      <c r="B46" s="56" t="s">
        <v>59</v>
      </c>
      <c r="C46" s="51"/>
      <c r="D46" s="72" t="n">
        <v>2</v>
      </c>
      <c r="E46" s="69" t="n">
        <v>20</v>
      </c>
      <c r="F46" s="69" t="n">
        <v>16</v>
      </c>
      <c r="G46" s="73" t="n">
        <v>1</v>
      </c>
      <c r="H46" s="73" t="n">
        <v>3</v>
      </c>
      <c r="I46" s="70" t="n">
        <v>33</v>
      </c>
      <c r="J46" s="74" t="n">
        <v>8</v>
      </c>
      <c r="K46" s="74" t="n">
        <v>22</v>
      </c>
      <c r="L46" s="73" t="s">
        <v>28</v>
      </c>
      <c r="M46" s="73" t="n">
        <v>3</v>
      </c>
      <c r="N46" s="70" t="n">
        <v>14</v>
      </c>
      <c r="O46" s="70" t="n">
        <v>356</v>
      </c>
      <c r="P46" s="70" t="n">
        <v>186</v>
      </c>
      <c r="Q46" s="70" t="n">
        <v>170</v>
      </c>
    </row>
    <row r="47" s="3" customFormat="true" ht="26.1" hidden="false" customHeight="true" outlineLevel="0" collapsed="false">
      <c r="A47" s="51" t="s">
        <v>60</v>
      </c>
      <c r="B47" s="56"/>
      <c r="C47" s="51"/>
      <c r="D47" s="68" t="n">
        <v>15</v>
      </c>
      <c r="E47" s="69" t="n">
        <v>116</v>
      </c>
      <c r="F47" s="69" t="n">
        <v>101</v>
      </c>
      <c r="G47" s="71" t="n">
        <v>4</v>
      </c>
      <c r="H47" s="71" t="n">
        <v>11</v>
      </c>
      <c r="I47" s="70" t="n">
        <v>209</v>
      </c>
      <c r="J47" s="70" t="n">
        <v>81</v>
      </c>
      <c r="K47" s="70" t="n">
        <v>114</v>
      </c>
      <c r="L47" s="71" t="n">
        <v>1</v>
      </c>
      <c r="M47" s="71" t="n">
        <v>13</v>
      </c>
      <c r="N47" s="70" t="n">
        <v>69</v>
      </c>
      <c r="O47" s="70" t="n">
        <v>2318</v>
      </c>
      <c r="P47" s="70" t="n">
        <v>1188</v>
      </c>
      <c r="Q47" s="70" t="n">
        <v>1130</v>
      </c>
    </row>
    <row r="48" s="3" customFormat="true" ht="26.1" hidden="false" customHeight="true" outlineLevel="0" collapsed="false">
      <c r="A48" s="51"/>
      <c r="B48" s="56" t="s">
        <v>61</v>
      </c>
      <c r="C48" s="51"/>
      <c r="D48" s="72" t="n">
        <v>4</v>
      </c>
      <c r="E48" s="69" t="n">
        <v>45</v>
      </c>
      <c r="F48" s="69" t="n">
        <v>39</v>
      </c>
      <c r="G48" s="73" t="s">
        <v>28</v>
      </c>
      <c r="H48" s="73" t="n">
        <v>6</v>
      </c>
      <c r="I48" s="70" t="n">
        <v>73</v>
      </c>
      <c r="J48" s="74" t="n">
        <v>26</v>
      </c>
      <c r="K48" s="74" t="n">
        <v>43</v>
      </c>
      <c r="L48" s="73" t="n">
        <v>1</v>
      </c>
      <c r="M48" s="73" t="n">
        <v>3</v>
      </c>
      <c r="N48" s="70" t="n">
        <v>18</v>
      </c>
      <c r="O48" s="70" t="n">
        <v>1035</v>
      </c>
      <c r="P48" s="70" t="n">
        <v>522</v>
      </c>
      <c r="Q48" s="70" t="n">
        <v>513</v>
      </c>
    </row>
    <row r="49" s="3" customFormat="true" ht="26.1" hidden="false" customHeight="true" outlineLevel="0" collapsed="false">
      <c r="A49" s="51"/>
      <c r="B49" s="56" t="s">
        <v>62</v>
      </c>
      <c r="C49" s="51"/>
      <c r="D49" s="72" t="n">
        <v>4</v>
      </c>
      <c r="E49" s="69" t="n">
        <v>24</v>
      </c>
      <c r="F49" s="69" t="n">
        <v>20</v>
      </c>
      <c r="G49" s="73" t="n">
        <v>2</v>
      </c>
      <c r="H49" s="73" t="n">
        <v>2</v>
      </c>
      <c r="I49" s="70" t="n">
        <v>48</v>
      </c>
      <c r="J49" s="74" t="n">
        <v>19</v>
      </c>
      <c r="K49" s="74" t="n">
        <v>25</v>
      </c>
      <c r="L49" s="73" t="s">
        <v>28</v>
      </c>
      <c r="M49" s="73" t="n">
        <v>4</v>
      </c>
      <c r="N49" s="70" t="n">
        <v>15</v>
      </c>
      <c r="O49" s="70" t="n">
        <v>376</v>
      </c>
      <c r="P49" s="70" t="n">
        <v>192</v>
      </c>
      <c r="Q49" s="70" t="n">
        <v>184</v>
      </c>
    </row>
    <row r="50" s="3" customFormat="true" ht="26.1" hidden="false" customHeight="true" outlineLevel="0" collapsed="false">
      <c r="A50" s="51"/>
      <c r="B50" s="56" t="s">
        <v>63</v>
      </c>
      <c r="C50" s="51"/>
      <c r="D50" s="72" t="n">
        <v>3</v>
      </c>
      <c r="E50" s="69" t="n">
        <v>16</v>
      </c>
      <c r="F50" s="69" t="n">
        <v>14</v>
      </c>
      <c r="G50" s="73" t="n">
        <v>2</v>
      </c>
      <c r="H50" s="73" t="s">
        <v>28</v>
      </c>
      <c r="I50" s="70" t="n">
        <v>34</v>
      </c>
      <c r="J50" s="74" t="n">
        <v>16</v>
      </c>
      <c r="K50" s="74" t="n">
        <v>15</v>
      </c>
      <c r="L50" s="73" t="s">
        <v>28</v>
      </c>
      <c r="M50" s="73" t="n">
        <v>3</v>
      </c>
      <c r="N50" s="70" t="n">
        <v>13</v>
      </c>
      <c r="O50" s="70" t="n">
        <v>216</v>
      </c>
      <c r="P50" s="70" t="n">
        <v>120</v>
      </c>
      <c r="Q50" s="70" t="n">
        <v>96</v>
      </c>
    </row>
    <row r="51" s="3" customFormat="true" ht="26.1" hidden="false" customHeight="true" outlineLevel="0" collapsed="false">
      <c r="A51" s="75"/>
      <c r="B51" s="76" t="s">
        <v>64</v>
      </c>
      <c r="C51" s="75"/>
      <c r="D51" s="72" t="n">
        <v>4</v>
      </c>
      <c r="E51" s="77" t="n">
        <v>31</v>
      </c>
      <c r="F51" s="77" t="n">
        <v>28</v>
      </c>
      <c r="G51" s="78" t="s">
        <v>28</v>
      </c>
      <c r="H51" s="78" t="n">
        <v>3</v>
      </c>
      <c r="I51" s="79" t="n">
        <v>54</v>
      </c>
      <c r="J51" s="80" t="n">
        <v>20</v>
      </c>
      <c r="K51" s="80" t="n">
        <v>31</v>
      </c>
      <c r="L51" s="78" t="s">
        <v>28</v>
      </c>
      <c r="M51" s="78" t="n">
        <v>3</v>
      </c>
      <c r="N51" s="79" t="n">
        <v>23</v>
      </c>
      <c r="O51" s="79" t="n">
        <v>691</v>
      </c>
      <c r="P51" s="79" t="n">
        <v>354</v>
      </c>
      <c r="Q51" s="79" t="n">
        <v>337</v>
      </c>
    </row>
    <row r="52" s="3" customFormat="true" ht="26.1" hidden="false" customHeight="true" outlineLevel="0" collapsed="false">
      <c r="A52" s="81" t="s">
        <v>65</v>
      </c>
      <c r="B52" s="76"/>
      <c r="C52" s="75"/>
      <c r="D52" s="68" t="n">
        <v>21</v>
      </c>
      <c r="E52" s="69" t="n">
        <v>181</v>
      </c>
      <c r="F52" s="69" t="n">
        <v>159</v>
      </c>
      <c r="G52" s="71" t="n">
        <v>1</v>
      </c>
      <c r="H52" s="71" t="n">
        <v>21</v>
      </c>
      <c r="I52" s="70" t="n">
        <v>313</v>
      </c>
      <c r="J52" s="70" t="n">
        <v>122</v>
      </c>
      <c r="K52" s="70" t="n">
        <v>180</v>
      </c>
      <c r="L52" s="71" t="n">
        <v>1</v>
      </c>
      <c r="M52" s="71" t="n">
        <v>10</v>
      </c>
      <c r="N52" s="70" t="n">
        <v>71</v>
      </c>
      <c r="O52" s="70" t="n">
        <v>3781</v>
      </c>
      <c r="P52" s="70" t="n">
        <v>1884</v>
      </c>
      <c r="Q52" s="70" t="n">
        <v>1897</v>
      </c>
    </row>
    <row r="53" s="3" customFormat="true" ht="25.5" hidden="false" customHeight="true" outlineLevel="0" collapsed="false">
      <c r="A53" s="82"/>
      <c r="B53" s="83" t="s">
        <v>66</v>
      </c>
      <c r="C53" s="82"/>
      <c r="D53" s="84" t="n">
        <v>1</v>
      </c>
      <c r="E53" s="85" t="n">
        <v>14</v>
      </c>
      <c r="F53" s="85" t="n">
        <v>12</v>
      </c>
      <c r="G53" s="59" t="s">
        <v>28</v>
      </c>
      <c r="H53" s="59" t="n">
        <v>2</v>
      </c>
      <c r="I53" s="58" t="n">
        <v>22</v>
      </c>
      <c r="J53" s="60" t="n">
        <v>9</v>
      </c>
      <c r="K53" s="60" t="n">
        <v>12</v>
      </c>
      <c r="L53" s="59" t="s">
        <v>28</v>
      </c>
      <c r="M53" s="59" t="n">
        <v>1</v>
      </c>
      <c r="N53" s="58" t="n">
        <v>3</v>
      </c>
      <c r="O53" s="58" t="n">
        <v>298</v>
      </c>
      <c r="P53" s="58" t="n">
        <v>149</v>
      </c>
      <c r="Q53" s="58" t="n">
        <v>149</v>
      </c>
    </row>
    <row r="54" s="3" customFormat="true" ht="26.1" hidden="false" customHeight="true" outlineLevel="0" collapsed="false">
      <c r="A54" s="75"/>
      <c r="B54" s="76" t="s">
        <v>67</v>
      </c>
      <c r="C54" s="75"/>
      <c r="D54" s="72" t="n">
        <v>4</v>
      </c>
      <c r="E54" s="69" t="n">
        <v>41</v>
      </c>
      <c r="F54" s="69" t="n">
        <v>36</v>
      </c>
      <c r="G54" s="73" t="s">
        <v>28</v>
      </c>
      <c r="H54" s="73" t="n">
        <v>5</v>
      </c>
      <c r="I54" s="70" t="n">
        <v>67</v>
      </c>
      <c r="J54" s="74" t="n">
        <v>23</v>
      </c>
      <c r="K54" s="74" t="n">
        <v>43</v>
      </c>
      <c r="L54" s="73" t="s">
        <v>28</v>
      </c>
      <c r="M54" s="73" t="n">
        <v>1</v>
      </c>
      <c r="N54" s="70" t="n">
        <v>8</v>
      </c>
      <c r="O54" s="70" t="n">
        <v>892</v>
      </c>
      <c r="P54" s="70" t="n">
        <v>434</v>
      </c>
      <c r="Q54" s="70" t="n">
        <v>458</v>
      </c>
    </row>
    <row r="55" s="3" customFormat="true" ht="25.35" hidden="false" customHeight="true" outlineLevel="0" collapsed="false">
      <c r="A55" s="75"/>
      <c r="B55" s="76" t="s">
        <v>68</v>
      </c>
      <c r="C55" s="86"/>
      <c r="D55" s="72" t="n">
        <v>5</v>
      </c>
      <c r="E55" s="69" t="n">
        <v>34</v>
      </c>
      <c r="F55" s="69" t="n">
        <v>30</v>
      </c>
      <c r="G55" s="73" t="s">
        <v>28</v>
      </c>
      <c r="H55" s="73" t="n">
        <v>4</v>
      </c>
      <c r="I55" s="70" t="n">
        <v>65</v>
      </c>
      <c r="J55" s="74" t="n">
        <v>28</v>
      </c>
      <c r="K55" s="74" t="n">
        <v>36</v>
      </c>
      <c r="L55" s="73" t="s">
        <v>28</v>
      </c>
      <c r="M55" s="73" t="n">
        <v>1</v>
      </c>
      <c r="N55" s="70" t="n">
        <v>28</v>
      </c>
      <c r="O55" s="70" t="n">
        <v>627</v>
      </c>
      <c r="P55" s="70" t="n">
        <v>302</v>
      </c>
      <c r="Q55" s="70" t="n">
        <v>325</v>
      </c>
    </row>
    <row r="56" s="3" customFormat="true" ht="25.35" hidden="false" customHeight="true" outlineLevel="0" collapsed="false">
      <c r="A56" s="51"/>
      <c r="B56" s="56" t="s">
        <v>69</v>
      </c>
      <c r="C56" s="51"/>
      <c r="D56" s="72" t="n">
        <v>4</v>
      </c>
      <c r="E56" s="69" t="n">
        <v>40</v>
      </c>
      <c r="F56" s="69" t="n">
        <v>34</v>
      </c>
      <c r="G56" s="73" t="s">
        <v>28</v>
      </c>
      <c r="H56" s="73" t="n">
        <v>6</v>
      </c>
      <c r="I56" s="70" t="n">
        <v>66</v>
      </c>
      <c r="J56" s="74" t="n">
        <v>26</v>
      </c>
      <c r="K56" s="74" t="n">
        <v>38</v>
      </c>
      <c r="L56" s="73" t="s">
        <v>28</v>
      </c>
      <c r="M56" s="73" t="n">
        <v>2</v>
      </c>
      <c r="N56" s="70" t="n">
        <v>8</v>
      </c>
      <c r="O56" s="70" t="n">
        <v>916</v>
      </c>
      <c r="P56" s="70" t="n">
        <v>476</v>
      </c>
      <c r="Q56" s="70" t="n">
        <v>440</v>
      </c>
    </row>
    <row r="57" s="3" customFormat="true" ht="25.35" hidden="false" customHeight="true" outlineLevel="0" collapsed="false">
      <c r="A57" s="51"/>
      <c r="B57" s="56" t="s">
        <v>70</v>
      </c>
      <c r="C57" s="51"/>
      <c r="D57" s="72" t="n">
        <v>3</v>
      </c>
      <c r="E57" s="69" t="n">
        <v>18</v>
      </c>
      <c r="F57" s="69" t="n">
        <v>16</v>
      </c>
      <c r="G57" s="73" t="n">
        <v>1</v>
      </c>
      <c r="H57" s="73" t="n">
        <v>1</v>
      </c>
      <c r="I57" s="70" t="n">
        <v>32</v>
      </c>
      <c r="J57" s="74" t="n">
        <v>14</v>
      </c>
      <c r="K57" s="74" t="n">
        <v>15</v>
      </c>
      <c r="L57" s="73" t="s">
        <v>28</v>
      </c>
      <c r="M57" s="73" t="n">
        <v>3</v>
      </c>
      <c r="N57" s="70" t="n">
        <v>14</v>
      </c>
      <c r="O57" s="70" t="n">
        <v>239</v>
      </c>
      <c r="P57" s="70" t="n">
        <v>120</v>
      </c>
      <c r="Q57" s="70" t="n">
        <v>119</v>
      </c>
    </row>
    <row r="58" s="3" customFormat="true" ht="25.35" hidden="false" customHeight="true" outlineLevel="0" collapsed="false">
      <c r="A58" s="75"/>
      <c r="B58" s="76" t="s">
        <v>71</v>
      </c>
      <c r="C58" s="86"/>
      <c r="D58" s="72" t="n">
        <v>4</v>
      </c>
      <c r="E58" s="69" t="n">
        <v>34</v>
      </c>
      <c r="F58" s="69" t="n">
        <v>31</v>
      </c>
      <c r="G58" s="73" t="s">
        <v>28</v>
      </c>
      <c r="H58" s="73" t="n">
        <v>3</v>
      </c>
      <c r="I58" s="70" t="n">
        <v>61</v>
      </c>
      <c r="J58" s="74" t="n">
        <v>22</v>
      </c>
      <c r="K58" s="74" t="n">
        <v>36</v>
      </c>
      <c r="L58" s="73" t="n">
        <v>1</v>
      </c>
      <c r="M58" s="73" t="n">
        <v>2</v>
      </c>
      <c r="N58" s="70" t="n">
        <v>10</v>
      </c>
      <c r="O58" s="70" t="n">
        <v>809</v>
      </c>
      <c r="P58" s="70" t="n">
        <v>403</v>
      </c>
      <c r="Q58" s="70" t="n">
        <v>406</v>
      </c>
    </row>
    <row r="59" s="3" customFormat="true" ht="25.35" hidden="false" customHeight="true" outlineLevel="0" collapsed="false">
      <c r="A59" s="51" t="s">
        <v>72</v>
      </c>
      <c r="B59" s="56"/>
      <c r="C59" s="51"/>
      <c r="D59" s="68" t="n">
        <v>8</v>
      </c>
      <c r="E59" s="69" t="n">
        <v>44</v>
      </c>
      <c r="F59" s="69" t="n">
        <v>26</v>
      </c>
      <c r="G59" s="71" t="n">
        <v>11</v>
      </c>
      <c r="H59" s="71" t="n">
        <v>7</v>
      </c>
      <c r="I59" s="70" t="n">
        <v>84</v>
      </c>
      <c r="J59" s="70" t="n">
        <v>38</v>
      </c>
      <c r="K59" s="70" t="n">
        <v>38</v>
      </c>
      <c r="L59" s="71" t="n">
        <v>2</v>
      </c>
      <c r="M59" s="71" t="n">
        <v>6</v>
      </c>
      <c r="N59" s="70" t="n">
        <v>18</v>
      </c>
      <c r="O59" s="70" t="n">
        <v>522</v>
      </c>
      <c r="P59" s="70" t="n">
        <v>262</v>
      </c>
      <c r="Q59" s="70" t="n">
        <v>260</v>
      </c>
    </row>
    <row r="60" s="3" customFormat="true" ht="25.35" hidden="false" customHeight="true" outlineLevel="0" collapsed="false">
      <c r="A60" s="51"/>
      <c r="B60" s="56" t="s">
        <v>73</v>
      </c>
      <c r="C60" s="51"/>
      <c r="D60" s="72" t="n">
        <v>4</v>
      </c>
      <c r="E60" s="69" t="n">
        <v>22</v>
      </c>
      <c r="F60" s="69" t="n">
        <v>12</v>
      </c>
      <c r="G60" s="73" t="n">
        <v>6</v>
      </c>
      <c r="H60" s="73" t="n">
        <v>4</v>
      </c>
      <c r="I60" s="70" t="n">
        <v>42</v>
      </c>
      <c r="J60" s="74" t="n">
        <v>19</v>
      </c>
      <c r="K60" s="74" t="n">
        <v>19</v>
      </c>
      <c r="L60" s="73" t="s">
        <v>28</v>
      </c>
      <c r="M60" s="73" t="n">
        <v>4</v>
      </c>
      <c r="N60" s="70" t="n">
        <v>9</v>
      </c>
      <c r="O60" s="70" t="n">
        <v>272</v>
      </c>
      <c r="P60" s="70" t="n">
        <v>135</v>
      </c>
      <c r="Q60" s="70" t="n">
        <v>137</v>
      </c>
    </row>
    <row r="61" s="3" customFormat="true" ht="25.35" hidden="false" customHeight="true" outlineLevel="0" collapsed="false">
      <c r="A61" s="75"/>
      <c r="B61" s="76" t="s">
        <v>74</v>
      </c>
      <c r="C61" s="75"/>
      <c r="D61" s="72" t="n">
        <v>4</v>
      </c>
      <c r="E61" s="69" t="n">
        <v>22</v>
      </c>
      <c r="F61" s="69" t="n">
        <v>14</v>
      </c>
      <c r="G61" s="73" t="n">
        <v>5</v>
      </c>
      <c r="H61" s="73" t="n">
        <v>3</v>
      </c>
      <c r="I61" s="70" t="n">
        <v>42</v>
      </c>
      <c r="J61" s="74" t="n">
        <v>19</v>
      </c>
      <c r="K61" s="74" t="n">
        <v>19</v>
      </c>
      <c r="L61" s="73" t="n">
        <v>2</v>
      </c>
      <c r="M61" s="73" t="n">
        <v>2</v>
      </c>
      <c r="N61" s="70" t="n">
        <v>9</v>
      </c>
      <c r="O61" s="70" t="n">
        <v>250</v>
      </c>
      <c r="P61" s="70" t="n">
        <v>127</v>
      </c>
      <c r="Q61" s="70" t="n">
        <v>123</v>
      </c>
    </row>
    <row r="62" s="3" customFormat="true" ht="25.35" hidden="false" customHeight="true" outlineLevel="0" collapsed="false">
      <c r="A62" s="51" t="s">
        <v>75</v>
      </c>
      <c r="B62" s="56"/>
      <c r="C62" s="51"/>
      <c r="D62" s="68" t="n">
        <v>16</v>
      </c>
      <c r="E62" s="69" t="n">
        <v>137</v>
      </c>
      <c r="F62" s="69" t="n">
        <v>119</v>
      </c>
      <c r="G62" s="71" t="n">
        <v>1</v>
      </c>
      <c r="H62" s="71" t="n">
        <v>17</v>
      </c>
      <c r="I62" s="70" t="n">
        <v>227</v>
      </c>
      <c r="J62" s="70" t="n">
        <v>85</v>
      </c>
      <c r="K62" s="70" t="n">
        <v>133</v>
      </c>
      <c r="L62" s="71" t="n">
        <v>1</v>
      </c>
      <c r="M62" s="71" t="n">
        <v>8</v>
      </c>
      <c r="N62" s="70" t="n">
        <v>55</v>
      </c>
      <c r="O62" s="70" t="n">
        <v>2776</v>
      </c>
      <c r="P62" s="70" t="n">
        <v>1396</v>
      </c>
      <c r="Q62" s="70" t="n">
        <v>1380</v>
      </c>
    </row>
    <row r="63" s="3" customFormat="true" ht="25.35" hidden="false" customHeight="true" outlineLevel="0" collapsed="false">
      <c r="A63" s="51"/>
      <c r="B63" s="56" t="s">
        <v>76</v>
      </c>
      <c r="C63" s="51"/>
      <c r="D63" s="87" t="n">
        <v>4</v>
      </c>
      <c r="E63" s="69" t="n">
        <v>32</v>
      </c>
      <c r="F63" s="69" t="n">
        <v>30</v>
      </c>
      <c r="G63" s="73" t="s">
        <v>28</v>
      </c>
      <c r="H63" s="73" t="n">
        <v>2</v>
      </c>
      <c r="I63" s="70" t="n">
        <v>56</v>
      </c>
      <c r="J63" s="74" t="n">
        <v>21</v>
      </c>
      <c r="K63" s="74" t="n">
        <v>34</v>
      </c>
      <c r="L63" s="73" t="s">
        <v>28</v>
      </c>
      <c r="M63" s="73" t="n">
        <v>1</v>
      </c>
      <c r="N63" s="70" t="n">
        <v>9</v>
      </c>
      <c r="O63" s="70" t="n">
        <v>589</v>
      </c>
      <c r="P63" s="70" t="n">
        <v>278</v>
      </c>
      <c r="Q63" s="70" t="n">
        <v>311</v>
      </c>
    </row>
    <row r="64" s="3" customFormat="true" ht="25.35" hidden="false" customHeight="true" outlineLevel="0" collapsed="false">
      <c r="A64" s="51"/>
      <c r="B64" s="56" t="s">
        <v>77</v>
      </c>
      <c r="C64" s="51"/>
      <c r="D64" s="87" t="n">
        <v>6</v>
      </c>
      <c r="E64" s="69" t="n">
        <v>61</v>
      </c>
      <c r="F64" s="69" t="n">
        <v>53</v>
      </c>
      <c r="G64" s="73" t="s">
        <v>28</v>
      </c>
      <c r="H64" s="73" t="n">
        <v>8</v>
      </c>
      <c r="I64" s="70" t="n">
        <v>97</v>
      </c>
      <c r="J64" s="74" t="n">
        <v>35</v>
      </c>
      <c r="K64" s="74" t="n">
        <v>57</v>
      </c>
      <c r="L64" s="73" t="n">
        <v>1</v>
      </c>
      <c r="M64" s="73" t="n">
        <v>4</v>
      </c>
      <c r="N64" s="70" t="n">
        <v>24</v>
      </c>
      <c r="O64" s="70" t="n">
        <v>1380</v>
      </c>
      <c r="P64" s="70" t="n">
        <v>711</v>
      </c>
      <c r="Q64" s="70" t="n">
        <v>669</v>
      </c>
    </row>
    <row r="65" s="3" customFormat="true" ht="25.35" hidden="false" customHeight="true" outlineLevel="0" collapsed="false">
      <c r="A65" s="51"/>
      <c r="B65" s="56" t="s">
        <v>78</v>
      </c>
      <c r="C65" s="51"/>
      <c r="D65" s="87" t="n">
        <v>3</v>
      </c>
      <c r="E65" s="69" t="n">
        <v>23</v>
      </c>
      <c r="F65" s="69" t="n">
        <v>18</v>
      </c>
      <c r="G65" s="73" t="n">
        <v>1</v>
      </c>
      <c r="H65" s="73" t="n">
        <v>4</v>
      </c>
      <c r="I65" s="70" t="n">
        <v>42</v>
      </c>
      <c r="J65" s="74" t="n">
        <v>18</v>
      </c>
      <c r="K65" s="74" t="n">
        <v>21</v>
      </c>
      <c r="L65" s="73" t="s">
        <v>28</v>
      </c>
      <c r="M65" s="73" t="n">
        <v>3</v>
      </c>
      <c r="N65" s="70" t="n">
        <v>13</v>
      </c>
      <c r="O65" s="70" t="n">
        <v>385</v>
      </c>
      <c r="P65" s="70" t="n">
        <v>197</v>
      </c>
      <c r="Q65" s="70" t="n">
        <v>188</v>
      </c>
    </row>
    <row r="66" s="3" customFormat="true" ht="25.35" hidden="false" customHeight="true" outlineLevel="0" collapsed="false">
      <c r="A66" s="51"/>
      <c r="B66" s="56" t="s">
        <v>79</v>
      </c>
      <c r="C66" s="51"/>
      <c r="D66" s="87" t="n">
        <v>2</v>
      </c>
      <c r="E66" s="69" t="n">
        <v>14</v>
      </c>
      <c r="F66" s="69" t="n">
        <v>12</v>
      </c>
      <c r="G66" s="73" t="s">
        <v>28</v>
      </c>
      <c r="H66" s="73" t="n">
        <v>2</v>
      </c>
      <c r="I66" s="70" t="n">
        <v>19</v>
      </c>
      <c r="J66" s="74" t="n">
        <v>7</v>
      </c>
      <c r="K66" s="74" t="n">
        <v>12</v>
      </c>
      <c r="L66" s="73" t="s">
        <v>28</v>
      </c>
      <c r="M66" s="73" t="s">
        <v>28</v>
      </c>
      <c r="N66" s="70" t="n">
        <v>3</v>
      </c>
      <c r="O66" s="70" t="n">
        <v>250</v>
      </c>
      <c r="P66" s="70" t="n">
        <v>127</v>
      </c>
      <c r="Q66" s="70" t="n">
        <v>123</v>
      </c>
    </row>
    <row r="67" s="3" customFormat="true" ht="25.35" hidden="false" customHeight="true" outlineLevel="0" collapsed="false">
      <c r="A67" s="51"/>
      <c r="B67" s="56" t="s">
        <v>80</v>
      </c>
      <c r="C67" s="51"/>
      <c r="D67" s="87" t="n">
        <v>1</v>
      </c>
      <c r="E67" s="69" t="n">
        <v>7</v>
      </c>
      <c r="F67" s="69" t="n">
        <v>6</v>
      </c>
      <c r="G67" s="73" t="s">
        <v>28</v>
      </c>
      <c r="H67" s="73" t="n">
        <v>1</v>
      </c>
      <c r="I67" s="70" t="n">
        <v>13</v>
      </c>
      <c r="J67" s="74" t="n">
        <v>4</v>
      </c>
      <c r="K67" s="74" t="n">
        <v>9</v>
      </c>
      <c r="L67" s="73" t="s">
        <v>28</v>
      </c>
      <c r="M67" s="73" t="s">
        <v>28</v>
      </c>
      <c r="N67" s="70" t="n">
        <v>6</v>
      </c>
      <c r="O67" s="70" t="n">
        <v>172</v>
      </c>
      <c r="P67" s="70" t="n">
        <v>83</v>
      </c>
      <c r="Q67" s="70" t="n">
        <v>89</v>
      </c>
    </row>
    <row r="68" s="3" customFormat="true" ht="25.35" hidden="false" customHeight="true" outlineLevel="0" collapsed="false">
      <c r="A68" s="51" t="s">
        <v>81</v>
      </c>
      <c r="B68" s="56"/>
      <c r="C68" s="51"/>
      <c r="D68" s="68" t="n">
        <v>27</v>
      </c>
      <c r="E68" s="69" t="n">
        <v>246</v>
      </c>
      <c r="F68" s="69" t="n">
        <v>221</v>
      </c>
      <c r="G68" s="71" t="n">
        <v>4</v>
      </c>
      <c r="H68" s="71" t="n">
        <v>21</v>
      </c>
      <c r="I68" s="70" t="n">
        <v>402</v>
      </c>
      <c r="J68" s="70" t="n">
        <v>152</v>
      </c>
      <c r="K68" s="70" t="n">
        <v>235</v>
      </c>
      <c r="L68" s="71" t="n">
        <v>3</v>
      </c>
      <c r="M68" s="71" t="n">
        <v>12</v>
      </c>
      <c r="N68" s="70" t="n">
        <v>118</v>
      </c>
      <c r="O68" s="70" t="n">
        <v>5296</v>
      </c>
      <c r="P68" s="70" t="n">
        <v>2788</v>
      </c>
      <c r="Q68" s="70" t="n">
        <v>2508</v>
      </c>
    </row>
    <row r="69" s="3" customFormat="true" ht="25.35" hidden="false" customHeight="true" outlineLevel="0" collapsed="false">
      <c r="A69" s="51"/>
      <c r="B69" s="56" t="s">
        <v>82</v>
      </c>
      <c r="C69" s="51"/>
      <c r="D69" s="72" t="n">
        <v>4</v>
      </c>
      <c r="E69" s="69" t="n">
        <v>42</v>
      </c>
      <c r="F69" s="69" t="n">
        <v>37</v>
      </c>
      <c r="G69" s="73" t="s">
        <v>28</v>
      </c>
      <c r="H69" s="73" t="n">
        <v>5</v>
      </c>
      <c r="I69" s="70" t="n">
        <v>68</v>
      </c>
      <c r="J69" s="74" t="n">
        <v>25</v>
      </c>
      <c r="K69" s="74" t="n">
        <v>39</v>
      </c>
      <c r="L69" s="73" t="n">
        <v>2</v>
      </c>
      <c r="M69" s="73" t="n">
        <v>2</v>
      </c>
      <c r="N69" s="70" t="n">
        <v>19</v>
      </c>
      <c r="O69" s="70" t="n">
        <v>994</v>
      </c>
      <c r="P69" s="70" t="n">
        <v>533</v>
      </c>
      <c r="Q69" s="70" t="n">
        <v>461</v>
      </c>
    </row>
    <row r="70" s="3" customFormat="true" ht="25.35" hidden="false" customHeight="true" outlineLevel="0" collapsed="false">
      <c r="A70" s="51"/>
      <c r="B70" s="56" t="s">
        <v>83</v>
      </c>
      <c r="C70" s="51"/>
      <c r="D70" s="72" t="n">
        <v>2</v>
      </c>
      <c r="E70" s="69" t="n">
        <v>23</v>
      </c>
      <c r="F70" s="69" t="n">
        <v>21</v>
      </c>
      <c r="G70" s="73" t="s">
        <v>28</v>
      </c>
      <c r="H70" s="73" t="n">
        <v>2</v>
      </c>
      <c r="I70" s="70" t="n">
        <v>36</v>
      </c>
      <c r="J70" s="74" t="n">
        <v>13</v>
      </c>
      <c r="K70" s="74" t="n">
        <v>22</v>
      </c>
      <c r="L70" s="73" t="s">
        <v>28</v>
      </c>
      <c r="M70" s="73" t="n">
        <v>1</v>
      </c>
      <c r="N70" s="70" t="n">
        <v>10</v>
      </c>
      <c r="O70" s="70" t="n">
        <v>567</v>
      </c>
      <c r="P70" s="70" t="n">
        <v>305</v>
      </c>
      <c r="Q70" s="70" t="n">
        <v>262</v>
      </c>
    </row>
    <row r="71" s="3" customFormat="true" ht="25.35" hidden="false" customHeight="true" outlineLevel="0" collapsed="false">
      <c r="A71" s="51"/>
      <c r="B71" s="56" t="s">
        <v>84</v>
      </c>
      <c r="C71" s="51"/>
      <c r="D71" s="72" t="n">
        <v>2</v>
      </c>
      <c r="E71" s="69" t="n">
        <v>44</v>
      </c>
      <c r="F71" s="69" t="n">
        <v>40</v>
      </c>
      <c r="G71" s="73" t="s">
        <v>28</v>
      </c>
      <c r="H71" s="73" t="n">
        <v>4</v>
      </c>
      <c r="I71" s="70" t="n">
        <v>64</v>
      </c>
      <c r="J71" s="74" t="n">
        <v>23</v>
      </c>
      <c r="K71" s="74" t="n">
        <v>40</v>
      </c>
      <c r="L71" s="73" t="s">
        <v>28</v>
      </c>
      <c r="M71" s="73" t="n">
        <v>1</v>
      </c>
      <c r="N71" s="70" t="n">
        <v>18</v>
      </c>
      <c r="O71" s="70" t="n">
        <v>1193</v>
      </c>
      <c r="P71" s="70" t="n">
        <v>601</v>
      </c>
      <c r="Q71" s="70" t="n">
        <v>592</v>
      </c>
    </row>
    <row r="72" s="3" customFormat="true" ht="25.35" hidden="false" customHeight="true" outlineLevel="0" collapsed="false">
      <c r="A72" s="51"/>
      <c r="B72" s="56" t="s">
        <v>85</v>
      </c>
      <c r="C72" s="51"/>
      <c r="D72" s="72" t="n">
        <v>4</v>
      </c>
      <c r="E72" s="69" t="n">
        <v>30</v>
      </c>
      <c r="F72" s="69" t="n">
        <v>28</v>
      </c>
      <c r="G72" s="73" t="s">
        <v>28</v>
      </c>
      <c r="H72" s="73" t="n">
        <v>2</v>
      </c>
      <c r="I72" s="70" t="n">
        <v>50</v>
      </c>
      <c r="J72" s="74" t="n">
        <v>22</v>
      </c>
      <c r="K72" s="74" t="n">
        <v>28</v>
      </c>
      <c r="L72" s="73" t="s">
        <v>28</v>
      </c>
      <c r="M72" s="73" t="s">
        <v>28</v>
      </c>
      <c r="N72" s="70" t="n">
        <v>10</v>
      </c>
      <c r="O72" s="70" t="n">
        <v>492</v>
      </c>
      <c r="P72" s="70" t="n">
        <v>264</v>
      </c>
      <c r="Q72" s="70" t="n">
        <v>228</v>
      </c>
    </row>
    <row r="73" s="3" customFormat="true" ht="25.35" hidden="false" customHeight="true" outlineLevel="0" collapsed="false">
      <c r="A73" s="51"/>
      <c r="B73" s="56" t="s">
        <v>86</v>
      </c>
      <c r="C73" s="51"/>
      <c r="D73" s="72" t="n">
        <v>4</v>
      </c>
      <c r="E73" s="69" t="n">
        <v>25</v>
      </c>
      <c r="F73" s="69" t="n">
        <v>19</v>
      </c>
      <c r="G73" s="73" t="n">
        <v>3</v>
      </c>
      <c r="H73" s="73" t="n">
        <v>3</v>
      </c>
      <c r="I73" s="70" t="n">
        <v>47</v>
      </c>
      <c r="J73" s="74" t="n">
        <v>21</v>
      </c>
      <c r="K73" s="74" t="n">
        <v>24</v>
      </c>
      <c r="L73" s="73" t="n">
        <v>1</v>
      </c>
      <c r="M73" s="73" t="n">
        <v>1</v>
      </c>
      <c r="N73" s="70" t="n">
        <v>16</v>
      </c>
      <c r="O73" s="70" t="n">
        <v>384</v>
      </c>
      <c r="P73" s="70" t="n">
        <v>212</v>
      </c>
      <c r="Q73" s="70" t="n">
        <v>172</v>
      </c>
    </row>
    <row r="74" s="3" customFormat="true" ht="25.35" hidden="false" customHeight="true" outlineLevel="0" collapsed="false">
      <c r="A74" s="51"/>
      <c r="B74" s="56" t="s">
        <v>87</v>
      </c>
      <c r="C74" s="51"/>
      <c r="D74" s="72" t="n">
        <v>2</v>
      </c>
      <c r="E74" s="69" t="n">
        <v>13</v>
      </c>
      <c r="F74" s="69" t="n">
        <v>12</v>
      </c>
      <c r="G74" s="73" t="s">
        <v>28</v>
      </c>
      <c r="H74" s="73" t="n">
        <v>1</v>
      </c>
      <c r="I74" s="70" t="n">
        <v>23</v>
      </c>
      <c r="J74" s="74" t="n">
        <v>8</v>
      </c>
      <c r="K74" s="74" t="n">
        <v>14</v>
      </c>
      <c r="L74" s="73" t="s">
        <v>28</v>
      </c>
      <c r="M74" s="73" t="n">
        <v>1</v>
      </c>
      <c r="N74" s="70" t="n">
        <v>13</v>
      </c>
      <c r="O74" s="70" t="n">
        <v>245</v>
      </c>
      <c r="P74" s="70" t="n">
        <v>123</v>
      </c>
      <c r="Q74" s="70" t="n">
        <v>122</v>
      </c>
    </row>
    <row r="75" s="3" customFormat="true" ht="25.35" hidden="false" customHeight="true" outlineLevel="0" collapsed="false">
      <c r="A75" s="51"/>
      <c r="B75" s="56" t="s">
        <v>88</v>
      </c>
      <c r="C75" s="51"/>
      <c r="D75" s="72" t="n">
        <v>2</v>
      </c>
      <c r="E75" s="69" t="n">
        <v>13</v>
      </c>
      <c r="F75" s="69" t="n">
        <v>12</v>
      </c>
      <c r="G75" s="73" t="s">
        <v>28</v>
      </c>
      <c r="H75" s="73" t="n">
        <v>1</v>
      </c>
      <c r="I75" s="70" t="n">
        <v>23</v>
      </c>
      <c r="J75" s="74" t="n">
        <v>11</v>
      </c>
      <c r="K75" s="74" t="n">
        <v>11</v>
      </c>
      <c r="L75" s="73" t="s">
        <v>28</v>
      </c>
      <c r="M75" s="73" t="n">
        <v>1</v>
      </c>
      <c r="N75" s="70" t="n">
        <v>12</v>
      </c>
      <c r="O75" s="70" t="n">
        <v>190</v>
      </c>
      <c r="P75" s="70" t="n">
        <v>95</v>
      </c>
      <c r="Q75" s="70" t="n">
        <v>95</v>
      </c>
    </row>
    <row r="76" s="3" customFormat="true" ht="25.35" hidden="false" customHeight="true" outlineLevel="0" collapsed="false">
      <c r="A76" s="51"/>
      <c r="B76" s="56" t="s">
        <v>89</v>
      </c>
      <c r="C76" s="51"/>
      <c r="D76" s="72" t="n">
        <v>2</v>
      </c>
      <c r="E76" s="69" t="n">
        <v>20</v>
      </c>
      <c r="F76" s="69" t="n">
        <v>18</v>
      </c>
      <c r="G76" s="73" t="s">
        <v>28</v>
      </c>
      <c r="H76" s="73" t="n">
        <v>2</v>
      </c>
      <c r="I76" s="70" t="n">
        <v>28</v>
      </c>
      <c r="J76" s="74" t="n">
        <v>7</v>
      </c>
      <c r="K76" s="74" t="n">
        <v>20</v>
      </c>
      <c r="L76" s="73" t="s">
        <v>28</v>
      </c>
      <c r="M76" s="73" t="n">
        <v>1</v>
      </c>
      <c r="N76" s="70" t="n">
        <v>6</v>
      </c>
      <c r="O76" s="70" t="n">
        <v>564</v>
      </c>
      <c r="P76" s="70" t="n">
        <v>283</v>
      </c>
      <c r="Q76" s="70" t="n">
        <v>281</v>
      </c>
    </row>
    <row r="77" s="3" customFormat="true" ht="25.35" hidden="false" customHeight="true" outlineLevel="0" collapsed="false">
      <c r="A77" s="51"/>
      <c r="B77" s="56" t="s">
        <v>90</v>
      </c>
      <c r="C77" s="51"/>
      <c r="D77" s="72" t="n">
        <v>1</v>
      </c>
      <c r="E77" s="69" t="n">
        <v>6</v>
      </c>
      <c r="F77" s="69" t="n">
        <v>6</v>
      </c>
      <c r="G77" s="73" t="s">
        <v>28</v>
      </c>
      <c r="H77" s="73" t="s">
        <v>28</v>
      </c>
      <c r="I77" s="70" t="n">
        <v>11</v>
      </c>
      <c r="J77" s="74" t="n">
        <v>5</v>
      </c>
      <c r="K77" s="74" t="n">
        <v>6</v>
      </c>
      <c r="L77" s="73" t="s">
        <v>28</v>
      </c>
      <c r="M77" s="73" t="s">
        <v>28</v>
      </c>
      <c r="N77" s="70" t="n">
        <v>5</v>
      </c>
      <c r="O77" s="70" t="n">
        <v>99</v>
      </c>
      <c r="P77" s="70" t="n">
        <v>66</v>
      </c>
      <c r="Q77" s="70" t="n">
        <v>33</v>
      </c>
    </row>
    <row r="78" s="3" customFormat="true" ht="25.35" hidden="false" customHeight="true" outlineLevel="0" collapsed="false">
      <c r="A78" s="51"/>
      <c r="B78" s="56" t="s">
        <v>91</v>
      </c>
      <c r="C78" s="51"/>
      <c r="D78" s="72" t="n">
        <v>4</v>
      </c>
      <c r="E78" s="69" t="n">
        <v>30</v>
      </c>
      <c r="F78" s="69" t="n">
        <v>28</v>
      </c>
      <c r="G78" s="73" t="n">
        <v>1</v>
      </c>
      <c r="H78" s="73" t="n">
        <v>1</v>
      </c>
      <c r="I78" s="70" t="n">
        <v>52</v>
      </c>
      <c r="J78" s="74" t="n">
        <v>17</v>
      </c>
      <c r="K78" s="74" t="n">
        <v>31</v>
      </c>
      <c r="L78" s="73" t="s">
        <v>28</v>
      </c>
      <c r="M78" s="73" t="n">
        <v>4</v>
      </c>
      <c r="N78" s="70" t="n">
        <v>9</v>
      </c>
      <c r="O78" s="70" t="n">
        <v>568</v>
      </c>
      <c r="P78" s="70" t="n">
        <v>306</v>
      </c>
      <c r="Q78" s="70" t="n">
        <v>262</v>
      </c>
    </row>
    <row r="79" s="3" customFormat="true" ht="25.35" hidden="false" customHeight="true" outlineLevel="0" collapsed="false">
      <c r="A79" s="51" t="s">
        <v>92</v>
      </c>
      <c r="B79" s="56"/>
      <c r="C79" s="51"/>
      <c r="D79" s="68" t="n">
        <v>9</v>
      </c>
      <c r="E79" s="69" t="n">
        <v>77</v>
      </c>
      <c r="F79" s="69" t="n">
        <v>63</v>
      </c>
      <c r="G79" s="71" t="n">
        <v>2</v>
      </c>
      <c r="H79" s="71" t="n">
        <v>12</v>
      </c>
      <c r="I79" s="70" t="n">
        <v>138</v>
      </c>
      <c r="J79" s="70" t="n">
        <v>53</v>
      </c>
      <c r="K79" s="70" t="n">
        <v>75</v>
      </c>
      <c r="L79" s="71" t="n">
        <v>1</v>
      </c>
      <c r="M79" s="71" t="n">
        <v>9</v>
      </c>
      <c r="N79" s="70" t="n">
        <v>35</v>
      </c>
      <c r="O79" s="70" t="n">
        <v>1502</v>
      </c>
      <c r="P79" s="70" t="n">
        <v>765</v>
      </c>
      <c r="Q79" s="70" t="n">
        <v>737</v>
      </c>
    </row>
    <row r="80" s="3" customFormat="true" ht="25.35" hidden="false" customHeight="true" outlineLevel="0" collapsed="false">
      <c r="A80" s="51"/>
      <c r="B80" s="56" t="s">
        <v>93</v>
      </c>
      <c r="C80" s="51"/>
      <c r="D80" s="72" t="n">
        <v>3</v>
      </c>
      <c r="E80" s="69" t="n">
        <v>30</v>
      </c>
      <c r="F80" s="69" t="n">
        <v>26</v>
      </c>
      <c r="G80" s="73" t="s">
        <v>28</v>
      </c>
      <c r="H80" s="73" t="n">
        <v>4</v>
      </c>
      <c r="I80" s="70" t="n">
        <v>53</v>
      </c>
      <c r="J80" s="74" t="n">
        <v>22</v>
      </c>
      <c r="K80" s="74" t="n">
        <v>28</v>
      </c>
      <c r="L80" s="73" t="s">
        <v>28</v>
      </c>
      <c r="M80" s="73" t="n">
        <v>3</v>
      </c>
      <c r="N80" s="70" t="n">
        <v>19</v>
      </c>
      <c r="O80" s="70" t="n">
        <v>647</v>
      </c>
      <c r="P80" s="70" t="n">
        <v>318</v>
      </c>
      <c r="Q80" s="70" t="n">
        <v>329</v>
      </c>
    </row>
    <row r="81" s="3" customFormat="true" ht="25.35" hidden="false" customHeight="true" outlineLevel="0" collapsed="false">
      <c r="A81" s="51"/>
      <c r="B81" s="56" t="s">
        <v>94</v>
      </c>
      <c r="C81" s="51"/>
      <c r="D81" s="72" t="n">
        <v>1</v>
      </c>
      <c r="E81" s="69" t="n">
        <v>7</v>
      </c>
      <c r="F81" s="69" t="n">
        <v>6</v>
      </c>
      <c r="G81" s="73" t="s">
        <v>28</v>
      </c>
      <c r="H81" s="73" t="n">
        <v>1</v>
      </c>
      <c r="I81" s="70" t="n">
        <v>13</v>
      </c>
      <c r="J81" s="74" t="n">
        <v>5</v>
      </c>
      <c r="K81" s="74" t="n">
        <v>7</v>
      </c>
      <c r="L81" s="73" t="n">
        <v>1</v>
      </c>
      <c r="M81" s="73" t="s">
        <v>28</v>
      </c>
      <c r="N81" s="70" t="n">
        <v>2</v>
      </c>
      <c r="O81" s="70" t="n">
        <v>98</v>
      </c>
      <c r="P81" s="70" t="n">
        <v>48</v>
      </c>
      <c r="Q81" s="70" t="n">
        <v>50</v>
      </c>
    </row>
    <row r="82" s="3" customFormat="true" ht="25.35" hidden="false" customHeight="true" outlineLevel="0" collapsed="false">
      <c r="A82" s="51"/>
      <c r="B82" s="56" t="s">
        <v>95</v>
      </c>
      <c r="C82" s="51"/>
      <c r="D82" s="72" t="n">
        <v>3</v>
      </c>
      <c r="E82" s="69" t="n">
        <v>22</v>
      </c>
      <c r="F82" s="69" t="n">
        <v>19</v>
      </c>
      <c r="G82" s="73" t="s">
        <v>28</v>
      </c>
      <c r="H82" s="73" t="n">
        <v>3</v>
      </c>
      <c r="I82" s="70" t="n">
        <v>41</v>
      </c>
      <c r="J82" s="74" t="n">
        <v>15</v>
      </c>
      <c r="K82" s="74" t="n">
        <v>22</v>
      </c>
      <c r="L82" s="73" t="s">
        <v>28</v>
      </c>
      <c r="M82" s="73" t="n">
        <v>4</v>
      </c>
      <c r="N82" s="70" t="n">
        <v>8</v>
      </c>
      <c r="O82" s="70" t="n">
        <v>446</v>
      </c>
      <c r="P82" s="70" t="n">
        <v>223</v>
      </c>
      <c r="Q82" s="70" t="n">
        <v>223</v>
      </c>
    </row>
    <row r="83" s="3" customFormat="true" ht="25.35" hidden="false" customHeight="true" outlineLevel="0" collapsed="false">
      <c r="A83" s="51"/>
      <c r="B83" s="56" t="s">
        <v>96</v>
      </c>
      <c r="C83" s="51"/>
      <c r="D83" s="72" t="n">
        <v>2</v>
      </c>
      <c r="E83" s="69" t="n">
        <v>18</v>
      </c>
      <c r="F83" s="69" t="n">
        <v>12</v>
      </c>
      <c r="G83" s="73" t="n">
        <v>2</v>
      </c>
      <c r="H83" s="73" t="n">
        <v>4</v>
      </c>
      <c r="I83" s="70" t="n">
        <v>31</v>
      </c>
      <c r="J83" s="74" t="n">
        <v>11</v>
      </c>
      <c r="K83" s="74" t="n">
        <v>18</v>
      </c>
      <c r="L83" s="73" t="s">
        <v>28</v>
      </c>
      <c r="M83" s="73" t="n">
        <v>2</v>
      </c>
      <c r="N83" s="70" t="n">
        <v>6</v>
      </c>
      <c r="O83" s="70" t="n">
        <v>311</v>
      </c>
      <c r="P83" s="70" t="n">
        <v>176</v>
      </c>
      <c r="Q83" s="70" t="n">
        <v>135</v>
      </c>
    </row>
    <row r="84" s="3" customFormat="true" ht="25.35" hidden="false" customHeight="true" outlineLevel="0" collapsed="false">
      <c r="A84" s="51" t="s">
        <v>97</v>
      </c>
      <c r="B84" s="56"/>
      <c r="C84" s="51"/>
      <c r="D84" s="68" t="n">
        <v>1</v>
      </c>
      <c r="E84" s="69" t="n">
        <v>23</v>
      </c>
      <c r="F84" s="69" t="n">
        <v>20</v>
      </c>
      <c r="G84" s="71" t="s">
        <v>28</v>
      </c>
      <c r="H84" s="71" t="n">
        <v>3</v>
      </c>
      <c r="I84" s="70" t="n">
        <v>38</v>
      </c>
      <c r="J84" s="70" t="n">
        <v>15</v>
      </c>
      <c r="K84" s="70" t="n">
        <v>22</v>
      </c>
      <c r="L84" s="71" t="s">
        <v>28</v>
      </c>
      <c r="M84" s="71" t="n">
        <v>1</v>
      </c>
      <c r="N84" s="70" t="n">
        <v>10</v>
      </c>
      <c r="O84" s="70" t="n">
        <v>671</v>
      </c>
      <c r="P84" s="70" t="n">
        <v>350</v>
      </c>
      <c r="Q84" s="70" t="n">
        <v>321</v>
      </c>
    </row>
    <row r="85" s="3" customFormat="true" ht="25.35" hidden="false" customHeight="true" outlineLevel="0" collapsed="false">
      <c r="A85" s="51"/>
      <c r="B85" s="56" t="s">
        <v>98</v>
      </c>
      <c r="C85" s="51"/>
      <c r="D85" s="72" t="n">
        <v>1</v>
      </c>
      <c r="E85" s="69" t="n">
        <v>23</v>
      </c>
      <c r="F85" s="69" t="n">
        <v>20</v>
      </c>
      <c r="G85" s="73" t="s">
        <v>28</v>
      </c>
      <c r="H85" s="73" t="n">
        <v>3</v>
      </c>
      <c r="I85" s="70" t="n">
        <v>38</v>
      </c>
      <c r="J85" s="74" t="n">
        <v>15</v>
      </c>
      <c r="K85" s="74" t="n">
        <v>22</v>
      </c>
      <c r="L85" s="73" t="s">
        <v>28</v>
      </c>
      <c r="M85" s="73" t="n">
        <v>1</v>
      </c>
      <c r="N85" s="70" t="n">
        <v>10</v>
      </c>
      <c r="O85" s="70" t="n">
        <v>671</v>
      </c>
      <c r="P85" s="70" t="n">
        <v>350</v>
      </c>
      <c r="Q85" s="70" t="n">
        <v>321</v>
      </c>
    </row>
    <row r="86" s="3" customFormat="true" ht="25.35" hidden="false" customHeight="true" outlineLevel="0" collapsed="false">
      <c r="A86" s="51" t="s">
        <v>99</v>
      </c>
      <c r="B86" s="56"/>
      <c r="C86" s="51"/>
      <c r="D86" s="68" t="n">
        <v>23</v>
      </c>
      <c r="E86" s="69" t="n">
        <v>169</v>
      </c>
      <c r="F86" s="69" t="n">
        <v>144</v>
      </c>
      <c r="G86" s="71" t="n">
        <v>11</v>
      </c>
      <c r="H86" s="71" t="n">
        <v>14</v>
      </c>
      <c r="I86" s="70" t="n">
        <v>297</v>
      </c>
      <c r="J86" s="70" t="n">
        <v>116</v>
      </c>
      <c r="K86" s="70" t="n">
        <v>162</v>
      </c>
      <c r="L86" s="71" t="n">
        <v>5</v>
      </c>
      <c r="M86" s="71" t="n">
        <v>14</v>
      </c>
      <c r="N86" s="70" t="n">
        <v>63</v>
      </c>
      <c r="O86" s="70" t="n">
        <v>3429</v>
      </c>
      <c r="P86" s="70" t="n">
        <v>1755</v>
      </c>
      <c r="Q86" s="70" t="n">
        <v>1674</v>
      </c>
    </row>
    <row r="87" s="3" customFormat="true" ht="25.35" hidden="false" customHeight="true" outlineLevel="0" collapsed="false">
      <c r="A87" s="51"/>
      <c r="B87" s="56" t="s">
        <v>100</v>
      </c>
      <c r="C87" s="51"/>
      <c r="D87" s="72" t="n">
        <v>2</v>
      </c>
      <c r="E87" s="69" t="n">
        <v>15</v>
      </c>
      <c r="F87" s="69" t="n">
        <v>13</v>
      </c>
      <c r="G87" s="73" t="n">
        <v>1</v>
      </c>
      <c r="H87" s="73" t="n">
        <v>1</v>
      </c>
      <c r="I87" s="70" t="n">
        <v>26</v>
      </c>
      <c r="J87" s="74" t="n">
        <v>11</v>
      </c>
      <c r="K87" s="74" t="n">
        <v>12</v>
      </c>
      <c r="L87" s="73" t="n">
        <v>1</v>
      </c>
      <c r="M87" s="73" t="n">
        <v>2</v>
      </c>
      <c r="N87" s="70" t="n">
        <v>4</v>
      </c>
      <c r="O87" s="70" t="n">
        <v>296</v>
      </c>
      <c r="P87" s="70" t="n">
        <v>153</v>
      </c>
      <c r="Q87" s="70" t="n">
        <v>143</v>
      </c>
    </row>
    <row r="88" s="3" customFormat="true" ht="25.35" hidden="false" customHeight="true" outlineLevel="0" collapsed="false">
      <c r="A88" s="51"/>
      <c r="B88" s="56" t="s">
        <v>101</v>
      </c>
      <c r="C88" s="51"/>
      <c r="D88" s="72" t="n">
        <v>4</v>
      </c>
      <c r="E88" s="69" t="n">
        <v>24</v>
      </c>
      <c r="F88" s="69" t="n">
        <v>19</v>
      </c>
      <c r="G88" s="73" t="n">
        <v>2</v>
      </c>
      <c r="H88" s="73" t="n">
        <v>3</v>
      </c>
      <c r="I88" s="70" t="n">
        <v>39</v>
      </c>
      <c r="J88" s="74" t="n">
        <v>15</v>
      </c>
      <c r="K88" s="74" t="n">
        <v>22</v>
      </c>
      <c r="L88" s="73" t="n">
        <v>1</v>
      </c>
      <c r="M88" s="73" t="n">
        <v>1</v>
      </c>
      <c r="N88" s="70" t="n">
        <v>5</v>
      </c>
      <c r="O88" s="70" t="n">
        <v>413</v>
      </c>
      <c r="P88" s="70" t="n">
        <v>225</v>
      </c>
      <c r="Q88" s="70" t="n">
        <v>188</v>
      </c>
    </row>
    <row r="89" s="3" customFormat="true" ht="25.35" hidden="false" customHeight="true" outlineLevel="0" collapsed="false">
      <c r="A89" s="51"/>
      <c r="B89" s="56" t="s">
        <v>102</v>
      </c>
      <c r="C89" s="51"/>
      <c r="D89" s="72" t="n">
        <v>6</v>
      </c>
      <c r="E89" s="69" t="n">
        <v>38</v>
      </c>
      <c r="F89" s="69" t="n">
        <v>32</v>
      </c>
      <c r="G89" s="73" t="n">
        <v>3</v>
      </c>
      <c r="H89" s="73" t="n">
        <v>3</v>
      </c>
      <c r="I89" s="70" t="n">
        <v>66</v>
      </c>
      <c r="J89" s="74" t="n">
        <v>23</v>
      </c>
      <c r="K89" s="74" t="n">
        <v>39</v>
      </c>
      <c r="L89" s="73" t="n">
        <v>1</v>
      </c>
      <c r="M89" s="73" t="n">
        <v>3</v>
      </c>
      <c r="N89" s="70" t="n">
        <v>16</v>
      </c>
      <c r="O89" s="70" t="n">
        <v>775</v>
      </c>
      <c r="P89" s="70" t="n">
        <v>386</v>
      </c>
      <c r="Q89" s="70" t="n">
        <v>389</v>
      </c>
    </row>
    <row r="90" s="3" customFormat="true" ht="25.35" hidden="false" customHeight="true" outlineLevel="0" collapsed="false">
      <c r="A90" s="51"/>
      <c r="B90" s="56" t="s">
        <v>103</v>
      </c>
      <c r="C90" s="51"/>
      <c r="D90" s="72" t="n">
        <v>7</v>
      </c>
      <c r="E90" s="69" t="n">
        <v>65</v>
      </c>
      <c r="F90" s="69" t="n">
        <v>59</v>
      </c>
      <c r="G90" s="73" t="n">
        <v>1</v>
      </c>
      <c r="H90" s="73" t="n">
        <v>5</v>
      </c>
      <c r="I90" s="70" t="n">
        <v>115</v>
      </c>
      <c r="J90" s="74" t="n">
        <v>39</v>
      </c>
      <c r="K90" s="74" t="n">
        <v>68</v>
      </c>
      <c r="L90" s="73" t="n">
        <v>2</v>
      </c>
      <c r="M90" s="73" t="n">
        <v>6</v>
      </c>
      <c r="N90" s="70" t="n">
        <v>27</v>
      </c>
      <c r="O90" s="70" t="n">
        <v>1426</v>
      </c>
      <c r="P90" s="70" t="n">
        <v>736</v>
      </c>
      <c r="Q90" s="70" t="n">
        <v>690</v>
      </c>
    </row>
    <row r="91" s="3" customFormat="true" ht="25.35" hidden="false" customHeight="true" outlineLevel="0" collapsed="false">
      <c r="A91" s="51"/>
      <c r="B91" s="56" t="s">
        <v>104</v>
      </c>
      <c r="C91" s="51"/>
      <c r="D91" s="72" t="n">
        <v>4</v>
      </c>
      <c r="E91" s="69" t="n">
        <v>27</v>
      </c>
      <c r="F91" s="69" t="n">
        <v>21</v>
      </c>
      <c r="G91" s="73" t="n">
        <v>4</v>
      </c>
      <c r="H91" s="73" t="n">
        <v>2</v>
      </c>
      <c r="I91" s="70" t="n">
        <v>51</v>
      </c>
      <c r="J91" s="74" t="n">
        <v>28</v>
      </c>
      <c r="K91" s="74" t="n">
        <v>21</v>
      </c>
      <c r="L91" s="73" t="s">
        <v>28</v>
      </c>
      <c r="M91" s="73" t="n">
        <v>2</v>
      </c>
      <c r="N91" s="70" t="n">
        <v>11</v>
      </c>
      <c r="O91" s="70" t="n">
        <v>519</v>
      </c>
      <c r="P91" s="70" t="n">
        <v>255</v>
      </c>
      <c r="Q91" s="70" t="n">
        <v>264</v>
      </c>
    </row>
    <row r="92" s="3" customFormat="true" ht="25.35" hidden="false" customHeight="true" outlineLevel="0" collapsed="false">
      <c r="A92" s="51" t="s">
        <v>105</v>
      </c>
      <c r="B92" s="56"/>
      <c r="C92" s="51"/>
      <c r="D92" s="68" t="n">
        <v>13</v>
      </c>
      <c r="E92" s="69" t="n">
        <v>66</v>
      </c>
      <c r="F92" s="69" t="n">
        <v>48</v>
      </c>
      <c r="G92" s="71" t="n">
        <v>12</v>
      </c>
      <c r="H92" s="71" t="n">
        <v>6</v>
      </c>
      <c r="I92" s="70" t="n">
        <v>131</v>
      </c>
      <c r="J92" s="70" t="n">
        <v>57</v>
      </c>
      <c r="K92" s="70" t="n">
        <v>60</v>
      </c>
      <c r="L92" s="71" t="n">
        <v>3</v>
      </c>
      <c r="M92" s="71" t="n">
        <v>11</v>
      </c>
      <c r="N92" s="70" t="n">
        <v>30</v>
      </c>
      <c r="O92" s="70" t="n">
        <v>1051</v>
      </c>
      <c r="P92" s="70" t="n">
        <v>547</v>
      </c>
      <c r="Q92" s="70" t="n">
        <v>504</v>
      </c>
    </row>
    <row r="93" s="3" customFormat="true" ht="25.35" hidden="false" customHeight="true" outlineLevel="0" collapsed="false">
      <c r="A93" s="51"/>
      <c r="B93" s="56" t="s">
        <v>106</v>
      </c>
      <c r="C93" s="51"/>
      <c r="D93" s="72" t="n">
        <v>6</v>
      </c>
      <c r="E93" s="69" t="n">
        <v>28</v>
      </c>
      <c r="F93" s="69" t="n">
        <v>18</v>
      </c>
      <c r="G93" s="73" t="n">
        <v>10</v>
      </c>
      <c r="H93" s="73" t="s">
        <v>28</v>
      </c>
      <c r="I93" s="70" t="n">
        <v>64</v>
      </c>
      <c r="J93" s="74" t="n">
        <v>27</v>
      </c>
      <c r="K93" s="74" t="n">
        <v>28</v>
      </c>
      <c r="L93" s="73" t="n">
        <v>3</v>
      </c>
      <c r="M93" s="73" t="n">
        <v>6</v>
      </c>
      <c r="N93" s="70" t="n">
        <v>17</v>
      </c>
      <c r="O93" s="70" t="n">
        <v>556</v>
      </c>
      <c r="P93" s="70" t="n">
        <v>277</v>
      </c>
      <c r="Q93" s="70" t="n">
        <v>279</v>
      </c>
    </row>
    <row r="94" s="3" customFormat="true" ht="25.35" hidden="false" customHeight="true" outlineLevel="0" collapsed="false">
      <c r="A94" s="51"/>
      <c r="B94" s="56" t="s">
        <v>107</v>
      </c>
      <c r="C94" s="51"/>
      <c r="D94" s="72" t="n">
        <v>7</v>
      </c>
      <c r="E94" s="69" t="n">
        <v>38</v>
      </c>
      <c r="F94" s="69" t="n">
        <v>30</v>
      </c>
      <c r="G94" s="73" t="n">
        <v>2</v>
      </c>
      <c r="H94" s="73" t="n">
        <v>6</v>
      </c>
      <c r="I94" s="70" t="n">
        <v>67</v>
      </c>
      <c r="J94" s="74" t="n">
        <v>30</v>
      </c>
      <c r="K94" s="74" t="n">
        <v>32</v>
      </c>
      <c r="L94" s="73" t="s">
        <v>28</v>
      </c>
      <c r="M94" s="73" t="n">
        <v>5</v>
      </c>
      <c r="N94" s="70" t="n">
        <v>13</v>
      </c>
      <c r="O94" s="70" t="n">
        <v>495</v>
      </c>
      <c r="P94" s="70" t="n">
        <v>270</v>
      </c>
      <c r="Q94" s="70" t="n">
        <v>225</v>
      </c>
    </row>
    <row r="95" s="3" customFormat="true" ht="25.35" hidden="false" customHeight="true" outlineLevel="0" collapsed="false">
      <c r="A95" s="51" t="s">
        <v>108</v>
      </c>
      <c r="B95" s="56"/>
      <c r="C95" s="51"/>
      <c r="D95" s="68" t="n">
        <v>16</v>
      </c>
      <c r="E95" s="69" t="n">
        <v>81</v>
      </c>
      <c r="F95" s="69" t="n">
        <v>68</v>
      </c>
      <c r="G95" s="71" t="n">
        <v>7</v>
      </c>
      <c r="H95" s="71" t="n">
        <v>6</v>
      </c>
      <c r="I95" s="70" t="n">
        <v>136</v>
      </c>
      <c r="J95" s="70" t="n">
        <v>66</v>
      </c>
      <c r="K95" s="70" t="n">
        <v>63</v>
      </c>
      <c r="L95" s="71" t="s">
        <v>28</v>
      </c>
      <c r="M95" s="71" t="n">
        <v>7</v>
      </c>
      <c r="N95" s="70" t="n">
        <v>27</v>
      </c>
      <c r="O95" s="70" t="n">
        <v>1446</v>
      </c>
      <c r="P95" s="70" t="n">
        <v>714</v>
      </c>
      <c r="Q95" s="70" t="n">
        <v>732</v>
      </c>
    </row>
    <row r="96" s="3" customFormat="true" ht="25.35" hidden="false" customHeight="true" outlineLevel="0" collapsed="false">
      <c r="A96" s="51"/>
      <c r="B96" s="56" t="s">
        <v>109</v>
      </c>
      <c r="C96" s="51"/>
      <c r="D96" s="72" t="n">
        <v>4</v>
      </c>
      <c r="E96" s="69" t="n">
        <v>33</v>
      </c>
      <c r="F96" s="69" t="n">
        <v>29</v>
      </c>
      <c r="G96" s="73" t="n">
        <v>2</v>
      </c>
      <c r="H96" s="73" t="n">
        <v>2</v>
      </c>
      <c r="I96" s="70" t="n">
        <v>51</v>
      </c>
      <c r="J96" s="74" t="n">
        <v>21</v>
      </c>
      <c r="K96" s="74" t="n">
        <v>28</v>
      </c>
      <c r="L96" s="73" t="s">
        <v>28</v>
      </c>
      <c r="M96" s="73" t="n">
        <v>2</v>
      </c>
      <c r="N96" s="70" t="n">
        <v>9</v>
      </c>
      <c r="O96" s="70" t="n">
        <v>608</v>
      </c>
      <c r="P96" s="70" t="n">
        <v>314</v>
      </c>
      <c r="Q96" s="70" t="n">
        <v>294</v>
      </c>
    </row>
    <row r="97" s="3" customFormat="true" ht="25.35" hidden="false" customHeight="true" outlineLevel="0" collapsed="false">
      <c r="A97" s="51"/>
      <c r="B97" s="56" t="s">
        <v>110</v>
      </c>
      <c r="C97" s="51"/>
      <c r="D97" s="72" t="n">
        <v>7</v>
      </c>
      <c r="E97" s="69" t="n">
        <v>29</v>
      </c>
      <c r="F97" s="69" t="n">
        <v>24</v>
      </c>
      <c r="G97" s="73" t="n">
        <v>3</v>
      </c>
      <c r="H97" s="73" t="n">
        <v>2</v>
      </c>
      <c r="I97" s="70" t="n">
        <v>53</v>
      </c>
      <c r="J97" s="74" t="n">
        <v>29</v>
      </c>
      <c r="K97" s="74" t="n">
        <v>21</v>
      </c>
      <c r="L97" s="73" t="s">
        <v>28</v>
      </c>
      <c r="M97" s="73" t="n">
        <v>3</v>
      </c>
      <c r="N97" s="70" t="n">
        <v>11</v>
      </c>
      <c r="O97" s="70" t="n">
        <v>450</v>
      </c>
      <c r="P97" s="70" t="n">
        <v>212</v>
      </c>
      <c r="Q97" s="70" t="n">
        <v>238</v>
      </c>
    </row>
    <row r="98" s="3" customFormat="true" ht="25.35" hidden="false" customHeight="true" outlineLevel="0" collapsed="false">
      <c r="A98" s="51"/>
      <c r="B98" s="56" t="s">
        <v>111</v>
      </c>
      <c r="C98" s="51"/>
      <c r="D98" s="72" t="n">
        <v>4</v>
      </c>
      <c r="E98" s="69" t="n">
        <v>4</v>
      </c>
      <c r="F98" s="69" t="n">
        <v>2</v>
      </c>
      <c r="G98" s="73" t="n">
        <v>2</v>
      </c>
      <c r="H98" s="73" t="s">
        <v>28</v>
      </c>
      <c r="I98" s="70" t="n">
        <v>9</v>
      </c>
      <c r="J98" s="74" t="n">
        <v>5</v>
      </c>
      <c r="K98" s="74" t="n">
        <v>3</v>
      </c>
      <c r="L98" s="73" t="s">
        <v>28</v>
      </c>
      <c r="M98" s="73" t="n">
        <v>1</v>
      </c>
      <c r="N98" s="70" t="n">
        <v>4</v>
      </c>
      <c r="O98" s="70" t="n">
        <v>43</v>
      </c>
      <c r="P98" s="70" t="n">
        <v>21</v>
      </c>
      <c r="Q98" s="70" t="n">
        <v>22</v>
      </c>
    </row>
    <row r="99" s="3" customFormat="true" ht="25.35" hidden="false" customHeight="true" outlineLevel="0" collapsed="false">
      <c r="A99" s="82"/>
      <c r="B99" s="83" t="s">
        <v>112</v>
      </c>
      <c r="C99" s="82"/>
      <c r="D99" s="84" t="n">
        <v>1</v>
      </c>
      <c r="E99" s="85" t="n">
        <v>15</v>
      </c>
      <c r="F99" s="85" t="n">
        <v>13</v>
      </c>
      <c r="G99" s="59" t="s">
        <v>28</v>
      </c>
      <c r="H99" s="59" t="n">
        <v>2</v>
      </c>
      <c r="I99" s="58" t="n">
        <v>23</v>
      </c>
      <c r="J99" s="60" t="n">
        <v>11</v>
      </c>
      <c r="K99" s="60" t="n">
        <v>11</v>
      </c>
      <c r="L99" s="59" t="s">
        <v>28</v>
      </c>
      <c r="M99" s="59" t="n">
        <v>1</v>
      </c>
      <c r="N99" s="58" t="n">
        <v>3</v>
      </c>
      <c r="O99" s="58" t="n">
        <v>345</v>
      </c>
      <c r="P99" s="58" t="n">
        <v>167</v>
      </c>
      <c r="Q99" s="58" t="n">
        <v>178</v>
      </c>
    </row>
    <row r="100" s="3" customFormat="true" ht="25.35" hidden="false" customHeight="true" outlineLevel="0" collapsed="false">
      <c r="A100" s="44"/>
      <c r="B100" s="44"/>
      <c r="C100" s="44"/>
      <c r="D100" s="88"/>
      <c r="E100" s="88"/>
      <c r="F100" s="88"/>
      <c r="G100" s="89" t="s">
        <v>113</v>
      </c>
      <c r="H100" s="89"/>
      <c r="I100" s="90"/>
      <c r="J100" s="90"/>
      <c r="K100" s="90"/>
      <c r="L100" s="91"/>
      <c r="M100" s="91"/>
      <c r="N100" s="92" t="s">
        <v>26</v>
      </c>
      <c r="O100" s="90"/>
      <c r="P100" s="90"/>
      <c r="Q100" s="90"/>
    </row>
    <row r="101" s="3" customFormat="true" ht="25.35" hidden="false" customHeight="true" outlineLevel="0" collapsed="false">
      <c r="A101" s="93" t="s">
        <v>114</v>
      </c>
      <c r="B101" s="1"/>
      <c r="C101" s="52"/>
      <c r="D101" s="64" t="n">
        <f aca="false">D102+D103</f>
        <v>2</v>
      </c>
      <c r="E101" s="65" t="n">
        <f aca="false">E102+E103</f>
        <v>17</v>
      </c>
      <c r="F101" s="65" t="n">
        <f aca="false">F102+F103</f>
        <v>17</v>
      </c>
      <c r="G101" s="66" t="s">
        <v>28</v>
      </c>
      <c r="H101" s="66" t="s">
        <v>28</v>
      </c>
      <c r="I101" s="67" t="n">
        <f aca="false">I102+I103</f>
        <v>43</v>
      </c>
      <c r="J101" s="67" t="n">
        <f aca="false">J102+J103</f>
        <v>14</v>
      </c>
      <c r="K101" s="67" t="n">
        <f aca="false">K102+K103</f>
        <v>14</v>
      </c>
      <c r="L101" s="67" t="n">
        <f aca="false">L102+L103</f>
        <v>8</v>
      </c>
      <c r="M101" s="67" t="n">
        <f aca="false">M102+M103</f>
        <v>7</v>
      </c>
      <c r="N101" s="67" t="n">
        <f aca="false">N102+N103</f>
        <v>7</v>
      </c>
      <c r="O101" s="67" t="n">
        <f aca="false">O102+O103</f>
        <v>510</v>
      </c>
      <c r="P101" s="67" t="n">
        <f aca="false">P102+P103</f>
        <v>242</v>
      </c>
      <c r="Q101" s="67" t="n">
        <f aca="false">Q102+Q103</f>
        <v>268</v>
      </c>
    </row>
    <row r="102" s="3" customFormat="true" ht="25.35" hidden="false" customHeight="true" outlineLevel="0" collapsed="false">
      <c r="A102" s="94"/>
      <c r="B102" s="76" t="s">
        <v>34</v>
      </c>
      <c r="C102" s="95"/>
      <c r="D102" s="72" t="n">
        <v>1</v>
      </c>
      <c r="E102" s="77" t="n">
        <v>16</v>
      </c>
      <c r="F102" s="77" t="n">
        <v>16</v>
      </c>
      <c r="G102" s="78" t="s">
        <v>28</v>
      </c>
      <c r="H102" s="78" t="s">
        <v>28</v>
      </c>
      <c r="I102" s="79" t="n">
        <v>36</v>
      </c>
      <c r="J102" s="80" t="n">
        <v>11</v>
      </c>
      <c r="K102" s="80" t="n">
        <v>12</v>
      </c>
      <c r="L102" s="78" t="n">
        <v>7</v>
      </c>
      <c r="M102" s="78" t="n">
        <v>6</v>
      </c>
      <c r="N102" s="79" t="n">
        <v>5</v>
      </c>
      <c r="O102" s="79" t="n">
        <v>486</v>
      </c>
      <c r="P102" s="79" t="n">
        <v>229</v>
      </c>
      <c r="Q102" s="79" t="n">
        <v>257</v>
      </c>
    </row>
    <row r="103" s="97" customFormat="true" ht="24.95" hidden="false" customHeight="true" outlineLevel="0" collapsed="false">
      <c r="A103" s="55"/>
      <c r="B103" s="83" t="s">
        <v>115</v>
      </c>
      <c r="C103" s="96"/>
      <c r="D103" s="84" t="n">
        <v>1</v>
      </c>
      <c r="E103" s="85" t="n">
        <v>1</v>
      </c>
      <c r="F103" s="85" t="n">
        <v>1</v>
      </c>
      <c r="G103" s="59" t="s">
        <v>28</v>
      </c>
      <c r="H103" s="59" t="s">
        <v>28</v>
      </c>
      <c r="I103" s="58" t="n">
        <v>7</v>
      </c>
      <c r="J103" s="60" t="n">
        <v>3</v>
      </c>
      <c r="K103" s="60" t="n">
        <v>2</v>
      </c>
      <c r="L103" s="59" t="n">
        <v>1</v>
      </c>
      <c r="M103" s="59" t="n">
        <v>1</v>
      </c>
      <c r="N103" s="58" t="n">
        <v>2</v>
      </c>
      <c r="O103" s="58" t="n">
        <v>24</v>
      </c>
      <c r="P103" s="58" t="n">
        <v>13</v>
      </c>
      <c r="Q103" s="58" t="n">
        <v>11</v>
      </c>
    </row>
    <row r="104" s="3" customFormat="true" ht="18.75" hidden="false" customHeight="true" outlineLevel="0" collapsed="false">
      <c r="A104" s="98" t="s">
        <v>116</v>
      </c>
      <c r="B104" s="99"/>
      <c r="C104" s="100"/>
      <c r="D104" s="100"/>
      <c r="E104" s="100"/>
      <c r="F104" s="100"/>
      <c r="G104" s="100"/>
      <c r="H104" s="100"/>
      <c r="I104" s="100"/>
      <c r="J104" s="100"/>
      <c r="K104" s="100"/>
      <c r="L104" s="100"/>
      <c r="M104" s="100"/>
      <c r="N104" s="100"/>
      <c r="O104" s="100"/>
      <c r="P104" s="100"/>
    </row>
    <row r="105" customFormat="false" ht="20.55" hidden="false" customHeight="false" outlineLevel="0" collapsed="false">
      <c r="Q105" s="101" t="s">
        <v>117</v>
      </c>
    </row>
  </sheetData>
  <mergeCells count="6">
    <mergeCell ref="B1:Q1"/>
    <mergeCell ref="E3:H3"/>
    <mergeCell ref="I3:M3"/>
    <mergeCell ref="O3:Q3"/>
    <mergeCell ref="J4:K4"/>
    <mergeCell ref="L4:M4"/>
  </mergeCells>
  <printOptions headings="false" gridLines="false" gridLinesSet="true" horizontalCentered="false" verticalCentered="false"/>
  <pageMargins left="0.7875" right="0.7875" top="0.7875" bottom="0.78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